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8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95.jpeg" ContentType="image/jpeg"/>
  <Override PartName="/xl/media/image51.png" ContentType="image/png"/>
  <Override PartName="/xl/media/image4.jpeg" ContentType="image/jpeg"/>
  <Override PartName="/xl/media/image49.png" ContentType="image/png"/>
  <Override PartName="/xl/media/image10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.jpeg" ContentType="image/jpeg"/>
  <Override PartName="/xl/media/image39.png" ContentType="image/png"/>
  <Override PartName="/xl/media/image37.png" ContentType="image/png"/>
  <Override PartName="/xl/media/image36.png" ContentType="image/png"/>
  <Override PartName="/xl/media/image9.jpeg" ContentType="image/jpeg"/>
  <Override PartName="/xl/media/image35.png" ContentType="image/png"/>
  <Override PartName="/xl/media/image33.png" ContentType="image/png"/>
  <Override PartName="/xl/media/image32.png" ContentType="image/png"/>
  <Override PartName="/xl/media/image93.jpeg" ContentType="image/jpeg"/>
  <Override PartName="/xl/media/image4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8.png" ContentType="image/png"/>
  <Override PartName="/xl/media/image8.jpeg" ContentType="image/jpeg"/>
  <Override PartName="/xl/media/image26.png" ContentType="image/png"/>
  <Override PartName="/xl/media/image10.jpeg" ContentType="image/jpeg"/>
  <Override PartName="/xl/media/image34.png" ContentType="image/png"/>
  <Override PartName="/xl/media/image12.jpeg" ContentType="image/jpeg"/>
  <Override PartName="/xl/media/image28.png" ContentType="image/png"/>
  <Override PartName="/xl/media/image7.jpeg" ContentType="image/jpeg"/>
  <Override PartName="/xl/media/image81.png" ContentType="image/png"/>
  <Override PartName="/xl/media/image18.png" ContentType="image/png"/>
  <Override PartName="/xl/media/image83.png" ContentType="image/png"/>
  <Override PartName="/xl/media/image6.jpeg" ContentType="image/jpeg"/>
  <Override PartName="/xl/media/image71.png" ContentType="image/png"/>
  <Override PartName="/xl/media/image50.png" ContentType="image/png"/>
  <Override PartName="/xl/media/image5.jpeg" ContentType="image/jpeg"/>
  <Override PartName="/xl/media/image61.png" ContentType="image/png"/>
  <Override PartName="/xl/media/image40.png" ContentType="image/png"/>
  <Override PartName="/xl/media/image25.png" ContentType="image/png"/>
  <Override PartName="/xl/media/image90.png" ContentType="image/png"/>
  <Override PartName="/xl/media/image113.jpeg" ContentType="image/jpeg"/>
  <Override PartName="/xl/media/image57.png" ContentType="image/png"/>
  <Override PartName="/xl/media/image20.png" ContentType="image/png"/>
  <Override PartName="/xl/media/image2.jpeg" ContentType="image/jpeg"/>
  <Override PartName="/xl/media/image31.png" ContentType="image/png"/>
  <Override PartName="/xl/media/image30.png" ContentType="image/png"/>
  <Override PartName="/xl/media/image1.png" ContentType="image/png"/>
  <Override PartName="/xl/media/image72.png" ContentType="image/png"/>
  <Override PartName="/xl/media/image73.png" ContentType="image/png"/>
  <Override PartName="/xl/media/image96.png" ContentType="image/png"/>
  <Override PartName="/xl/media/image75.png" ContentType="image/png"/>
  <Override PartName="/xl/media/image101.jpeg" ContentType="image/jpeg"/>
  <Override PartName="/xl/media/image98.png" ContentType="image/png"/>
  <Override PartName="/xl/media/image105.png" ContentType="image/png"/>
  <Override PartName="/xl/media/image76.png" ContentType="image/png"/>
  <Override PartName="/xl/media/image77.png" ContentType="image/png"/>
  <Override PartName="/xl/media/image79.png" ContentType="image/png"/>
  <Override PartName="/xl/media/image78.png" ContentType="image/png"/>
  <Override PartName="/xl/media/image80.png" ContentType="image/png"/>
  <Override PartName="/xl/media/image86.png" ContentType="image/png"/>
  <Override PartName="/xl/media/image112.png" ContentType="image/png"/>
  <Override PartName="/xl/media/image85.png" ContentType="image/png"/>
  <Override PartName="/xl/media/image87.png" ContentType="image/png"/>
  <Override PartName="/xl/media/image107.png" ContentType="image/png"/>
  <Override PartName="/xl/media/image104.jpeg" ContentType="image/jpeg"/>
  <Override PartName="/xl/media/image82.png" ContentType="image/png"/>
  <Override PartName="/xl/media/image102.png" ContentType="image/png"/>
  <Override PartName="/xl/media/image108.png" ContentType="image/png"/>
  <Override PartName="/xl/media/image15.jpeg" ContentType="image/jpeg"/>
  <Override PartName="/xl/media/image88.png" ContentType="image/png"/>
  <Override PartName="/xl/media/image99.png" ContentType="image/png"/>
  <Override PartName="/xl/media/image62.png" ContentType="image/png"/>
  <Override PartName="/xl/media/image97.png" ContentType="image/png"/>
  <Override PartName="/xl/media/image110.jpeg" ContentType="image/jpeg"/>
  <Override PartName="/xl/media/image60.png" ContentType="image/png"/>
  <Override PartName="/xl/media/image103.png" ContentType="image/png"/>
  <Override PartName="/xl/media/image74.wmf" ContentType="image/x-wmf"/>
  <Override PartName="/xl/media/image109.png" ContentType="image/png"/>
  <Override PartName="/xl/media/image65.png" ContentType="image/png"/>
  <Override PartName="/xl/media/image89.png" ContentType="image/png"/>
  <Override PartName="/xl/media/image111.jpeg" ContentType="image/jpeg"/>
  <Override PartName="/xl/media/image70.png" ContentType="image/png"/>
  <Override PartName="/xl/media/image91.wmf" ContentType="image/x-wmf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4.wmf" ContentType="image/x-wmf"/>
  <Override PartName="/xl/media/image24.png" ContentType="image/png"/>
  <Override PartName="/xl/media/image11.jpeg" ContentType="image/jpeg"/>
  <Override PartName="/xl/media/image63.wmf" ContentType="image/x-wmf"/>
  <Override PartName="/xl/media/image94.png" ContentType="image/png"/>
  <Override PartName="/xl/media/image29.png" ContentType="image/png"/>
  <Override PartName="/xl/media/image92.png" ContentType="image/png"/>
  <Override PartName="/xl/media/image27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84.png" ContentType="image/png"/>
  <Override PartName="/xl/media/image17.jpeg" ContentType="image/jpeg"/>
  <Override PartName="/xl/media/image106.png" ContentType="image/png"/>
  <Override PartName="/xl/media/image16.jpeg" ContentType="image/jpeg"/>
  <Override PartName="/xl/media/image14.jpeg" ContentType="image/jpeg"/>
  <Override PartName="/xl/media/image5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3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62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75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79.xml" ContentType="application/vnd.openxmlformats-officedocument.drawing+xml"/>
  <Override PartName="/xl/drawings/drawing67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5.xml" ContentType="application/vnd.openxmlformats-officedocument.drawing+xml"/>
  <Override PartName="/xl/drawings/drawing74.xml" ContentType="application/vnd.openxmlformats-officedocument.drawing+xml"/>
  <Override PartName="/xl/drawings/drawing73.xml" ContentType="application/vnd.openxmlformats-officedocument.drawing+xml"/>
  <Override PartName="/xl/drawings/drawing72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8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Прайс-релиз" sheetId="1" state="visible" r:id="rId2"/>
    <sheet name="Содержание" sheetId="2" state="visible" r:id="rId3"/>
    <sheet name="Антигуа 125" sheetId="3" state="visible" r:id="rId4"/>
    <sheet name="Антигуа 135" sheetId="4" state="visible" r:id="rId5"/>
    <sheet name="Антигуа 187" sheetId="5" state="visible" r:id="rId6"/>
    <sheet name="Антигуа 250" sheetId="6" state="visible" r:id="rId7"/>
    <sheet name="Антигуа 375" sheetId="7" state="visible" r:id="rId8"/>
    <sheet name="Антигуа Угловые" sheetId="8" state="visible" r:id="rId9"/>
    <sheet name="Антигуа 125 на раме" sheetId="9" state="visible" r:id="rId10"/>
    <sheet name="Антигуа 187 на раме" sheetId="10" state="visible" r:id="rId11"/>
    <sheet name="Антигуа 250 на раме" sheetId="11" state="visible" r:id="rId12"/>
    <sheet name="Антигуа 375 на раме" sheetId="12" state="visible" r:id="rId13"/>
    <sheet name="Антигуа Угловые на раме" sheetId="13" state="visible" r:id="rId14"/>
    <sheet name="БЕРИЛЛ 125" sheetId="14" state="visible" r:id="rId15"/>
    <sheet name="БЕРИЛЛ 187" sheetId="15" state="visible" r:id="rId16"/>
    <sheet name="БЕРИЛЛ 250" sheetId="16" state="visible" r:id="rId17"/>
    <sheet name="БЕРИЛЛ 375" sheetId="17" state="visible" r:id="rId18"/>
    <sheet name="БЕРИЛЛ угловые" sheetId="18" state="visible" r:id="rId19"/>
    <sheet name="Берилл-А" sheetId="19" state="visible" r:id="rId20"/>
    <sheet name="МАЛАХИТ 125" sheetId="20" state="visible" r:id="rId21"/>
    <sheet name="МАЛАХИТ 135" sheetId="21" state="visible" r:id="rId22"/>
    <sheet name="МАЛАХИТ 187" sheetId="22" state="visible" r:id="rId23"/>
    <sheet name="МАЛАХИТ 250" sheetId="23" state="visible" r:id="rId24"/>
    <sheet name="МАЛАХИТ 375" sheetId="24" state="visible" r:id="rId25"/>
    <sheet name="МАЛАХИТ Угловые" sheetId="25" state="visible" r:id="rId26"/>
    <sheet name="МАЛАХИТ 125 на раме" sheetId="26" state="visible" r:id="rId27"/>
    <sheet name="МАЛАХИТ 187 на раме" sheetId="27" state="visible" r:id="rId28"/>
    <sheet name="МАЛАХИТ 250 на раме" sheetId="28" state="visible" r:id="rId29"/>
    <sheet name="МАЛАХИТ 375 на раме" sheetId="29" state="visible" r:id="rId30"/>
    <sheet name="МАЛАХИТ Угловые на раме" sheetId="30" state="visible" r:id="rId31"/>
    <sheet name="Малахит-А" sheetId="31" state="visible" r:id="rId32"/>
    <sheet name="ГРАНАТ " sheetId="32" state="visible" r:id="rId33"/>
    <sheet name="ГРАНАТ-А" sheetId="33" state="visible" r:id="rId34"/>
    <sheet name="ГРАНАТ КОМПАКТ" sheetId="34" state="visible" r:id="rId35"/>
    <sheet name="ГРАНАТ КОМПАКТ-А" sheetId="35" state="visible" r:id="rId36"/>
    <sheet name="ОНИКС" sheetId="36" state="visible" r:id="rId37"/>
    <sheet name="Оникс Лайт Открытый" sheetId="37" state="visible" r:id="rId38"/>
    <sheet name="КВАРЦ" sheetId="38" state="visible" r:id="rId39"/>
    <sheet name="КВАРЦ СШС" sheetId="39" state="visible" r:id="rId40"/>
    <sheet name="КВАРЦ ШКАФ" sheetId="40" state="visible" r:id="rId41"/>
    <sheet name="КВАРЦ НТ " sheetId="41" state="visible" r:id="rId42"/>
    <sheet name="КВАРЦ ЛАЙТ" sheetId="42" state="visible" r:id="rId43"/>
    <sheet name="КВАРЦ MINI H1300" sheetId="43" state="visible" r:id="rId44"/>
    <sheet name="КВАРЦ MINI H1500" sheetId="44" state="visible" r:id="rId45"/>
    <sheet name="КВАРЦ MINI H1700" sheetId="45" state="visible" r:id="rId46"/>
    <sheet name="КВАРЦ MINI ОТКРЫТЫЙ H1300" sheetId="46" state="visible" r:id="rId47"/>
    <sheet name="КВАРЦ MINI ОТКРЫТЫЙ H1500" sheetId="47" state="visible" r:id="rId48"/>
    <sheet name="КВАРЦ MINI ОТКРЫТЫЙ H1700" sheetId="48" state="visible" r:id="rId49"/>
    <sheet name="КУБА" sheetId="49" state="visible" r:id="rId50"/>
    <sheet name="КУБА СШС" sheetId="50" state="visible" r:id="rId51"/>
    <sheet name="КУБА Шкаф" sheetId="51" state="visible" r:id="rId52"/>
    <sheet name="КУБА НТ" sheetId="52" state="visible" r:id="rId53"/>
    <sheet name="КУБА ECO SCROLL" sheetId="53" state="visible" r:id="rId54"/>
    <sheet name="КУБА Компакт" sheetId="54" state="visible" r:id="rId55"/>
    <sheet name="КУБА Компакт СШС" sheetId="55" state="visible" r:id="rId56"/>
    <sheet name="КУБА Компакт Шкаф" sheetId="56" state="visible" r:id="rId57"/>
    <sheet name="КУБА Компакт НТ" sheetId="57" state="visible" r:id="rId58"/>
    <sheet name="КВАРЦ КОМПАКТ" sheetId="58" state="visible" r:id="rId59"/>
    <sheet name="Кварц КОМПАКТ СШС" sheetId="59" state="visible" r:id="rId60"/>
    <sheet name="КВАРЦ КОМПАКТ ШКАФ" sheetId="60" state="visible" r:id="rId61"/>
    <sheet name="КВАРЦ КОМПАКТ НТ" sheetId="61" state="visible" r:id="rId62"/>
    <sheet name="КВАРЦ КОМПАКТ MAXI" sheetId="62" state="visible" r:id="rId63"/>
    <sheet name="КВАРЦ КОМПАКТ MAXI Шкаф" sheetId="63" state="visible" r:id="rId64"/>
    <sheet name="ИЗУМРУД" sheetId="64" state="visible" r:id="rId65"/>
    <sheet name="ИЗУМРУД ЦВЕТОЧНЫЙ" sheetId="65" state="visible" r:id="rId66"/>
    <sheet name="ИЗУМРУД-А " sheetId="66" state="visible" r:id="rId67"/>
    <sheet name="ИЗУМРУД-ПРИЛАВОК" sheetId="67" state="visible" r:id="rId68"/>
    <sheet name="Катран-А" sheetId="68" state="visible" r:id="rId69"/>
    <sheet name="Катран-А СШС" sheetId="69" state="visible" r:id="rId70"/>
    <sheet name="Рубин" sheetId="70" state="visible" r:id="rId71"/>
    <sheet name="Рубин с крышками" sheetId="71" state="visible" r:id="rId72"/>
    <sheet name="Рубин КОМПАКТ" sheetId="72" state="visible" r:id="rId73"/>
    <sheet name="Рубин Компакт с крышками" sheetId="73" state="visible" r:id="rId74"/>
    <sheet name="Рубин Обзорная" sheetId="74" state="visible" r:id="rId75"/>
    <sheet name="Рубин-А" sheetId="75" state="visible" r:id="rId76"/>
    <sheet name="Рубин-А VISION 2" sheetId="76" state="visible" r:id="rId77"/>
    <sheet name="Сапфир" sheetId="77" state="visible" r:id="rId78"/>
    <sheet name="Сапфир с крышками" sheetId="78" state="visible" r:id="rId79"/>
    <sheet name="Сапфир Шкаф" sheetId="79" state="visible" r:id="rId80"/>
    <sheet name="Сапфир Шкаф с крышками" sheetId="80" state="visible" r:id="rId81"/>
    <sheet name="Сапфир Шкаф КОМПАКТ" sheetId="81" state="visible" r:id="rId82"/>
    <sheet name="Сапфир Шкаф КОМПАКТ с крышками" sheetId="82" state="visible" r:id="rId83"/>
    <sheet name="Опции Кварц Мини" sheetId="83" state="visible" r:id="rId84"/>
  </sheets>
  <externalReferences>
    <externalReference r:id="rId85"/>
  </externalReferences>
  <definedNames>
    <definedName function="false" hidden="false" localSheetId="5" name="_xlnm.Print_Area" vbProcedure="false">'Антигуа 250'!$A$1:$I$71</definedName>
    <definedName function="false" hidden="false" localSheetId="10" name="_xlnm.Print_Area" vbProcedure="false">'Антигуа 250 на раме'!$A$1:$I$69</definedName>
    <definedName function="false" hidden="false" localSheetId="11" name="_xlnm.Print_Area" vbProcedure="false">'Антигуа 375 на раме'!$A$1:$I$65</definedName>
    <definedName function="false" hidden="false" localSheetId="12" name="_xlnm.Print_Area" vbProcedure="false">'Антигуа Угловые на раме'!$A$1:$J$44</definedName>
    <definedName function="false" hidden="false" localSheetId="13" name="_xlnm.Print_Area" vbProcedure="false">'БЕРИЛЛ 125'!$A$1:$I$71</definedName>
    <definedName function="false" hidden="false" localSheetId="18" name="_xlnm.Print_Area" vbProcedure="false">'Берилл-А'!$A$1:$I$68</definedName>
    <definedName function="false" hidden="false" localSheetId="32" name="_xlnm.Print_Area" vbProcedure="false">'ГРАНАТ-А'!$A$1:$J$55</definedName>
    <definedName function="false" hidden="false" localSheetId="63" name="_xlnm.Print_Area" vbProcedure="false">ИЗУМРУД!$A$1:$I$83</definedName>
    <definedName function="false" hidden="false" localSheetId="65" name="_xlnm.Print_Area" vbProcedure="false">'ИЗУМРУД-А '!$A$1:$I$49</definedName>
    <definedName function="false" hidden="false" localSheetId="66" name="_xlnm.Print_Area" vbProcedure="false">'ИЗУМРУД-ПРИЛАВОК'!$A$1:$I$37</definedName>
    <definedName function="false" hidden="false" localSheetId="43" name="_xlnm.Print_Area" vbProcedure="false">'КВАРЦ MINI H1500'!$A$1:$I$101</definedName>
    <definedName function="false" hidden="false" localSheetId="44" name="_xlnm.Print_Area" vbProcedure="false">'КВАРЦ MINI H1700'!$A$1:$I$100</definedName>
    <definedName function="false" hidden="false" localSheetId="41" name="_xlnm.Print_Area" vbProcedure="false">'КВАРЦ ЛАЙТ'!$A$1:$I$81</definedName>
    <definedName function="false" hidden="false" localSheetId="55" name="_xlnm.Print_Area" vbProcedure="false">'КУБА Компакт Шкаф'!$A$1:$I$59</definedName>
    <definedName function="false" hidden="false" localSheetId="23" name="_xlnm.Print_Area" vbProcedure="false">'МАЛАХИТ 375'!$A$1:$J$66</definedName>
    <definedName function="false" hidden="false" localSheetId="28" name="_xlnm.Print_Area" vbProcedure="false">'МАЛАХИТ 375 на раме'!$A$1:$I$70</definedName>
    <definedName function="false" hidden="false" localSheetId="24" name="_xlnm.Print_Area" vbProcedure="false">'МАЛАХИТ Угловые'!$A$1:$J$52</definedName>
    <definedName function="false" hidden="false" localSheetId="76" name="_xlnm.Print_Area" vbProcedure="false">Сапфир!$A$1:$I$79</definedName>
    <definedName function="false" hidden="false" name="Агат_1250мм__двух_тумбах" vbProcedure="false">#REF!</definedName>
    <definedName function="false" hidden="false" name="Агат_1875_мм__на_тумбах" vbProcedure="false">#REF!</definedName>
    <definedName function="false" hidden="false" name="Антигуа_1250_мм__на_одной_тумбе" vbProcedure="false">Содержание!$B$10</definedName>
    <definedName function="false" hidden="false" name="Катран_А_СШС" vbProcedure="false">Содержание!$I$38</definedName>
    <definedName function="false" hidden="false" name="КУБА" vbProcedure="false">Содержание!$I$28</definedName>
    <definedName function="false" hidden="false" name="Рубин_А_VISION_2" vbProcedure="false">#REF!</definedName>
    <definedName function="false" hidden="false" name="Х5_СШС" vbProcedure="false">#REF!</definedName>
    <definedName function="false" hidden="false" localSheetId="52" name="Агат_1250мм__двух_тумбах" vbProcedure="false">[1]Содержание!$A$1</definedName>
    <definedName function="false" hidden="false" localSheetId="52" name="Агат_1875_мм__на_тумбах" vbProcedure="false">[1]Содержание!$A$1</definedName>
    <definedName function="false" hidden="false" localSheetId="52" name="Рубин_А_VISION_2" vbProcedure="false">[1]Содержание!$A$1</definedName>
    <definedName function="false" hidden="false" localSheetId="52" name="Х5_СШС" vbProcedure="false">[1]Содержание!$A$2049</definedName>
    <definedName function="false" hidden="false" localSheetId="79" name="Агат_1250мм__двух_тумбах" vbProcedure="false">#REF!</definedName>
    <definedName function="false" hidden="false" localSheetId="79" name="Агат_1875_мм__на_тумба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1" uniqueCount="2691">
  <si>
    <t xml:space="preserve">.</t>
  </si>
  <si>
    <t xml:space="preserve">Прайс лист ТХО марки "MAGMA"                                                             на 2019 год </t>
  </si>
  <si>
    <t xml:space="preserve">(внутренний курс евро и скидку на заказ уточняйте у менеджера)</t>
  </si>
  <si>
    <t xml:space="preserve">Прайс лист на торгово-холодильное оборудование МАГМА предназначен для использования дилерами завода изготовителя. В  прайсе указаны рекомендуемые розничные цены с учетом НДС при условии самовывоза со склада производителя. Цены зафиксированы в валюте - евро.</t>
  </si>
  <si>
    <t xml:space="preserve">Обязательным элементом заказа являются:</t>
  </si>
  <si>
    <t xml:space="preserve">Для всех витрин МАГМА собираемых в линию:</t>
  </si>
  <si>
    <t xml:space="preserve">Соединительные комплекты, боковины.</t>
  </si>
  <si>
    <t xml:space="preserve">Для горок ОНИКС / КВАРЦ / КУБА:</t>
  </si>
  <si>
    <t xml:space="preserve">полки, кронштейны, фруктовые комплекты</t>
  </si>
  <si>
    <t xml:space="preserve">Для бонет САПФИР / РУБИН:</t>
  </si>
  <si>
    <t xml:space="preserve">цветные фронтальные (верхние и нижние) декоративные панели</t>
  </si>
  <si>
    <t xml:space="preserve">Рекомендуемые аксессуары:</t>
  </si>
  <si>
    <t xml:space="preserve">ночные шторки и крышки, проволочные и стеклянные делители и ограничители, разделители витрин, колбасные штанги, надстройки бонет, ценникодержатели, дополнительное освещение, расчетно-кассовые столы.</t>
  </si>
  <si>
    <t xml:space="preserve">Позиции отмеченные (*) - Тепловые витрины не рекомендуются для сборки в линию и поставляются с установленными боковинами и ночными шторками, на двух тумбах; дополнительно заказываются цветные фронтальные декоративные панели.</t>
  </si>
  <si>
    <t xml:space="preserve">Позиции отмеченные (**) - Горки Оникс и Кварц торцевые не предназначены для сборки в линию, поставляются с установленными  обзорными либо зеркальными боковинами</t>
  </si>
  <si>
    <t xml:space="preserve">Позиции отмеченные (***) - В стандартную комплектацию не входит подсветка</t>
  </si>
  <si>
    <t xml:space="preserve">Стандартные цвета декоративных панелей и пластиковых накладок по каталогу RAL: </t>
  </si>
  <si>
    <t xml:space="preserve">Красный</t>
  </si>
  <si>
    <t xml:space="preserve">RAL</t>
  </si>
  <si>
    <t xml:space="preserve">Бордовый</t>
  </si>
  <si>
    <t xml:space="preserve">Нестандартные цвета металлических цветных декоративных панелей выполняются под заказ, и с повышающим коэффициентом цены - 1,1.</t>
  </si>
  <si>
    <t xml:space="preserve">Желтый</t>
  </si>
  <si>
    <t xml:space="preserve">Оранжевый</t>
  </si>
  <si>
    <t xml:space="preserve">Синий</t>
  </si>
  <si>
    <t xml:space="preserve">Зеленый</t>
  </si>
  <si>
    <t xml:space="preserve">Белый</t>
  </si>
  <si>
    <t xml:space="preserve">Серый</t>
  </si>
  <si>
    <t xml:space="preserve">Пластиковые накладки в нестандартные цвета НЕ ОКРАШИВАЮТСЯ!!!</t>
  </si>
  <si>
    <t xml:space="preserve">Витрины МАГМА вентилируемого типа предназначены для установки в предприятиях розничной продажи продуктов питания, использующих системы центрального холодоснабжения.</t>
  </si>
  <si>
    <t xml:space="preserve">Оборудование оснащается ТРВ под хладагент R 404 А.</t>
  </si>
  <si>
    <t xml:space="preserve">Продукция МАГМА  сертифицирована в ГОССТАНДАРТ РФ</t>
  </si>
  <si>
    <t xml:space="preserve">Гарантия на все оборудование МАГМА - 24 месяца.</t>
  </si>
  <si>
    <t xml:space="preserve">Коммерческий директор</t>
  </si>
  <si>
    <t xml:space="preserve">Группы компаний "КС-РУСЬ"</t>
  </si>
  <si>
    <t xml:space="preserve">М.Ф. Нечушкин</t>
  </si>
  <si>
    <t xml:space="preserve">Витрины</t>
  </si>
  <si>
    <t xml:space="preserve">      Антигуа</t>
  </si>
  <si>
    <t xml:space="preserve">Берилл</t>
  </si>
  <si>
    <t xml:space="preserve">Малахит</t>
  </si>
  <si>
    <t xml:space="preserve">Гранат</t>
  </si>
  <si>
    <t xml:space="preserve">Антигуа 1250 мм (на одной тумбе)</t>
  </si>
  <si>
    <t xml:space="preserve">Берилл 1250 мм</t>
  </si>
  <si>
    <t xml:space="preserve">Малахит 1250 мм (на одной тумбе)</t>
  </si>
  <si>
    <t xml:space="preserve">Антигуа 1250 мм (на двух тумбах)</t>
  </si>
  <si>
    <t xml:space="preserve">Берилл 1875 мм</t>
  </si>
  <si>
    <t xml:space="preserve">Малахит 1250 мм (на двух тумбах)</t>
  </si>
  <si>
    <t xml:space="preserve">Гранат-А</t>
  </si>
  <si>
    <t xml:space="preserve">Антигуа 1875 мм (на тумбах)</t>
  </si>
  <si>
    <t xml:space="preserve">Берилл 2500 мм</t>
  </si>
  <si>
    <t xml:space="preserve">Малахит 1875 мм (на тумбах)</t>
  </si>
  <si>
    <t xml:space="preserve">Гранат компакт</t>
  </si>
  <si>
    <t xml:space="preserve">Антигуа 2500 мм (на тумбах)</t>
  </si>
  <si>
    <t xml:space="preserve">Берилл 3750 мм</t>
  </si>
  <si>
    <t xml:space="preserve">Малахит 2500 мм (на тумбах)</t>
  </si>
  <si>
    <t xml:space="preserve">Гранат компакт-А</t>
  </si>
  <si>
    <t xml:space="preserve">Антигуа 3750 мм (на тумбах)</t>
  </si>
  <si>
    <t xml:space="preserve">Берилл угловые</t>
  </si>
  <si>
    <t xml:space="preserve">Малахит 3750 мм (на тумбах)</t>
  </si>
  <si>
    <t xml:space="preserve">Антигуа угловые (на тумбах)</t>
  </si>
  <si>
    <t xml:space="preserve">Берилл-А</t>
  </si>
  <si>
    <t xml:space="preserve">Малахит угловые (на тумбах)</t>
  </si>
  <si>
    <t xml:space="preserve">Антигуа 1250 мм (на раме)</t>
  </si>
  <si>
    <t xml:space="preserve">Малахит 1250 мм (на раме)</t>
  </si>
  <si>
    <t xml:space="preserve">Антигуа 1875 мм (на раме)</t>
  </si>
  <si>
    <t xml:space="preserve">Малахит 1875 мм (на раме)</t>
  </si>
  <si>
    <t xml:space="preserve">Антигуа 2500 мм (на раме)</t>
  </si>
  <si>
    <t xml:space="preserve">Малахит 2500 мм (на раме)</t>
  </si>
  <si>
    <t xml:space="preserve">Антигуа 3750 мм (на раме)</t>
  </si>
  <si>
    <t xml:space="preserve">Малахит 3750 мм (на раме)</t>
  </si>
  <si>
    <t xml:space="preserve">Антигуа угловые (на раме)</t>
  </si>
  <si>
    <t xml:space="preserve">Малахит угловые (на раме)</t>
  </si>
  <si>
    <t xml:space="preserve">Малахит-А</t>
  </si>
  <si>
    <t xml:space="preserve">Горки</t>
  </si>
  <si>
    <t xml:space="preserve">Оникс</t>
  </si>
  <si>
    <t xml:space="preserve">Кварц</t>
  </si>
  <si>
    <t xml:space="preserve">Кварц Компакт</t>
  </si>
  <si>
    <t xml:space="preserve">Куба</t>
  </si>
  <si>
    <t xml:space="preserve">Куба Компакт</t>
  </si>
  <si>
    <t xml:space="preserve">КУБА</t>
  </si>
  <si>
    <t xml:space="preserve">КУБА Компакт</t>
  </si>
  <si>
    <t xml:space="preserve">Оникс Лайт </t>
  </si>
  <si>
    <t xml:space="preserve">Кварц СШС</t>
  </si>
  <si>
    <t xml:space="preserve">Кварц Компакт СШС</t>
  </si>
  <si>
    <t xml:space="preserve">КУБА СШС</t>
  </si>
  <si>
    <t xml:space="preserve">КУБА Компакт СШС</t>
  </si>
  <si>
    <t xml:space="preserve">Кварц Шкаф</t>
  </si>
  <si>
    <t xml:space="preserve">Кварц Компакт Шкаф</t>
  </si>
  <si>
    <t xml:space="preserve">КУБА Шкаф</t>
  </si>
  <si>
    <t xml:space="preserve">КУБА Компакт Шкаф</t>
  </si>
  <si>
    <t xml:space="preserve">Кварц Лайт</t>
  </si>
  <si>
    <t xml:space="preserve">Кварц Компакт НТ</t>
  </si>
  <si>
    <t xml:space="preserve">КУБА НТ</t>
  </si>
  <si>
    <t xml:space="preserve">КУБА Компакт НТ</t>
  </si>
  <si>
    <t xml:space="preserve">Кварц НТ</t>
  </si>
  <si>
    <t xml:space="preserve">Кварц Компакт Maxi </t>
  </si>
  <si>
    <t xml:space="preserve">Кварц Компакт Maxi Шкаф</t>
  </si>
  <si>
    <t xml:space="preserve">Кварц Mini</t>
  </si>
  <si>
    <t xml:space="preserve">Кварц Mini открытый</t>
  </si>
  <si>
    <t xml:space="preserve">Изумруд</t>
  </si>
  <si>
    <t xml:space="preserve">Катран-А</t>
  </si>
  <si>
    <t xml:space="preserve">Куба ECO SCROLL</t>
  </si>
  <si>
    <t xml:space="preserve">Кварц Mini Н130</t>
  </si>
  <si>
    <t xml:space="preserve">Кварц Mini открытый Н130</t>
  </si>
  <si>
    <t xml:space="preserve">Куба-А2 ECO SCROLL</t>
  </si>
  <si>
    <t xml:space="preserve">Кварц Mini Н150</t>
  </si>
  <si>
    <t xml:space="preserve">Кварц Mini открытый Н150</t>
  </si>
  <si>
    <t xml:space="preserve">Изумруд-Прилавок</t>
  </si>
  <si>
    <t xml:space="preserve">Катран-А СШС</t>
  </si>
  <si>
    <t xml:space="preserve">Кварц Mini Н170</t>
  </si>
  <si>
    <t xml:space="preserve">Кварц Mini открытый Н170</t>
  </si>
  <si>
    <t xml:space="preserve">Изумруд цветочный</t>
  </si>
  <si>
    <t xml:space="preserve">Изумруд-А</t>
  </si>
  <si>
    <t xml:space="preserve">Бонеты</t>
  </si>
  <si>
    <t xml:space="preserve">Рубин</t>
  </si>
  <si>
    <t xml:space="preserve">Рубин-А VISION 2</t>
  </si>
  <si>
    <t xml:space="preserve">Сапфир</t>
  </si>
  <si>
    <t xml:space="preserve">Рубин с крышками</t>
  </si>
  <si>
    <t xml:space="preserve">Сапфир с крышками</t>
  </si>
  <si>
    <t xml:space="preserve">Рубин Компакт</t>
  </si>
  <si>
    <t xml:space="preserve">Рубин компакт с крышками</t>
  </si>
  <si>
    <t xml:space="preserve">Рубин Обзорная</t>
  </si>
  <si>
    <t xml:space="preserve">Рубин-А</t>
  </si>
  <si>
    <t xml:space="preserve">Комбинированные шкаф-бонеты</t>
  </si>
  <si>
    <t xml:space="preserve">Сапфир Шкаф</t>
  </si>
  <si>
    <t xml:space="preserve">Сапфир Шкаф с крышками</t>
  </si>
  <si>
    <t xml:space="preserve">Сапфир Шкаф Компакт</t>
  </si>
  <si>
    <t xml:space="preserve">Сапфир Шкаф Компакт с крышками</t>
  </si>
  <si>
    <t xml:space="preserve">ПРАЙС - ЛИСТ ТХО "MAGMA"</t>
  </si>
  <si>
    <t xml:space="preserve">Витрины Антигуа 1250мм (однотумбовые)</t>
  </si>
  <si>
    <t xml:space="preserve">Модификации</t>
  </si>
  <si>
    <t xml:space="preserve">Гастрономический (+1…+7)</t>
  </si>
  <si>
    <t xml:space="preserve">Пресервы (-1…+7)</t>
  </si>
  <si>
    <t xml:space="preserve">Рыба на льду (0..-1)</t>
  </si>
  <si>
    <t xml:space="preserve">Низкотемпературный (-18…-10)</t>
  </si>
  <si>
    <t xml:space="preserve">Кондитерская (+1…+10)</t>
  </si>
  <si>
    <t xml:space="preserve">Тепловая (+80…+40)</t>
  </si>
  <si>
    <t xml:space="preserve">Варианты исполнения</t>
  </si>
  <si>
    <t xml:space="preserve">Закрытая</t>
  </si>
  <si>
    <t xml:space="preserve">Открытая</t>
  </si>
  <si>
    <t xml:space="preserve">Сэлф (самообслуживание)</t>
  </si>
  <si>
    <t xml:space="preserve">Содержание</t>
  </si>
  <si>
    <t xml:space="preserve">LED подсветка входит в базовую комплектацию!</t>
  </si>
  <si>
    <t xml:space="preserve">БАЗОВЫЕ МОДУЛИ</t>
  </si>
  <si>
    <t xml:space="preserve">код</t>
  </si>
  <si>
    <t xml:space="preserve">наименование</t>
  </si>
  <si>
    <t xml:space="preserve">цена, евро с НДС</t>
  </si>
  <si>
    <t xml:space="preserve">2АН.125.СГ.П000.000</t>
  </si>
  <si>
    <t xml:space="preserve">Витрина Антигуа 125 Г (гастрономическая)</t>
  </si>
  <si>
    <t xml:space="preserve">2АН.125.СО.П000.000</t>
  </si>
  <si>
    <t xml:space="preserve">Витрина Антигуа 125 О (открытая)</t>
  </si>
  <si>
    <t xml:space="preserve">2АН.125.СС.П000.000</t>
  </si>
  <si>
    <t xml:space="preserve">Витрина Антигуа 125 С (сэлф)</t>
  </si>
  <si>
    <t xml:space="preserve">2АН.125.СП.П000.000</t>
  </si>
  <si>
    <t xml:space="preserve">Витрина Антигуа 125 П (пресервы закрытая)</t>
  </si>
  <si>
    <t xml:space="preserve">2АН.125.ПО.П000.000</t>
  </si>
  <si>
    <t xml:space="preserve">Витрина Антигуа 125 ПО (пресервы открытая)</t>
  </si>
  <si>
    <t xml:space="preserve">2АН.125.ПС.П000.000</t>
  </si>
  <si>
    <t xml:space="preserve">Витрина Антигуа 125 ПС (пресервы сэлф)</t>
  </si>
  <si>
    <t xml:space="preserve">2АН.125.СР.П000.000</t>
  </si>
  <si>
    <t xml:space="preserve">Витрина Антигуа 125 РЗ (рыбная закрытая)</t>
  </si>
  <si>
    <t xml:space="preserve">2АН.125.РО.П000.000</t>
  </si>
  <si>
    <t xml:space="preserve">Витрина Антигуа 125 РО (рыбная открытая)</t>
  </si>
  <si>
    <t xml:space="preserve">2АН.125.РС.П000.000</t>
  </si>
  <si>
    <t xml:space="preserve">Витрина Антигуа 125 РС (рыбная сэлф)</t>
  </si>
  <si>
    <t xml:space="preserve">2АН.125.НГ.П000.000</t>
  </si>
  <si>
    <t xml:space="preserve">Витрина Антигуа 125 НЗ (низкотемпературная закрытая)</t>
  </si>
  <si>
    <t xml:space="preserve">2АН.125.НС.П000.000</t>
  </si>
  <si>
    <t xml:space="preserve">Витрина Антигуа 125 НС (низкотемпературная сэлф)</t>
  </si>
  <si>
    <t xml:space="preserve">2АН.125.ТГ.П000.000</t>
  </si>
  <si>
    <r>
      <rPr>
        <sz val="8"/>
        <color rgb="FF000000"/>
        <rFont val="Arial"/>
        <family val="2"/>
        <charset val="204"/>
      </rPr>
      <t xml:space="preserve">Витрина Антигуа 125 Т (тепловая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125.ТМ.П000.000</t>
  </si>
  <si>
    <r>
      <rPr>
        <sz val="8"/>
        <color rgb="FF000000"/>
        <rFont val="Arial"/>
        <family val="2"/>
        <charset val="204"/>
      </rPr>
      <t xml:space="preserve">Витрина Антигуа 125 ТМ (мармит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125.СК.П000.000</t>
  </si>
  <si>
    <t xml:space="preserve">Витрина Антигуа 125 К (кондитерская)</t>
  </si>
  <si>
    <t xml:space="preserve">ОПЦИИ И АКСЕССУАРЫ</t>
  </si>
  <si>
    <t xml:space="preserve">2АН.375.СГ.7100.000</t>
  </si>
  <si>
    <t xml:space="preserve">Боковина Антигуа стандарт левая</t>
  </si>
  <si>
    <t xml:space="preserve">2АН.375.СГ.7200.000</t>
  </si>
  <si>
    <t xml:space="preserve">Боковина Антигуа стандарт правая</t>
  </si>
  <si>
    <t xml:space="preserve">2АН.375.СО.7100.000</t>
  </si>
  <si>
    <t xml:space="preserve">Боковина Антигуа ОТКРЫТАЯ левая</t>
  </si>
  <si>
    <t xml:space="preserve">2АН.375.СО.7200.000</t>
  </si>
  <si>
    <t xml:space="preserve">Боковина Антигуа ОТКРЫТАЯ правая</t>
  </si>
  <si>
    <t xml:space="preserve">2АН.375.СС.7100.000</t>
  </si>
  <si>
    <t xml:space="preserve">Боковина Антигуа СЕЛФ левая</t>
  </si>
  <si>
    <t xml:space="preserve">2АН.375.СС.7200.000</t>
  </si>
  <si>
    <t xml:space="preserve">Боковина Антигуа СЕЛФ правая</t>
  </si>
  <si>
    <t xml:space="preserve">2АН.250.НГ.7100.000</t>
  </si>
  <si>
    <t xml:space="preserve">Боковина Антигуа НИЗКОТЕМПЕРАТУРНАЯ левая</t>
  </si>
  <si>
    <t xml:space="preserve">2АН.250.НГ.7200.000</t>
  </si>
  <si>
    <t xml:space="preserve">Боковина Антигуа НИЗКОТЕМПЕРАТУРНАЯ правая</t>
  </si>
  <si>
    <t xml:space="preserve">2АН.250.ТГ.7100.000</t>
  </si>
  <si>
    <t xml:space="preserve">Боковина Антигуа ТЕПЛОВАЯ левая</t>
  </si>
  <si>
    <t xml:space="preserve">2АН.250.ТГ.7200.000</t>
  </si>
  <si>
    <t xml:space="preserve">Боковина Антигуа ТЕПЛОВАЯ правая</t>
  </si>
  <si>
    <t xml:space="preserve">АГ.125.НШ.5010.000_КС</t>
  </si>
  <si>
    <t xml:space="preserve">Шторки Антигуа 125 КС (оргстекло)</t>
  </si>
  <si>
    <t xml:space="preserve">АГ.000.СГ.0810.000</t>
  </si>
  <si>
    <t xml:space="preserve">Поддон 1-ступенчатый (30х300х625 мм), нерж. Антигуа/Берилл</t>
  </si>
  <si>
    <t xml:space="preserve">АГ.000.СГ.0820.000</t>
  </si>
  <si>
    <t xml:space="preserve">Поддон 1-ступенчатый (60х300х625 мм), нерж. Антигуа/Берилл</t>
  </si>
  <si>
    <t xml:space="preserve">АГ.000.СГ.0830.000</t>
  </si>
  <si>
    <t xml:space="preserve">Поддон 2-ступенчатый (60х600х625 мм) в сборе, нерж. Антигуа/Берилл</t>
  </si>
  <si>
    <t xml:space="preserve">АГ.000.КС.П004.000</t>
  </si>
  <si>
    <t xml:space="preserve">Комплект соединительный в линию Антигуа </t>
  </si>
  <si>
    <t xml:space="preserve">АГ.000.КС.П006.000</t>
  </si>
  <si>
    <t xml:space="preserve">К-т соединительный с разделителем Антигуа СЭЛФ</t>
  </si>
  <si>
    <t xml:space="preserve">АГ.000.СО.0001.000</t>
  </si>
  <si>
    <t xml:space="preserve">Делитель стеклянный высокий  АГАТ</t>
  </si>
  <si>
    <t xml:space="preserve">АГ.000.СС.0001.000</t>
  </si>
  <si>
    <t xml:space="preserve">Делитель стеклянный низкий  АГАТ</t>
  </si>
  <si>
    <t xml:space="preserve">АГ.000.СГ.0001.000</t>
  </si>
  <si>
    <t xml:space="preserve">Делитель стелянный полнопрофильный  АГАТ</t>
  </si>
  <si>
    <t xml:space="preserve">Разделитель тепловой Антигуа </t>
  </si>
  <si>
    <t xml:space="preserve">2АН.000.КС.0000.0001</t>
  </si>
  <si>
    <t xml:space="preserve">Разделитель витрин Антигуа стеклянный (оргстекло - 10мм)</t>
  </si>
  <si>
    <t xml:space="preserve">Разделитель витрин стеклянный Антигуа открытый (оргстекло - 10мм)</t>
  </si>
  <si>
    <t xml:space="preserve">АГ.000.СГ.0002.000</t>
  </si>
  <si>
    <t xml:space="preserve">Делитель стеклянный полнопрофильный Агат (2 уровня)</t>
  </si>
  <si>
    <t xml:space="preserve">АГ.000.СО.0002.000</t>
  </si>
  <si>
    <t xml:space="preserve">Делитель стеклянный высокий Агат (2 уровня)</t>
  </si>
  <si>
    <t xml:space="preserve">АГ.000.СС.0002.000</t>
  </si>
  <si>
    <t xml:space="preserve">Делитель стеклянный низкий Агат (2 уровня)</t>
  </si>
  <si>
    <t xml:space="preserve">АГ.125.ХХ.4200.000</t>
  </si>
  <si>
    <t xml:space="preserve">Комплект нижней подсветки Агат/Антигуа 125</t>
  </si>
  <si>
    <t xml:space="preserve">Полка для сумок Антигуа 125</t>
  </si>
  <si>
    <t xml:space="preserve">2АН.СТ1.СГ.0000.000</t>
  </si>
  <si>
    <t xml:space="preserve">Подставка для весов Антигуа</t>
  </si>
  <si>
    <t xml:space="preserve">2АН.СТ2.СГ.0000.000</t>
  </si>
  <si>
    <t xml:space="preserve">Доска разделочная Антигуа (пищевой капралон)</t>
  </si>
  <si>
    <t xml:space="preserve">2АН.СТ3.СГ.0000.000</t>
  </si>
  <si>
    <t xml:space="preserve">Держатель для ножей нерж.</t>
  </si>
  <si>
    <t xml:space="preserve">2АН.СТ4.СГ.0000.000</t>
  </si>
  <si>
    <t xml:space="preserve">Карман для пакетов</t>
  </si>
  <si>
    <t xml:space="preserve">2АН.СТ5.СГ.0000.000</t>
  </si>
  <si>
    <t xml:space="preserve">Комплект направляющих 125</t>
  </si>
  <si>
    <t xml:space="preserve">(*) - Тепловые витрины не рекомендуются для сборки в линию и поставляются с установленными боковинами и ночными шторками, на двух тумбах; </t>
  </si>
  <si>
    <t xml:space="preserve">Витрины Антигуа 1250мм (двух тумбовые)</t>
  </si>
  <si>
    <t xml:space="preserve">Гастрономический (+1…+10)</t>
  </si>
  <si>
    <t xml:space="preserve">2АН.135.СГ.П000.000</t>
  </si>
  <si>
    <t xml:space="preserve">Витрина Антигуа 135 Г (гастроном. 2-х тумбовая)</t>
  </si>
  <si>
    <t xml:space="preserve">2АН.135.СО.П000.000</t>
  </si>
  <si>
    <t xml:space="preserve">Витрина Антигуа 135 О (открытая 2-х тумбовая)</t>
  </si>
  <si>
    <t xml:space="preserve">2АН.135.СС.П000.000</t>
  </si>
  <si>
    <t xml:space="preserve">Витрина Антигуа 135 С (сэлф 2-х тумбовая)</t>
  </si>
  <si>
    <t xml:space="preserve">2АН.135.СП.П000.000</t>
  </si>
  <si>
    <t xml:space="preserve">Витрина Антигуа 135 П (пресервы 2-х тумбовая)</t>
  </si>
  <si>
    <t xml:space="preserve">2АН.135.ПС.П000.000</t>
  </si>
  <si>
    <t xml:space="preserve">Витрина Антигуа 135 ПС (пресервы сэлф)</t>
  </si>
  <si>
    <t xml:space="preserve">2АН.135.СР.П000.000</t>
  </si>
  <si>
    <t xml:space="preserve">Витрина Антигуа 135 РЗ (рыбная закрытая 2-х тумбовая)</t>
  </si>
  <si>
    <t xml:space="preserve">2АН.135.РО.П000.000</t>
  </si>
  <si>
    <t xml:space="preserve">Витрина Антигуа 135 РО (рыбная открытая 2-х тумбовая)</t>
  </si>
  <si>
    <t xml:space="preserve">2АН.135.РС.П000.000</t>
  </si>
  <si>
    <t xml:space="preserve">Витрина Антигуа 135 РС (рыбная сэлф 2-х тумбовая)</t>
  </si>
  <si>
    <t xml:space="preserve">2АН.135.НГ.П000.000</t>
  </si>
  <si>
    <t xml:space="preserve">Витрина Антигуа 135 НЗ (низкотемпер. 2-х тумбовая)</t>
  </si>
  <si>
    <t xml:space="preserve">2АН.135.НС.П000.000</t>
  </si>
  <si>
    <t xml:space="preserve">Витрина Антигуа 135 НС (низкотемпер. селф 2-х тумбовая)</t>
  </si>
  <si>
    <t xml:space="preserve">2АН.135.СК.П000.000</t>
  </si>
  <si>
    <t xml:space="preserve">Витрина Антигуа 135 К (кондитерская 2-х тумбовая)</t>
  </si>
  <si>
    <t xml:space="preserve">Витрины Антигуа 1875мм</t>
  </si>
  <si>
    <t xml:space="preserve">2АН.187.СГ.П000.000</t>
  </si>
  <si>
    <t xml:space="preserve">Витрина Антигуа 187 Г (гастрономическая)</t>
  </si>
  <si>
    <t xml:space="preserve">2АН.187.СО.П000.000</t>
  </si>
  <si>
    <t xml:space="preserve">Витрина Антигуа 187 О (открытая)</t>
  </si>
  <si>
    <t xml:space="preserve">2АН.187.СС.П000.000</t>
  </si>
  <si>
    <t xml:space="preserve">Витрина Антигуа 187 С (сэлф)</t>
  </si>
  <si>
    <t xml:space="preserve">2АН.187.СП.П000.000</t>
  </si>
  <si>
    <t xml:space="preserve">Витрина Антигуа 187 П (пресервы закрытая)</t>
  </si>
  <si>
    <t xml:space="preserve">2АН.187.ПО.П000.000</t>
  </si>
  <si>
    <t xml:space="preserve">Витрина Антигуа 187 ПО (пресервы открытая)</t>
  </si>
  <si>
    <t xml:space="preserve">2АН.187.ПС.П000.000</t>
  </si>
  <si>
    <t xml:space="preserve">Витрина Антигуа 187 ПС (пресервы сэлф)</t>
  </si>
  <si>
    <t xml:space="preserve">2АН.187.СР.П000.000</t>
  </si>
  <si>
    <t xml:space="preserve">Витрина Антигуа 187 РЗ (рыбная закрытая)</t>
  </si>
  <si>
    <t xml:space="preserve">2АН.187.РС.П000.000</t>
  </si>
  <si>
    <t xml:space="preserve">Витрина Антигуа 187 РС (рыбная сэлф)</t>
  </si>
  <si>
    <t xml:space="preserve">2АН.187.НГ.П000.000</t>
  </si>
  <si>
    <t xml:space="preserve">Витрина Антигуа 187 НЗ (низкотемпературная закрытая)</t>
  </si>
  <si>
    <t xml:space="preserve">2АН.187.НС.П000.000</t>
  </si>
  <si>
    <t xml:space="preserve">Витрина Антигуа 187 НС (низкотемпературная сэлф)</t>
  </si>
  <si>
    <t xml:space="preserve">АГ.187.НШ.5010.000_КС</t>
  </si>
  <si>
    <t xml:space="preserve">Шторки Антигуа 187 КС (оргстекло)</t>
  </si>
  <si>
    <t xml:space="preserve">АГ.187.ХХ.4200.000</t>
  </si>
  <si>
    <t xml:space="preserve">Комплект нижней подсветки АГАТ/Антигуа 187</t>
  </si>
  <si>
    <t xml:space="preserve">Полка для сумок Антигуа 187</t>
  </si>
  <si>
    <t xml:space="preserve">2АН.СТ6.СГ.0000.000</t>
  </si>
  <si>
    <t xml:space="preserve">Комплект направляющих 187</t>
  </si>
  <si>
    <t xml:space="preserve">Витрины Антигуа 2500мм</t>
  </si>
  <si>
    <t xml:space="preserve">2АН.250.СГ.П000.000</t>
  </si>
  <si>
    <t xml:space="preserve">Витрина Антигуа 250 Г (гастрономическая)</t>
  </si>
  <si>
    <t xml:space="preserve">2АН.250.СО.П000.000</t>
  </si>
  <si>
    <t xml:space="preserve">Витрина Антигуа 250 О (открытая)</t>
  </si>
  <si>
    <t xml:space="preserve">2АН.250.СС.П000.000</t>
  </si>
  <si>
    <t xml:space="preserve">Витрина Антигуа 250 С (сэлф)</t>
  </si>
  <si>
    <t xml:space="preserve">2АН.250.СП.П000.000</t>
  </si>
  <si>
    <t xml:space="preserve">Витрина Антигуа 250 П (пресервы закрытая)</t>
  </si>
  <si>
    <t xml:space="preserve">2АН.250.ПО.П000.000</t>
  </si>
  <si>
    <t xml:space="preserve">Витрина Антигуа 250 ПО (пресервы открытая)</t>
  </si>
  <si>
    <t xml:space="preserve">2АН.250.ПС.П000.000</t>
  </si>
  <si>
    <t xml:space="preserve">Витрина Антигуа 250 ПС (пресервы сэлф)</t>
  </si>
  <si>
    <t xml:space="preserve">2АН.250.СР.П000.000</t>
  </si>
  <si>
    <t xml:space="preserve">Витрина Антигуа 250 РЗ (рыбная закрытая)</t>
  </si>
  <si>
    <t xml:space="preserve">2АН.250.РО.П000.000</t>
  </si>
  <si>
    <t xml:space="preserve">Витрина Антигуа 250 РО (рыбная открытая)</t>
  </si>
  <si>
    <t xml:space="preserve">2АН.250.РС.П000.000</t>
  </si>
  <si>
    <t xml:space="preserve">Витрина Антигуа 250 РС (рыбная сэлф)</t>
  </si>
  <si>
    <t xml:space="preserve">2АН.250.НГ.П000.000</t>
  </si>
  <si>
    <t xml:space="preserve">Витрина Антигуа 250 НЗ (низкотемпературная закрытая)</t>
  </si>
  <si>
    <t xml:space="preserve">2АН.250.НС.П000.000</t>
  </si>
  <si>
    <t xml:space="preserve">Витрина Антигуа 250 НС (низкотемпературная сэлф)</t>
  </si>
  <si>
    <t xml:space="preserve">2АН.250.ТГ.П000.000</t>
  </si>
  <si>
    <r>
      <rPr>
        <sz val="8"/>
        <color rgb="FF000000"/>
        <rFont val="Arial"/>
        <family val="2"/>
        <charset val="204"/>
      </rPr>
      <t xml:space="preserve">Витрина Антигуа 250 Т (тепл</t>
    </r>
    <r>
      <rPr>
        <sz val="8"/>
        <rFont val="Arial"/>
        <family val="2"/>
        <charset val="204"/>
      </rPr>
      <t xml:space="preserve">овая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250.ТМ.П000.000</t>
  </si>
  <si>
    <r>
      <rPr>
        <sz val="8"/>
        <color rgb="FF000000"/>
        <rFont val="Arial"/>
        <family val="2"/>
        <charset val="204"/>
      </rPr>
      <t xml:space="preserve">Витрина Антигуа 250 ТМ (мармит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250.СК.П000.000</t>
  </si>
  <si>
    <t xml:space="preserve">Витрина Антигуа 250 К (кондитерская)</t>
  </si>
  <si>
    <t xml:space="preserve">АГ.250.ХХ.4200.000</t>
  </si>
  <si>
    <t xml:space="preserve">Комплект нижней подсветки Агат/Антигуа 250</t>
  </si>
  <si>
    <t xml:space="preserve">Полка для сумок Антигуа 250</t>
  </si>
  <si>
    <t xml:space="preserve">2АН.СТ7.СГ.0000.000</t>
  </si>
  <si>
    <t xml:space="preserve">Комплект направляющих 250</t>
  </si>
  <si>
    <t xml:space="preserve">Витрины Антигуа 3750мм</t>
  </si>
  <si>
    <t xml:space="preserve">2АН.375.СГ.П000.000</t>
  </si>
  <si>
    <t xml:space="preserve">Витрина Антигуа 375 Г (гастрономическая)</t>
  </si>
  <si>
    <t xml:space="preserve">2АН.375.СО.П000.000</t>
  </si>
  <si>
    <t xml:space="preserve">Витрина Антигуа 375 О (открытая)</t>
  </si>
  <si>
    <t xml:space="preserve">2АН.375.СС.П000.000</t>
  </si>
  <si>
    <t xml:space="preserve">Витрина Антигуа 375 С (сэлф)</t>
  </si>
  <si>
    <t xml:space="preserve">2АН.375.СП.П000.000</t>
  </si>
  <si>
    <t xml:space="preserve">Витрина Антигуа 375 П (пресервы закрытая)</t>
  </si>
  <si>
    <t xml:space="preserve">2АН.375.ПО.П000.000</t>
  </si>
  <si>
    <t xml:space="preserve">Витрина Антигуа 375 ПО (пресервы открытая)</t>
  </si>
  <si>
    <t xml:space="preserve">2АН.375.ПС.П000.000</t>
  </si>
  <si>
    <t xml:space="preserve">Витрина Антигуа 375 ПС (пресервы сэлф)</t>
  </si>
  <si>
    <t xml:space="preserve">2АН.375.СР.П000.000</t>
  </si>
  <si>
    <t xml:space="preserve">Витрина Антигуа 375 РЗ (рыбная закрытая)</t>
  </si>
  <si>
    <t xml:space="preserve">2АН.375.РО.П000.000</t>
  </si>
  <si>
    <t xml:space="preserve">Витрина Антигуа 375 РО (рыбная открытая)</t>
  </si>
  <si>
    <t xml:space="preserve">2АН.375.РС.П000.000</t>
  </si>
  <si>
    <t xml:space="preserve">Витрина Антигуа 375 РС (рыбная сэлф)</t>
  </si>
  <si>
    <t xml:space="preserve">2АН.375.НГ.П000.000</t>
  </si>
  <si>
    <t xml:space="preserve">Витрина Антигуа 375 НЗ (низкотемпературная закрытая)</t>
  </si>
  <si>
    <t xml:space="preserve">2АН.375.НС.П000.000</t>
  </si>
  <si>
    <t xml:space="preserve">Витрина Антигуа 375 НС (низкотемпературная сэлф)</t>
  </si>
  <si>
    <t xml:space="preserve">2АН.375.СК.П000.000</t>
  </si>
  <si>
    <t xml:space="preserve">Витрина Антигуа 375 К (кондитерская)</t>
  </si>
  <si>
    <t xml:space="preserve">АГ.375.ХХ.4200.000</t>
  </si>
  <si>
    <t xml:space="preserve">Комплект нижней подсветки Агат/Антигуа 375</t>
  </si>
  <si>
    <t xml:space="preserve">Полка для сумок Антигуа 375</t>
  </si>
  <si>
    <t xml:space="preserve">2АН.СТ8.СГ.0000.000</t>
  </si>
  <si>
    <t xml:space="preserve">Комплект направляющих 375</t>
  </si>
  <si>
    <t xml:space="preserve">Витрины Антигуа угловые</t>
  </si>
  <si>
    <t xml:space="preserve">         Открытый (внешний) угол</t>
  </si>
  <si>
    <t xml:space="preserve">       Закрытый (внутренний) угол</t>
  </si>
  <si>
    <t xml:space="preserve">ОУ90°  Закрытая</t>
  </si>
  <si>
    <t xml:space="preserve">ОУ90° Открытая</t>
  </si>
  <si>
    <t xml:space="preserve">ОУ90° Сэлф </t>
  </si>
  <si>
    <t xml:space="preserve">ЗУ90°  Закрытая</t>
  </si>
  <si>
    <t xml:space="preserve">ЗУ90° Открытая</t>
  </si>
  <si>
    <t xml:space="preserve">ЗУ90° Сэлф </t>
  </si>
  <si>
    <t xml:space="preserve">      ОУ 90°</t>
  </si>
  <si>
    <t xml:space="preserve"> ЗУ 90°</t>
  </si>
  <si>
    <t xml:space="preserve">2АН.О90.СГ.П000.000</t>
  </si>
  <si>
    <t xml:space="preserve">Витрина Антигуа ОУ90 Г (гастрономическая)</t>
  </si>
  <si>
    <t xml:space="preserve">2АН.О90.СО.П000.000</t>
  </si>
  <si>
    <t xml:space="preserve">Витрина Антигуа ОУ90 О (открытая)</t>
  </si>
  <si>
    <t xml:space="preserve">2АН.О90.СС.П000.000</t>
  </si>
  <si>
    <t xml:space="preserve">Витрина Антигуа ОУ90 С (сэлф)</t>
  </si>
  <si>
    <t xml:space="preserve">2АН.О90.СП.П000.000</t>
  </si>
  <si>
    <t xml:space="preserve">Витрина Антигуа ОУ90 П  (пресервы закрытая)</t>
  </si>
  <si>
    <t xml:space="preserve">2АН.О90.ПО.П000.000</t>
  </si>
  <si>
    <t xml:space="preserve">Витрина Антигуа ОУ90 ПО (пресервы открытая)</t>
  </si>
  <si>
    <t xml:space="preserve">2АН.О90.ПС.П000.000</t>
  </si>
  <si>
    <t xml:space="preserve">Витрина Антигуа ОУ90 ПС (пресервы селф)</t>
  </si>
  <si>
    <t xml:space="preserve">2АН.О90.СК.П000.000</t>
  </si>
  <si>
    <t xml:space="preserve">Витрина Антигуа ОУ90 К (кондитерская)</t>
  </si>
  <si>
    <t xml:space="preserve">2АН.З90.СГ.П000.000</t>
  </si>
  <si>
    <t xml:space="preserve">Витрина Антигуа ЗУ90 Г (гастрономическая)</t>
  </si>
  <si>
    <t xml:space="preserve">2АН.З90.СО.П000.000</t>
  </si>
  <si>
    <t xml:space="preserve">Витрина Антигуа ЗУ90 О (открытая)</t>
  </si>
  <si>
    <t xml:space="preserve">2АН.З90.СС.П000.000</t>
  </si>
  <si>
    <t xml:space="preserve">Витрина Антигуа ЗУ90 С (сэлф)</t>
  </si>
  <si>
    <t xml:space="preserve">2АН.З90.СП.П000.000</t>
  </si>
  <si>
    <t xml:space="preserve">Витрина Антигуа ЗУ90 П  (пресервы закрытая)</t>
  </si>
  <si>
    <t xml:space="preserve">2АН.З90.ПО.П000.000</t>
  </si>
  <si>
    <t xml:space="preserve">Витрина Антигуа ЗУ90 ПО (пресервы открытая)</t>
  </si>
  <si>
    <t xml:space="preserve">2АН.З90.ПС.П000.000</t>
  </si>
  <si>
    <t xml:space="preserve">Витрина Антигуа ЗУ90 ПС (пресервы селф)</t>
  </si>
  <si>
    <t xml:space="preserve">2АН.З90.СК.П000.000</t>
  </si>
  <si>
    <t xml:space="preserve">Витрина Антигуа ЗУ90 К (кондитерская)</t>
  </si>
  <si>
    <t xml:space="preserve">АГ.З90.ХХ.4200.000</t>
  </si>
  <si>
    <t xml:space="preserve">Комплект нижней подсветки Агат/Антигуа З90</t>
  </si>
  <si>
    <t xml:space="preserve">АГ.З45.ХХ.4200.000</t>
  </si>
  <si>
    <t xml:space="preserve">Комплект нижней подсветки Агат/Антигуа О90</t>
  </si>
  <si>
    <t xml:space="preserve">2АН.З90.НШ.5010.000_КС</t>
  </si>
  <si>
    <t xml:space="preserve">Шторки Антигуа ЗУ 90 (оргстекло)</t>
  </si>
  <si>
    <t xml:space="preserve">2АН.О90.НШ.5010.000_КС</t>
  </si>
  <si>
    <t xml:space="preserve">Шторки  Антигуа ОУ 90 (оргстекло)</t>
  </si>
  <si>
    <t xml:space="preserve">Поддон 2-ступенчатый, нерж. АГАТ ЗУ 90 в сборе</t>
  </si>
  <si>
    <t xml:space="preserve">2АН.О90.СГ.0700.000</t>
  </si>
  <si>
    <t xml:space="preserve">Поддон 2-ступенчатый, нерж. Антигуа ОУ 90 в сборе</t>
  </si>
  <si>
    <t xml:space="preserve">Витрины Антигуа 1250мм (на сплошной раме)</t>
  </si>
  <si>
    <t xml:space="preserve">2АН.125.СГВ.П000.000</t>
  </si>
  <si>
    <t xml:space="preserve">Витрина Антигуа 125-В Г (гастрономическая)</t>
  </si>
  <si>
    <t xml:space="preserve">2АН.125.СОВ.П000.000</t>
  </si>
  <si>
    <t xml:space="preserve">Витрина Антигуа-В 125 О (открытая)</t>
  </si>
  <si>
    <t xml:space="preserve">2АН.125.ССВ.П000.000</t>
  </si>
  <si>
    <t xml:space="preserve">Витрина Антигуа-В 125 С (сэлф)</t>
  </si>
  <si>
    <t xml:space="preserve">2АН.125.СПВ.П000.000</t>
  </si>
  <si>
    <t xml:space="preserve">Витрина Антигуа-В 125 П (пресервы закрытая)</t>
  </si>
  <si>
    <t xml:space="preserve">2АН.125.ПОВ.П000.000</t>
  </si>
  <si>
    <t xml:space="preserve">Витрина Антигуа-В 125 ПО (пресервы открытая)</t>
  </si>
  <si>
    <t xml:space="preserve">2АН.125.ПСВ.П000.000</t>
  </si>
  <si>
    <t xml:space="preserve">Витрина Антигуа-В 125 ПС (пресервы сэлф)</t>
  </si>
  <si>
    <t xml:space="preserve">2АН.125.СРВ.П000.000</t>
  </si>
  <si>
    <t xml:space="preserve">Витрина Антигуа-В 125 РЗ (рыбная закрытая)</t>
  </si>
  <si>
    <t xml:space="preserve">2АН.125.РОВ.П000.000</t>
  </si>
  <si>
    <t xml:space="preserve">Витрина Антигуа-В 125 РО (рыбная открытая)</t>
  </si>
  <si>
    <t xml:space="preserve">2АН.125.РСВ.П000.000</t>
  </si>
  <si>
    <t xml:space="preserve">Витрина Антигуа-В 125 РС (рыбная сэлф)</t>
  </si>
  <si>
    <t xml:space="preserve">2АН.125.НГВ.П000.000</t>
  </si>
  <si>
    <t xml:space="preserve">Витрина Антигуа-В 125 НЗ (низкотемпературная закрытая)</t>
  </si>
  <si>
    <t xml:space="preserve">2АН.125.НСВ.П000.000</t>
  </si>
  <si>
    <t xml:space="preserve">Витрина Антигуа-В 125 НС (низкотемпературная сэлф)</t>
  </si>
  <si>
    <t xml:space="preserve">2АН.125.ТГВ.П000.000</t>
  </si>
  <si>
    <r>
      <rPr>
        <sz val="8"/>
        <color rgb="FF000000"/>
        <rFont val="Arial"/>
        <family val="2"/>
        <charset val="204"/>
      </rPr>
      <t xml:space="preserve">Витрина Антигуа-В 125 Т (тепловая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125.ТМВ.П000.000</t>
  </si>
  <si>
    <r>
      <rPr>
        <sz val="8"/>
        <color rgb="FF000000"/>
        <rFont val="Arial"/>
        <family val="2"/>
        <charset val="204"/>
      </rPr>
      <t xml:space="preserve">Витрина Антигуа-В 125 ТМ (мармит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125.СКВ.П000.000</t>
  </si>
  <si>
    <t xml:space="preserve">Витрина Антигуа-В 125 К (кондитерская)</t>
  </si>
  <si>
    <t xml:space="preserve">2АН.375.СГ.7100.000П</t>
  </si>
  <si>
    <t xml:space="preserve">Боковина Антигуа стандарт левая с панелью</t>
  </si>
  <si>
    <t xml:space="preserve">2АН.375.СГ.7200.000П</t>
  </si>
  <si>
    <t xml:space="preserve">Боковина Антигуа стандарт правая с панелью</t>
  </si>
  <si>
    <t xml:space="preserve">2АН.375.СО.7100.000П</t>
  </si>
  <si>
    <t xml:space="preserve">Боковина Антигуа ОТКРЫТАЯ левая с панелью</t>
  </si>
  <si>
    <t xml:space="preserve">2АН.375.СО.7200.000П</t>
  </si>
  <si>
    <t xml:space="preserve">Боковина Антигуа ОТКРЫТАЯ правая с панелью</t>
  </si>
  <si>
    <t xml:space="preserve">2АН.375.СС.7100.000П</t>
  </si>
  <si>
    <t xml:space="preserve">Боковина Антигуа СЕЛФ левая с панелью</t>
  </si>
  <si>
    <t xml:space="preserve">2АН.375.СС.7200.000П</t>
  </si>
  <si>
    <t xml:space="preserve">Боковина Антигуа СЕЛФ правая с панелью</t>
  </si>
  <si>
    <t xml:space="preserve">2АН.250.НГ.7100.000П</t>
  </si>
  <si>
    <t xml:space="preserve">Боковина Антигуа НИЗКОТЕМПЕРАТУРНАЯ левая с панелью</t>
  </si>
  <si>
    <t xml:space="preserve">2АН.250.НГ.7200.000П</t>
  </si>
  <si>
    <t xml:space="preserve">Боковина Антигуа НИЗКОТЕМПЕРАТУРНАЯ правая с панелью</t>
  </si>
  <si>
    <t xml:space="preserve">2АН.250.ТГ.7100.000П</t>
  </si>
  <si>
    <t xml:space="preserve">Боковина Антигуа ТЕПЛОВАЯ левая с панелью</t>
  </si>
  <si>
    <t xml:space="preserve">2АН.250.ТГ.7200.000П</t>
  </si>
  <si>
    <t xml:space="preserve">Боковина Антигуа ТЕПЛОВАЯ правая с панелью</t>
  </si>
  <si>
    <t xml:space="preserve">(*) - Тепловые витрины не рекомендуются для сборки в линию и поставляются с установленными боковинами и ночными шторками; </t>
  </si>
  <si>
    <t xml:space="preserve">Витрины Антигуа 1875мм (на сплошной раме)</t>
  </si>
  <si>
    <t xml:space="preserve">2АН.187.СГВ.П000.000</t>
  </si>
  <si>
    <t xml:space="preserve">Витрина Антигуа-В 187 Г (гастрономическая)</t>
  </si>
  <si>
    <t xml:space="preserve">2АН.187.СОВ.П000.000</t>
  </si>
  <si>
    <t xml:space="preserve">Витрина Антигуа-В 187 О (открытая)</t>
  </si>
  <si>
    <t xml:space="preserve">2АН.187.ССВ.П000.000</t>
  </si>
  <si>
    <t xml:space="preserve">Витрина Антигуа-В 187 С (сэлф)</t>
  </si>
  <si>
    <t xml:space="preserve">2АН.187.СПВ.П000.000</t>
  </si>
  <si>
    <t xml:space="preserve">Витрина Антигуа-В 187 П (пресервы закрытая)</t>
  </si>
  <si>
    <t xml:space="preserve">2АН.187.ПОВ.П000.000</t>
  </si>
  <si>
    <t xml:space="preserve">Витрина Антигуа-В 187 ПО (пресервы открытая)</t>
  </si>
  <si>
    <t xml:space="preserve">2АН.187.ПСВ.П000.000</t>
  </si>
  <si>
    <t xml:space="preserve">Витрина Антигуа-В 187 ПС (пресервы сэлф)</t>
  </si>
  <si>
    <t xml:space="preserve">2АН.187.СРВ.П000.000</t>
  </si>
  <si>
    <t xml:space="preserve">Витрина Антигуа-В 187 РЗ (рыбная закрытая)</t>
  </si>
  <si>
    <t xml:space="preserve">2АН.187.РСВ.П000.000</t>
  </si>
  <si>
    <t xml:space="preserve">Витрина Антигуа-В 187 РС (рыбная сэлф)</t>
  </si>
  <si>
    <t xml:space="preserve">2АН.187.НГВ.П000.000</t>
  </si>
  <si>
    <t xml:space="preserve">Витрина Антигуа-В 187 НЗ (низкотемпературная закрытая)</t>
  </si>
  <si>
    <t xml:space="preserve">2АН.187.НСВ.П000.000</t>
  </si>
  <si>
    <t xml:space="preserve">Витрина Антигуа-В 187 НС (низкотемпературная сэлф)</t>
  </si>
  <si>
    <t xml:space="preserve">Витрины Антигуа 2500 мм (на сплошной раме)</t>
  </si>
  <si>
    <t xml:space="preserve">2АН.250.СГВ.П000.000</t>
  </si>
  <si>
    <t xml:space="preserve">Витрина Антигуа-В 250 Г (гастрономическая)</t>
  </si>
  <si>
    <t xml:space="preserve">2АН.250.СОВ.П000.000</t>
  </si>
  <si>
    <t xml:space="preserve">Витрина Антигуа-В 250 О (открытая)</t>
  </si>
  <si>
    <t xml:space="preserve">2АН.250.ССВ.П000.000</t>
  </si>
  <si>
    <t xml:space="preserve">Витрина Антигуа-В 250 С (сэлф)</t>
  </si>
  <si>
    <t xml:space="preserve">2АН.250.СПВ.П000.000</t>
  </si>
  <si>
    <t xml:space="preserve">Витрина Антигуа-В 250 П (пресервы закрытая)</t>
  </si>
  <si>
    <t xml:space="preserve">2АН.250.ПОВ.П000.000</t>
  </si>
  <si>
    <t xml:space="preserve">Витрина Антигуа-В 250 ПО (пресервы открытая)</t>
  </si>
  <si>
    <t xml:space="preserve">2АН.250.ПСВ.П000.000</t>
  </si>
  <si>
    <t xml:space="preserve">Витрина Антигуа-В 250 ПС (пресервы сэлф)</t>
  </si>
  <si>
    <t xml:space="preserve">2АН.250.СРВ.П000.000</t>
  </si>
  <si>
    <t xml:space="preserve">Витрина Антигуа-В 250 РЗ (рыбная закрытая)</t>
  </si>
  <si>
    <t xml:space="preserve">2АН.250.РОВ.П000.000</t>
  </si>
  <si>
    <t xml:space="preserve">Витрина Антигуа-В 250 РО (рыбная открытая)</t>
  </si>
  <si>
    <t xml:space="preserve">2АН.250.РСВ.П000.000</t>
  </si>
  <si>
    <t xml:space="preserve">Витрина Антигуа-В 250 РС (рыбная сэлф)</t>
  </si>
  <si>
    <t xml:space="preserve">2АН.250.НГВ.П000.000</t>
  </si>
  <si>
    <t xml:space="preserve">Витрина Антигуа-В 250 НЗ (низкотемпературная закрытая)</t>
  </si>
  <si>
    <t xml:space="preserve">2АН.250.НСВ.П000.000</t>
  </si>
  <si>
    <t xml:space="preserve">Витрина Антигуа-В 250 НС (низкотемпературная сэлф)</t>
  </si>
  <si>
    <t xml:space="preserve">2АН.250.ТГВ.П000.000</t>
  </si>
  <si>
    <r>
      <rPr>
        <sz val="8"/>
        <color rgb="FF000000"/>
        <rFont val="Arial"/>
        <family val="2"/>
        <charset val="204"/>
      </rPr>
      <t xml:space="preserve">Витрина Антигуа-В 250 Т (тепл</t>
    </r>
    <r>
      <rPr>
        <sz val="8"/>
        <rFont val="Arial"/>
        <family val="2"/>
        <charset val="204"/>
      </rPr>
      <t xml:space="preserve">овая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250.ТМВ.П000.000</t>
  </si>
  <si>
    <r>
      <rPr>
        <sz val="8"/>
        <color rgb="FF000000"/>
        <rFont val="Arial"/>
        <family val="2"/>
        <charset val="204"/>
      </rPr>
      <t xml:space="preserve">Витрина Антигуа-В 250 ТМ (мармит)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АН.250.СКВ.П000.000</t>
  </si>
  <si>
    <t xml:space="preserve">Витрина Антигуа-В 250 К (кондитерская)</t>
  </si>
  <si>
    <t xml:space="preserve">Витрины Антигуа 3750 мм (на сплошной раме)</t>
  </si>
  <si>
    <t xml:space="preserve">2АН.375.СГВ.П000.000</t>
  </si>
  <si>
    <t xml:space="preserve">Витрина Антигуа-В 375 Г (гастрономическая)</t>
  </si>
  <si>
    <t xml:space="preserve">2АН.375.СОВ.П000.000</t>
  </si>
  <si>
    <t xml:space="preserve">Витрина Антигуа-В 375 О (открытая)</t>
  </si>
  <si>
    <t xml:space="preserve">2АН.375.ССВ.П000.000</t>
  </si>
  <si>
    <t xml:space="preserve">Витрина Антигуа-В 375 С (сэлф)</t>
  </si>
  <si>
    <t xml:space="preserve">2АН.375.СПВ.П000.000</t>
  </si>
  <si>
    <t xml:space="preserve">Витрина Антигуа-В 375 П (пресервы закрытая)</t>
  </si>
  <si>
    <t xml:space="preserve">2АН.375.ПОВ.П000.000</t>
  </si>
  <si>
    <t xml:space="preserve">Витрина Антигуа-В 375 ПО (пресервы открытая)</t>
  </si>
  <si>
    <t xml:space="preserve">2АН.375.ПСВ.П000.000</t>
  </si>
  <si>
    <t xml:space="preserve">Витрина Антигуа-В 375 ПС (пресервы сэлф)</t>
  </si>
  <si>
    <t xml:space="preserve">2АН.375.СРВ.П000.000</t>
  </si>
  <si>
    <t xml:space="preserve">Витрина Антигуа-В 375 РЗ (рыбная закрытая)</t>
  </si>
  <si>
    <t xml:space="preserve">2АН.375.РОВ.П000.000</t>
  </si>
  <si>
    <t xml:space="preserve">Витрина Антигуа-В 375 РО (рыбная открытая)</t>
  </si>
  <si>
    <t xml:space="preserve">2АН.375.РСВ.П000.000</t>
  </si>
  <si>
    <t xml:space="preserve">Витрина Антигуа-В 375 РС (рыбная сэлф)</t>
  </si>
  <si>
    <t xml:space="preserve">2АН.375.НГВ.П000.000</t>
  </si>
  <si>
    <t xml:space="preserve">Витрина Антигуа-В 375 НЗ (низкотемпературная закрытая)</t>
  </si>
  <si>
    <t xml:space="preserve">2АН.375.НСВ.П000.000</t>
  </si>
  <si>
    <t xml:space="preserve">Витрина Антигуа-В 375 НС (низкотемпературная сэлф)</t>
  </si>
  <si>
    <t xml:space="preserve">2АН.375.СКВ.П000.000</t>
  </si>
  <si>
    <t xml:space="preserve">Витрина Антигуа-В 375 К (кондитерская)</t>
  </si>
  <si>
    <t xml:space="preserve">Витрины Антигуа угловые (на сплошной раме)</t>
  </si>
  <si>
    <t xml:space="preserve">ЗУ90° Закрытая </t>
  </si>
  <si>
    <t xml:space="preserve">ЗУ90° Сэлф</t>
  </si>
  <si>
    <t xml:space="preserve">      ОУ90°</t>
  </si>
  <si>
    <t xml:space="preserve">      ЗУ90°</t>
  </si>
  <si>
    <t xml:space="preserve">2АН.О90.СГВ.П000.000</t>
  </si>
  <si>
    <t xml:space="preserve">Витрина Антигуа-В ОУ90 Г (гастрономическая)</t>
  </si>
  <si>
    <t xml:space="preserve">2АН.О90.СОВ.П000.000</t>
  </si>
  <si>
    <t xml:space="preserve">Витрина Антигуа-В ОУ90 О (открытая)</t>
  </si>
  <si>
    <t xml:space="preserve">2АН.О90.ССВ.П000.000</t>
  </si>
  <si>
    <t xml:space="preserve">Витрина Антигуа-В ОУ90 С (сэлф)</t>
  </si>
  <si>
    <t xml:space="preserve">2АН.О90.СПВ.П000.000</t>
  </si>
  <si>
    <t xml:space="preserve">Витрина Антигуа-В ОУ90 П  (пресервы закрытая)</t>
  </si>
  <si>
    <t xml:space="preserve">2АН.О90.ПОВ.П000.000</t>
  </si>
  <si>
    <t xml:space="preserve">Витрина Антигуа-В ОУ90 ПО (пресервы открытая)</t>
  </si>
  <si>
    <t xml:space="preserve">2АН.О90.ПСВ.П000.000</t>
  </si>
  <si>
    <t xml:space="preserve">Витрина Антигуа-В ОУ90 ПС (пресервы селф)</t>
  </si>
  <si>
    <t xml:space="preserve">2АН.О90.СКВ.П000.000</t>
  </si>
  <si>
    <t xml:space="preserve">Витрина Антигуа-В ОУ90 К (кондитерская)</t>
  </si>
  <si>
    <t xml:space="preserve">2АН.З90.СГВ.П000.000</t>
  </si>
  <si>
    <t xml:space="preserve">Витрина Антигуа-В ЗУ90 Г (гастрономическая)</t>
  </si>
  <si>
    <t xml:space="preserve">2АН.З90.СОВ.П000.000</t>
  </si>
  <si>
    <t xml:space="preserve">Витрина Антигуа-В ЗУ90 О (открытая)</t>
  </si>
  <si>
    <t xml:space="preserve">2АН.З90.ССВ.П000.000</t>
  </si>
  <si>
    <t xml:space="preserve">Витрина Антигуа-В ЗУ90 С (сэлф)</t>
  </si>
  <si>
    <t xml:space="preserve">2АН.З90.СПВ.П000.000</t>
  </si>
  <si>
    <t xml:space="preserve">Витрина Антигуа-В ЗУ90 П  (пресервы закрытая)</t>
  </si>
  <si>
    <t xml:space="preserve">2АН.З90.ПОВ.П000.000</t>
  </si>
  <si>
    <t xml:space="preserve">Витрина Антигуа-В ЗУ90 ПО (пресервы открытая)</t>
  </si>
  <si>
    <t xml:space="preserve">2АН.З90.ПСВ.П000.000</t>
  </si>
  <si>
    <t xml:space="preserve">Витрина Антигуа-В ЗУ90 ПС (пресервы селф)</t>
  </si>
  <si>
    <t xml:space="preserve">2АН.З90.СКВ.П000.000</t>
  </si>
  <si>
    <t xml:space="preserve">Витрина Антигуа-В ЗУ90 К (кондитерская)</t>
  </si>
  <si>
    <t xml:space="preserve">Витрины БЕРИЛЛ 1250 мм</t>
  </si>
  <si>
    <t xml:space="preserve">с бункером</t>
  </si>
  <si>
    <t xml:space="preserve">Самообслуживание</t>
  </si>
  <si>
    <t xml:space="preserve">БЕ.125.СГВ.П000.000</t>
  </si>
  <si>
    <t xml:space="preserve">Витрина БЕРИЛЛ-В 125 Г (гастрономическая закрытая)</t>
  </si>
  <si>
    <t xml:space="preserve">БЕ.125.СБВ.П000.000</t>
  </si>
  <si>
    <t xml:space="preserve">Витрина БЕРИЛЛ-В с запасником 125 Б</t>
  </si>
  <si>
    <t xml:space="preserve">БЕ.125.ССВ.П000.000</t>
  </si>
  <si>
    <t xml:space="preserve">Витрина БЕРИЛЛ-В 125 С (селф)</t>
  </si>
  <si>
    <t xml:space="preserve">БЕ.125.СПВ.П000.000</t>
  </si>
  <si>
    <t xml:space="preserve">Витрина БЕРИЛЛ-В 125 П (пресервы закрытая)</t>
  </si>
  <si>
    <t xml:space="preserve">БЕ.125.ПСВ.П000.000</t>
  </si>
  <si>
    <t xml:space="preserve">Витрина БЕРИЛЛ-В 125 ПС (пресервы селф)</t>
  </si>
  <si>
    <t xml:space="preserve">БЕ.125.РЗВ.П000.000</t>
  </si>
  <si>
    <t xml:space="preserve">Витрина БЕРИЛЛ-В 125 РЗ (рыбная закрытая)</t>
  </si>
  <si>
    <t xml:space="preserve">БЕ.125.РCВ.П000.000</t>
  </si>
  <si>
    <t xml:space="preserve">Витрина БЕРИЛЛ-В 125 РC (рыбная сэлф)</t>
  </si>
  <si>
    <t xml:space="preserve">БЕ.125.НГВ.П000.000</t>
  </si>
  <si>
    <t xml:space="preserve">Витрина БЕРИЛЛ-В 125 Н (низкотемпературная)</t>
  </si>
  <si>
    <t xml:space="preserve">БЕ.125.ТГВ.П000.000</t>
  </si>
  <si>
    <t xml:space="preserve">Витрина БЕРИЛЛ-В 125 тепловая</t>
  </si>
  <si>
    <t xml:space="preserve">БЕ.125.ТМВ.П000.000</t>
  </si>
  <si>
    <t xml:space="preserve">Витрина БЕРИЛЛ-В 125 ТМ (мармит)</t>
  </si>
  <si>
    <t xml:space="preserve">БЕ.125.СКВ.П000.000</t>
  </si>
  <si>
    <t xml:space="preserve">Витрина БЕРИЛЛ-В 125 К (кондитерский)</t>
  </si>
  <si>
    <t xml:space="preserve">БЕ.375.СГ.7100.000</t>
  </si>
  <si>
    <t xml:space="preserve">Боковина БЕРИЛЛ нерж. левая</t>
  </si>
  <si>
    <t xml:space="preserve">БЕ.375.СГ.7200.000</t>
  </si>
  <si>
    <t xml:space="preserve">Боковина БЕРИЛЛ нерж. правая</t>
  </si>
  <si>
    <t xml:space="preserve">БЕ.375.СГ.7300.000</t>
  </si>
  <si>
    <t xml:space="preserve">Боковина БЕРИЛЛ пласт. левая</t>
  </si>
  <si>
    <t xml:space="preserve">БЕ.375.СГ.7400.000</t>
  </si>
  <si>
    <t xml:space="preserve">Боковина БЕРИЛЛ пласт. правая</t>
  </si>
  <si>
    <t xml:space="preserve">БЕ.375.СГ.7500.000</t>
  </si>
  <si>
    <t xml:space="preserve">Боковина БЕРИЛЛ пластик обзорная левая</t>
  </si>
  <si>
    <t xml:space="preserve">БЕ.375.СГ.7600.000</t>
  </si>
  <si>
    <t xml:space="preserve">Боковина БЕРИЛЛ пластик обзорная правая</t>
  </si>
  <si>
    <t xml:space="preserve">БЕ.375.СС.7100.000</t>
  </si>
  <si>
    <t xml:space="preserve">Боковина БЕРИЛЛ СЕЛФ левая (нерж)</t>
  </si>
  <si>
    <t xml:space="preserve">БЕ.375.СС.7200.000</t>
  </si>
  <si>
    <t xml:space="preserve">Боковина БЕРИЛЛ СЕЛФ правая (нерж)</t>
  </si>
  <si>
    <t xml:space="preserve">БЕ.375.СС.7300.000</t>
  </si>
  <si>
    <t xml:space="preserve">Боковина БЕРИЛЛ СЕЛФ пласт. левая</t>
  </si>
  <si>
    <t xml:space="preserve">БЕ.375.СС.7400.000</t>
  </si>
  <si>
    <t xml:space="preserve">Боковина БЕРИЛЛ СЕЛФ пласт. правая</t>
  </si>
  <si>
    <t xml:space="preserve">БЕ.375.СС.7500.000</t>
  </si>
  <si>
    <t xml:space="preserve">Боковина БЕРИЛЛ СЕЛФ пластик обзорная левая</t>
  </si>
  <si>
    <t xml:space="preserve">БЕ.375.СС.7600.000</t>
  </si>
  <si>
    <t xml:space="preserve">Боковина БЕРИЛЛ СЕЛФ пластик обзорная правая</t>
  </si>
  <si>
    <t xml:space="preserve">БЕ.375.ТГ.7100.000</t>
  </si>
  <si>
    <t xml:space="preserve">Боковина БЕРИЛЛ ТГ нерж. левая</t>
  </si>
  <si>
    <t xml:space="preserve">БЕ.375.ТГ.7200.000</t>
  </si>
  <si>
    <t xml:space="preserve">Боковина БЕРИЛЛ ТГ нерж. правая</t>
  </si>
  <si>
    <t xml:space="preserve">БЕ.375.ТГ.7300.000</t>
  </si>
  <si>
    <t xml:space="preserve">Боковина БЕРИЛЛ ТГ пласт. левая</t>
  </si>
  <si>
    <t xml:space="preserve">БЕ.375.ТГ.7400.000</t>
  </si>
  <si>
    <t xml:space="preserve">Боковина БЕРИЛЛ ТГ пласт. правая</t>
  </si>
  <si>
    <t xml:space="preserve">БЕ.375.СГ.7300.002</t>
  </si>
  <si>
    <t xml:space="preserve">Накладка боковины БЕРИЛЛ пласт. левая</t>
  </si>
  <si>
    <t xml:space="preserve">БЕ.375.СГ.7400.002</t>
  </si>
  <si>
    <t xml:space="preserve">Накладка боковины БЕРИЛЛ пласт. правая</t>
  </si>
  <si>
    <t xml:space="preserve">БЕ.375.СГ.0000.004</t>
  </si>
  <si>
    <t xml:space="preserve">Панель передняя БЕРИЛЛ 125</t>
  </si>
  <si>
    <t xml:space="preserve">БЕ.000.КС.П004.000</t>
  </si>
  <si>
    <t xml:space="preserve">Комплект соединительный в линию БЕРИЛЛ</t>
  </si>
  <si>
    <t xml:space="preserve">БЕ.000.СС.0001.000</t>
  </si>
  <si>
    <t xml:space="preserve">Делитель стеклянный низкий БЕРИЛЛ</t>
  </si>
  <si>
    <t xml:space="preserve">БЕ.000.СО.0001.000</t>
  </si>
  <si>
    <t xml:space="preserve">Делитель стеклянный высокий БЕРИЛЛ</t>
  </si>
  <si>
    <t xml:space="preserve">БЕ.000.СГ.0001.000</t>
  </si>
  <si>
    <t xml:space="preserve">Делитель стеклянный полнопрофильный БЕРИЛЛ</t>
  </si>
  <si>
    <t xml:space="preserve">БЕ.125.НШ.5000.000</t>
  </si>
  <si>
    <t xml:space="preserve">Шторки БЕРИЛЛ 125 (стекло)</t>
  </si>
  <si>
    <t xml:space="preserve">БЕ.125.НШ.5010.000</t>
  </si>
  <si>
    <t xml:space="preserve">Шторки БЕРИЛЛ 125 (оргстекло)</t>
  </si>
  <si>
    <t xml:space="preserve">Поддон 1-ступенчатый 30 мм, нерж. АГАТ</t>
  </si>
  <si>
    <t xml:space="preserve">Поддон 1-ступенчатый 60 мм, нерж. АГАТ</t>
  </si>
  <si>
    <t xml:space="preserve">Поддон 2-ступенчатый, нерж. АГАТ в сборе</t>
  </si>
  <si>
    <t xml:space="preserve">БЕ.000.СС.0002.000</t>
  </si>
  <si>
    <t xml:space="preserve">Делитель стеклянный низкий Берилл (2 уровня)</t>
  </si>
  <si>
    <t xml:space="preserve">БЕ.000.СО.0002.000</t>
  </si>
  <si>
    <t xml:space="preserve">Делитель стеклянный высокий Берилл (2 уровня)</t>
  </si>
  <si>
    <t xml:space="preserve">БЕ.000.СГ.0002.000</t>
  </si>
  <si>
    <t xml:space="preserve">Делитель стеклянный полнопрофильный Берилл (2 уровня)</t>
  </si>
  <si>
    <t xml:space="preserve">БЕ.000.ХХ.0000.103</t>
  </si>
  <si>
    <t xml:space="preserve">Разделитель витрин стеклянный БЕРИЛЛ</t>
  </si>
  <si>
    <t xml:space="preserve">БЕ.375.ТГ.7500.000</t>
  </si>
  <si>
    <t xml:space="preserve">Разделитель БЕРИЛЛ тепловой </t>
  </si>
  <si>
    <t xml:space="preserve">АГ.СТ1.СГ.0000.000</t>
  </si>
  <si>
    <t xml:space="preserve">Подставка для весов Агат в сборе</t>
  </si>
  <si>
    <t xml:space="preserve">АГ.СТ5.СГ.000.000</t>
  </si>
  <si>
    <t xml:space="preserve">Доска разделочная АГАТ</t>
  </si>
  <si>
    <t xml:space="preserve">БЕ.125.СГ.0500.000</t>
  </si>
  <si>
    <t xml:space="preserve">Полка для сумок Берилл 125 в сборе</t>
  </si>
  <si>
    <t xml:space="preserve">БЕ.000.СБ.0001.000</t>
  </si>
  <si>
    <t xml:space="preserve">Делитель стеклянный полнопрофильный БЕРИЛЛ Б (для запасника)</t>
  </si>
  <si>
    <t xml:space="preserve">БЕ.000.СБ.0002.000</t>
  </si>
  <si>
    <t xml:space="preserve">Делитель стеклянный полнопрофильный БЕРИЛЛ Б (для витрин с запасником с 2-х ступенчатым поддонам)</t>
  </si>
  <si>
    <t xml:space="preserve">Витрины БЕРИЛЛ 1875 мм</t>
  </si>
  <si>
    <t xml:space="preserve">БЕ.187.СГВ.П000.000</t>
  </si>
  <si>
    <t xml:space="preserve">Витрина БЕРИЛЛ-В 187 Г (гастрономическая закрытая)</t>
  </si>
  <si>
    <t xml:space="preserve">БЕ.187.СБВ.П000.000</t>
  </si>
  <si>
    <t xml:space="preserve">Витрина БЕРИЛЛ-В с запасником 187 Б</t>
  </si>
  <si>
    <t xml:space="preserve">БЕ.187.ССВ.П000.000</t>
  </si>
  <si>
    <t xml:space="preserve">Витрина БЕРИЛЛ-В 187 С (селф)</t>
  </si>
  <si>
    <t xml:space="preserve">БЕ.187.СПВ.П000.000</t>
  </si>
  <si>
    <t xml:space="preserve">Витрина БЕРИЛЛ-В 187 П (пресервы закрытая)</t>
  </si>
  <si>
    <t xml:space="preserve">БЕ.187.БПВ.П000.000</t>
  </si>
  <si>
    <t xml:space="preserve">Витрина БЕРИЛЛ-В с запасником 187  БП (пресервы)</t>
  </si>
  <si>
    <t xml:space="preserve">БЕ.187.ПСВ.П000.000</t>
  </si>
  <si>
    <t xml:space="preserve">Витрина БЕРИЛЛ-В 187 ПС (пресервы селф)</t>
  </si>
  <si>
    <t xml:space="preserve">БЕ.187.БПСВ.П000.000</t>
  </si>
  <si>
    <t xml:space="preserve">Витрина БЕРИЛЛ-В 187 с запасником БПС (пресервы СЭЛФ)</t>
  </si>
  <si>
    <t xml:space="preserve">БЕ.187.РЗВ.П000.000</t>
  </si>
  <si>
    <t xml:space="preserve">Витрина БЕРИЛЛ-В 187 РЗ (рыбная закрытая)</t>
  </si>
  <si>
    <t xml:space="preserve">БЕ.187.РСВ.П000.000</t>
  </si>
  <si>
    <t xml:space="preserve">Витрина БЕРИЛЛ-В 187 РС (рыбная селф)</t>
  </si>
  <si>
    <t xml:space="preserve">БЕ.187.НГВ.П000.000</t>
  </si>
  <si>
    <t xml:space="preserve">Витрина БЕРИЛЛ-В 187 Н (низкотемпературная)</t>
  </si>
  <si>
    <t xml:space="preserve">БЕ.187.СКВ.П000.000</t>
  </si>
  <si>
    <t xml:space="preserve">Витрина БЕРИЛЛ-В 187 К (кондитерский)</t>
  </si>
  <si>
    <t xml:space="preserve">БЕ.187.СГ.0000.004</t>
  </si>
  <si>
    <t xml:space="preserve">Панель передняя БЕРИЛЛ 187</t>
  </si>
  <si>
    <t xml:space="preserve">БЕ.187.НШ.5000.000</t>
  </si>
  <si>
    <t xml:space="preserve">Шторки БЕРИЛЛ 187</t>
  </si>
  <si>
    <t xml:space="preserve">БЕ.187.НШ.5010.000</t>
  </si>
  <si>
    <t xml:space="preserve">Шторки БЕРИЛЛ 187 (оргстекло)</t>
  </si>
  <si>
    <t xml:space="preserve">Делитель стеклянный низкий БЕРИЛЛ (2 уровня)</t>
  </si>
  <si>
    <t xml:space="preserve">Делитель стеклянный высокий БЕРИЛЛ (2 уровня)</t>
  </si>
  <si>
    <t xml:space="preserve">Делитель стеклянный полнопрофильный БЕРИЛЛ (2 уровня)</t>
  </si>
  <si>
    <t xml:space="preserve">БЕ.187.СГ.0500.000</t>
  </si>
  <si>
    <t xml:space="preserve">Полка для сумок Берилл 187 в сборе</t>
  </si>
  <si>
    <t xml:space="preserve">Витрины БЕРИЛЛ 2500 мм</t>
  </si>
  <si>
    <t xml:space="preserve">БЕ.250.СГВ.П000.000</t>
  </si>
  <si>
    <t xml:space="preserve">Витрина БЕРИЛЛ-В 250 Г (гастрономическая закрытая)</t>
  </si>
  <si>
    <t xml:space="preserve">БЕ.250.СБВ.П000.000</t>
  </si>
  <si>
    <t xml:space="preserve">Витрина БЕРИЛЛ-В с запасником 250 Б</t>
  </si>
  <si>
    <t xml:space="preserve">БЕ.250.ССВ.П000.000</t>
  </si>
  <si>
    <t xml:space="preserve">Витрина БЕРИЛЛ-В 250 С (селф)</t>
  </si>
  <si>
    <t xml:space="preserve">БЕ.250.СПВ.П000.000</t>
  </si>
  <si>
    <t xml:space="preserve">Витрина БЕРИЛЛ-В 250 П (пресервы закрытая)</t>
  </si>
  <si>
    <t xml:space="preserve">БЕ.250.БПВ.П000.000</t>
  </si>
  <si>
    <t xml:space="preserve">Витрина БЕРИЛЛ-В с запасником 250  БП (пресервы)</t>
  </si>
  <si>
    <t xml:space="preserve">БЕ.250.ПСВ.П000.000</t>
  </si>
  <si>
    <t xml:space="preserve">Витрина БЕРИЛЛ-В 250 ПС (пресервы селф)</t>
  </si>
  <si>
    <t xml:space="preserve">БЕ.250.РЗВ.П000.000</t>
  </si>
  <si>
    <t xml:space="preserve">Витрина БЕРИЛЛ-В 250 РЗ (рыбная закрытая)</t>
  </si>
  <si>
    <t xml:space="preserve">БЕ.250.РСВ.П000.000</t>
  </si>
  <si>
    <t xml:space="preserve">Витрина БЕРИЛЛ-В 250 РС (рыбная селф)</t>
  </si>
  <si>
    <t xml:space="preserve">БЕ.250.НГВ.П000.000</t>
  </si>
  <si>
    <t xml:space="preserve">Витрина БЕРИЛЛ-В 250 Н (низкотемпературная)</t>
  </si>
  <si>
    <t xml:space="preserve">БЕ.250.ТМВ.П000.000</t>
  </si>
  <si>
    <t xml:space="preserve">Витрина БЕРИЛЛ-В 250 ТМ (мармит)</t>
  </si>
  <si>
    <t xml:space="preserve">БЕ.250.ТГВ.П000.000</t>
  </si>
  <si>
    <t xml:space="preserve">Витрина БЕРИЛЛ-В 250 тепловая</t>
  </si>
  <si>
    <t xml:space="preserve">БЕ.250.СКВ.П000.000</t>
  </si>
  <si>
    <t xml:space="preserve">Витрина БЕРИЛЛ-В 250 К (кондитерский)</t>
  </si>
  <si>
    <t xml:space="preserve">БЕ.250.СГ.0500.000</t>
  </si>
  <si>
    <t xml:space="preserve">Полка для сумок Берилл 250 в сборе</t>
  </si>
  <si>
    <t xml:space="preserve">Витрины БЕРИЛЛ 3750 мм</t>
  </si>
  <si>
    <t xml:space="preserve">БЕ.375.СГВ.П000.000</t>
  </si>
  <si>
    <t xml:space="preserve">Витрина БЕРИЛЛ-В 375 Г (гастрономическая закрытая)</t>
  </si>
  <si>
    <t xml:space="preserve">БЕ.375.СБВ.П000.000</t>
  </si>
  <si>
    <t xml:space="preserve">Витрина БЕРИЛЛ-В с запасником 375 Б</t>
  </si>
  <si>
    <t xml:space="preserve">БЕ.375.ССВ,П000.000</t>
  </si>
  <si>
    <t xml:space="preserve">Витрина БЕРИЛЛ-В 375 С (селф)</t>
  </si>
  <si>
    <t xml:space="preserve">БЕ.375.СПВ.П000.000</t>
  </si>
  <si>
    <t xml:space="preserve">Витрина БЕРИЛЛ-В 375  П (пресервы)</t>
  </si>
  <si>
    <t xml:space="preserve">БЕ.375.БПВ.П000.000</t>
  </si>
  <si>
    <t xml:space="preserve">Витрина БЕРИЛЛ-В с запасником 375  БП (пресервы)</t>
  </si>
  <si>
    <t xml:space="preserve">БЕ.375.ПСВ,П000.000</t>
  </si>
  <si>
    <t xml:space="preserve">Витрина БЕРИЛЛ-В 375 ПС (пресервы селф)</t>
  </si>
  <si>
    <t xml:space="preserve">БЕ.375.СКВ.П000.000</t>
  </si>
  <si>
    <t xml:space="preserve">Витрина БЕРИЛЛ-В 375 К (кондитерский)</t>
  </si>
  <si>
    <t xml:space="preserve">БЕ.375.СГ.0500.000</t>
  </si>
  <si>
    <t xml:space="preserve">Полка для сумок Берилл 375 в сборе</t>
  </si>
  <si>
    <t xml:space="preserve">Витрины БЕРИЛЛ угловые</t>
  </si>
  <si>
    <t xml:space="preserve">БЕ.О90.СГВ.П000.000</t>
  </si>
  <si>
    <t xml:space="preserve">Витрина БЕРИЛЛ-В ОУ 90</t>
  </si>
  <si>
    <t xml:space="preserve">БЕ.О90.СБВ.П000.000</t>
  </si>
  <si>
    <t xml:space="preserve">Витрина БЕРИЛЛ-В с запасником ОУ 90 Б</t>
  </si>
  <si>
    <t xml:space="preserve">БЕ.О90.ССВ.П000.000</t>
  </si>
  <si>
    <t xml:space="preserve">Витрина БЕРИЛЛ-В ОУ 90 С (сэлф)</t>
  </si>
  <si>
    <t xml:space="preserve">БЕ.О90.СПВ.П000.000</t>
  </si>
  <si>
    <t xml:space="preserve">Витрина БЕРИЛЛ-В ОУ 90 П</t>
  </si>
  <si>
    <t xml:space="preserve">БЕ.О90.ПСВ.П000.000</t>
  </si>
  <si>
    <t xml:space="preserve">Витрина БЕРИЛЛ-В ОУ 90 ПС (пресеры сэлф)</t>
  </si>
  <si>
    <t xml:space="preserve">БЕ.З90.СГВ.П000.000</t>
  </si>
  <si>
    <t xml:space="preserve">Витрина БЕРИЛЛ-В ЗУ 90</t>
  </si>
  <si>
    <t xml:space="preserve">БЕ.З90.СБВ.П000.000</t>
  </si>
  <si>
    <t xml:space="preserve">Витрина БЕРИЛЛ с запасником ЗУ 90 Б</t>
  </si>
  <si>
    <t xml:space="preserve">БЕ.З90.ССВ.П000.000</t>
  </si>
  <si>
    <t xml:space="preserve">Витрина БЕРИЛЛ-В ЗУ 90 С (сэлф)</t>
  </si>
  <si>
    <t xml:space="preserve">БЕ.З90.СГ.0020.000</t>
  </si>
  <si>
    <t xml:space="preserve">Панель передняя БЕРИЛЛ ЗУ 90</t>
  </si>
  <si>
    <t xml:space="preserve">БЕ.О90.СГ.0020.000</t>
  </si>
  <si>
    <t xml:space="preserve">Панель передняя БЕРИЛЛ ОУ 90</t>
  </si>
  <si>
    <t xml:space="preserve">БЕ.З90.НШ.5000.000</t>
  </si>
  <si>
    <t xml:space="preserve">Комплект  шторок БЕРИЛЛ ЗУ 90 (оргстекло)</t>
  </si>
  <si>
    <t xml:space="preserve">БЕ.О90.НШ.5000.000</t>
  </si>
  <si>
    <t xml:space="preserve">Комплект  шторок БЕРИЛЛ ОУ 90 (оргстекло)</t>
  </si>
  <si>
    <t xml:space="preserve">БЕ.З90.СГ.0830.000</t>
  </si>
  <si>
    <t xml:space="preserve">Поддон двухступенчатый БЕРИЛЛ ЗУ90 в сборе</t>
  </si>
  <si>
    <t xml:space="preserve">БЕ.О90.СГ.0830.000</t>
  </si>
  <si>
    <t xml:space="preserve">Поддон двухступенчатый БЕРИЛЛ ОУ90 в сборе</t>
  </si>
  <si>
    <t xml:space="preserve">Витрины БЕРИЛЛ-А </t>
  </si>
  <si>
    <t xml:space="preserve">БЕ.125.СГА.П000.000</t>
  </si>
  <si>
    <t xml:space="preserve">Витрина БЕРИЛЛ-А 125 Г</t>
  </si>
  <si>
    <t xml:space="preserve">БЕ.125.СБА.П000.000</t>
  </si>
  <si>
    <t xml:space="preserve">Витрина БЕРИЛЛ-А с запасником 125 Б</t>
  </si>
  <si>
    <t xml:space="preserve">БЕ.125.НГА.П000.000</t>
  </si>
  <si>
    <t xml:space="preserve">Витрина БЕРИЛЛ-А 125 Н</t>
  </si>
  <si>
    <t xml:space="preserve">БЕ.187.СГА.П000.000</t>
  </si>
  <si>
    <t xml:space="preserve">Витрина БЕРИЛЛ-А 187 Г</t>
  </si>
  <si>
    <t xml:space="preserve">БЕ.187.СБА.П000.000</t>
  </si>
  <si>
    <t xml:space="preserve">Витрина БЕРИЛЛ-А с запасником 187 Б</t>
  </si>
  <si>
    <t xml:space="preserve">БЕ.187.БПА.П000.000</t>
  </si>
  <si>
    <t xml:space="preserve">Витрина БЕРИЛЛ-А с запасником 187 БП (пресервы)</t>
  </si>
  <si>
    <t xml:space="preserve">БЕ.250.СБА.П000.000</t>
  </si>
  <si>
    <t xml:space="preserve">Витрина БЕРИЛЛ-А с запасником 250 Б</t>
  </si>
  <si>
    <t xml:space="preserve">БЕ.250.НГА.П000.000</t>
  </si>
  <si>
    <t xml:space="preserve">Витрина БЕРИЛЛ-А 250 Н</t>
  </si>
  <si>
    <t xml:space="preserve">Витрины Малахит 1250мм (однотумбовые)</t>
  </si>
  <si>
    <t xml:space="preserve">Рыба на льду (0..-2)</t>
  </si>
  <si>
    <t xml:space="preserve">Гастрономический (+1…+10) с бункером</t>
  </si>
  <si>
    <t xml:space="preserve">закрытая</t>
  </si>
  <si>
    <t xml:space="preserve">сэлф</t>
  </si>
  <si>
    <t xml:space="preserve">МА.125.СГ.П000.000</t>
  </si>
  <si>
    <t xml:space="preserve">Витрина МАЛАХИТ 125 Г (гастрономическая закрытая)</t>
  </si>
  <si>
    <t xml:space="preserve">МА.125.СБ.П000.000</t>
  </si>
  <si>
    <t xml:space="preserve">Витрина МАЛАХИТ с запасником 125 Б</t>
  </si>
  <si>
    <t xml:space="preserve">МА.125.СС.П000.000</t>
  </si>
  <si>
    <t xml:space="preserve">Витрина МАЛАХИТ 125 С (сэлф)</t>
  </si>
  <si>
    <t xml:space="preserve">МА.125.БС.П000.000</t>
  </si>
  <si>
    <t xml:space="preserve">Витрина МАЛАХИТ с запасником 125 БС (сэлф)</t>
  </si>
  <si>
    <t xml:space="preserve">МА.125.СП.П000.000</t>
  </si>
  <si>
    <t xml:space="preserve">Витрина МАЛАХИТ 125 П (пресервы закрытая)</t>
  </si>
  <si>
    <t xml:space="preserve">МА.125.БП.П000.000</t>
  </si>
  <si>
    <t xml:space="preserve">Витрина МАЛАХИТ с запасником 125 БП (пресервы)</t>
  </si>
  <si>
    <t xml:space="preserve">МА.125.СР.П000.000</t>
  </si>
  <si>
    <t xml:space="preserve">Витрина МАЛАХИТ 125 Р (рыбная закрытая)</t>
  </si>
  <si>
    <t xml:space="preserve">МА.125.РС.П000.000</t>
  </si>
  <si>
    <t xml:space="preserve">Витрина МАЛАХИТ 125 РС (рыбная сэлф)</t>
  </si>
  <si>
    <t xml:space="preserve">МА.125.НГ.П000.000</t>
  </si>
  <si>
    <t xml:space="preserve">Витрина МАЛАХИТ 125 Н (низкотемпературная)</t>
  </si>
  <si>
    <t xml:space="preserve">МА.375.СГ.7100.000_КС</t>
  </si>
  <si>
    <t xml:space="preserve">Боковина МАЛАХИТ стандарт левая</t>
  </si>
  <si>
    <t xml:space="preserve">МА.375.СГ.7200.000_КС</t>
  </si>
  <si>
    <t xml:space="preserve">Боковина МАЛАХИТ стандарт правая</t>
  </si>
  <si>
    <t xml:space="preserve">МЭ.375.СС.7100.000</t>
  </si>
  <si>
    <t xml:space="preserve">Боковина МАЛАХИТ сэлф левая</t>
  </si>
  <si>
    <t xml:space="preserve">МЭ.375.СС.7200.000</t>
  </si>
  <si>
    <t xml:space="preserve">Боковина МАЛАХИТ сэлф правая</t>
  </si>
  <si>
    <t xml:space="preserve">МА.250.НГ.7100.000</t>
  </si>
  <si>
    <t xml:space="preserve">Боковина МАЛАХИТ низкотемпературная левая</t>
  </si>
  <si>
    <t xml:space="preserve">МА.250.НГ.7200.000</t>
  </si>
  <si>
    <t xml:space="preserve">Боковина МАЛАХИТ низкотемпературная правая</t>
  </si>
  <si>
    <t xml:space="preserve">МА.375.СГ.7110.002</t>
  </si>
  <si>
    <t xml:space="preserve">Накладка боковины МАЛАХИТ левая</t>
  </si>
  <si>
    <t xml:space="preserve">МА.375.СГ.7210.002</t>
  </si>
  <si>
    <t xml:space="preserve">Накладка боковины МАЛАХИТ правая</t>
  </si>
  <si>
    <t xml:space="preserve">СА.375.НГ.0000.022</t>
  </si>
  <si>
    <t xml:space="preserve">Панель декоративная фронтальная МАГМА 125</t>
  </si>
  <si>
    <t xml:space="preserve">МА.000.КС.П004.000_КС</t>
  </si>
  <si>
    <t xml:space="preserve">К-т соединительный в линию МАЛАХИТ</t>
  </si>
  <si>
    <t xml:space="preserve">МА.000.КС.П006.000</t>
  </si>
  <si>
    <t xml:space="preserve">К-т соединительный с разделителем МАЛАХИТ СЭЛФ</t>
  </si>
  <si>
    <t xml:space="preserve">МА.250.НГ.7300.000</t>
  </si>
  <si>
    <t xml:space="preserve">Разделитель тепловой МАЛАХИТ</t>
  </si>
  <si>
    <t xml:space="preserve">МА.000.ХХ.0000.103</t>
  </si>
  <si>
    <t xml:space="preserve">Разделитель витрин стеклянный МАЛАХИТ</t>
  </si>
  <si>
    <t xml:space="preserve">МА.000.СС.0001.000</t>
  </si>
  <si>
    <t xml:space="preserve">Делитель стеклянный низкий Малахит</t>
  </si>
  <si>
    <t xml:space="preserve">МА.000.СО.0001.000</t>
  </si>
  <si>
    <t xml:space="preserve">Делитель стеклянный высокий Малахит</t>
  </si>
  <si>
    <t xml:space="preserve">МА.000.СГ.0001.000</t>
  </si>
  <si>
    <t xml:space="preserve">Делитель стеклянный полнопрофильный Малахит</t>
  </si>
  <si>
    <t xml:space="preserve">МА.000.СБ.0001.000</t>
  </si>
  <si>
    <t xml:space="preserve">Делитель стеклянный полнопрофильный Малахит СБ для витрин с запасником)</t>
  </si>
  <si>
    <t xml:space="preserve">МА.125.НШ.5000.000_КС</t>
  </si>
  <si>
    <t xml:space="preserve">Шторки МАЛАХИТ 125 КС</t>
  </si>
  <si>
    <t xml:space="preserve">АГ.375.ХХ.2100.000</t>
  </si>
  <si>
    <t xml:space="preserve">Панель продольная передней тумбы АГАТ в сборе</t>
  </si>
  <si>
    <t xml:space="preserve">МА.000.СГ.0002.000</t>
  </si>
  <si>
    <t xml:space="preserve">Делитель стеклянный полнопрофильный МАЛАХИТ (2 уровня)</t>
  </si>
  <si>
    <t xml:space="preserve">МА.000.СБ.0002.000</t>
  </si>
  <si>
    <t xml:space="preserve">Делитель стеклянный полнопрофильный Малахит СБ для витрин с запасником с 2-х ступенчатым поддонам)</t>
  </si>
  <si>
    <t xml:space="preserve">МА.000.СО.0002.000</t>
  </si>
  <si>
    <t xml:space="preserve">Делитель стеклянный высокий МАЛАХИТ (2 уровня)</t>
  </si>
  <si>
    <t xml:space="preserve">МА.000.СС.0002.000</t>
  </si>
  <si>
    <t xml:space="preserve">Делитель стеклянный низкий МАЛАХИТ (2 уровня)</t>
  </si>
  <si>
    <t xml:space="preserve">АГ.125.СГ.0500.000</t>
  </si>
  <si>
    <t xml:space="preserve">Полка для сумок АГАТ 125(****)</t>
  </si>
  <si>
    <t xml:space="preserve">Комплект нижней подсветки АГАТ 125</t>
  </si>
  <si>
    <t xml:space="preserve">АГ.РКС.75.П000.000</t>
  </si>
  <si>
    <t xml:space="preserve">Расчетно кассовый стол АГАТ РКС 75</t>
  </si>
  <si>
    <t xml:space="preserve">АГ.РКС.75.0000.005</t>
  </si>
  <si>
    <t xml:space="preserve">Панель декоративная фронтальная Агат РКС 75</t>
  </si>
  <si>
    <t xml:space="preserve">АГ.РКС.90.П000.000</t>
  </si>
  <si>
    <t xml:space="preserve">Расчетно кассовый стол АГАТ РКС 90</t>
  </si>
  <si>
    <t xml:space="preserve">АГ.РКС.90.0000.005</t>
  </si>
  <si>
    <t xml:space="preserve">Панель декоративная фронтальная РКС Агат</t>
  </si>
  <si>
    <t xml:space="preserve">АГ.РКС.12.П000.000</t>
  </si>
  <si>
    <t xml:space="preserve">Расчетно кассовый стол АГАТ РКС 125 (L=1250 мм)</t>
  </si>
  <si>
    <t xml:space="preserve">АГ.РКС.12.0000.005</t>
  </si>
  <si>
    <t xml:space="preserve">Панель декоративная фронтальная Агат РКС 125</t>
  </si>
  <si>
    <t xml:space="preserve">АГ.РКС.15.П000.000</t>
  </si>
  <si>
    <t xml:space="preserve">Расчетно кассовый стол АГАТ РКС 150</t>
  </si>
  <si>
    <t xml:space="preserve">АГ.РКС.15.0000.005</t>
  </si>
  <si>
    <t xml:space="preserve">Панель декоративная фронтальная Агат РКС 150</t>
  </si>
  <si>
    <t xml:space="preserve">Витрины Малахит 1250мм (двухтумбовые)</t>
  </si>
  <si>
    <t xml:space="preserve">МА.135.СГ.П000.000</t>
  </si>
  <si>
    <t xml:space="preserve">Витрина МАЛАХИТ 135 Г (гастроном. закрытая 2-х тумбовая)</t>
  </si>
  <si>
    <t xml:space="preserve">МА.135.СБ.П000.000</t>
  </si>
  <si>
    <t xml:space="preserve">Витрина МАЛАХИТ с запасником 135 Б (гастроном. 2-х тумбовая)</t>
  </si>
  <si>
    <t xml:space="preserve">МА.135.СС.П000.000</t>
  </si>
  <si>
    <t xml:space="preserve">Витрина МАЛАХИТ 135 С (сэлф 2-х тумбовый)</t>
  </si>
  <si>
    <t xml:space="preserve">МА.135.БС.П000.000</t>
  </si>
  <si>
    <t xml:space="preserve">Витрина МАЛАХИТ с запасником 135 БС (сэлф 2-х тумбовая)</t>
  </si>
  <si>
    <t xml:space="preserve">МА.135.СП.П000.000</t>
  </si>
  <si>
    <t xml:space="preserve">Витрина МАЛАХИТ 135 П (пресервы закрытая 2-х тумбовая)</t>
  </si>
  <si>
    <t xml:space="preserve">МА.135.СР.П000.000</t>
  </si>
  <si>
    <t xml:space="preserve">Витрина МАЛАХИТ 135 Р (рыбная закрытая 2-х тумбовая)</t>
  </si>
  <si>
    <t xml:space="preserve">МА.135.РС.П000.000</t>
  </si>
  <si>
    <t xml:space="preserve">Витрина МАЛАХИТ 135 РС (рыбная сэлф 2-х тумбовая)</t>
  </si>
  <si>
    <t xml:space="preserve">Витрины Малахит 1870мм</t>
  </si>
  <si>
    <t xml:space="preserve">МА.187.СГ.П000.000</t>
  </si>
  <si>
    <t xml:space="preserve">Витрина МАЛАХИТ 187 Г (гастрономическая закрытая)</t>
  </si>
  <si>
    <t xml:space="preserve">МА.187.СБ.П000.000</t>
  </si>
  <si>
    <t xml:space="preserve">Витрина МАЛАХИТ с запасником 187 Б</t>
  </si>
  <si>
    <t xml:space="preserve">МА.187.СС.П000.000</t>
  </si>
  <si>
    <t xml:space="preserve">Витрина МАЛАХИТ 187 С (сэлф)</t>
  </si>
  <si>
    <t xml:space="preserve">МА.187.БС.П000.000</t>
  </si>
  <si>
    <t xml:space="preserve">Витрина МАЛАХИТ с запасником 187 БС (сэлф)</t>
  </si>
  <si>
    <t xml:space="preserve">МА.187.СП.П000.000</t>
  </si>
  <si>
    <t xml:space="preserve">Витрина МАЛАХИТ 187 П (пресервы закрытая)</t>
  </si>
  <si>
    <t xml:space="preserve">МА.187.БП.П000.000</t>
  </si>
  <si>
    <t xml:space="preserve">Витрина МАЛАХИТ с запасником 187 БП (пресервы)</t>
  </si>
  <si>
    <t xml:space="preserve">МА.187.ПС.П000.000</t>
  </si>
  <si>
    <t xml:space="preserve">Витрина МАЛАХИТ 187 П (пресервы сэлф)</t>
  </si>
  <si>
    <t xml:space="preserve">МА.187.СР.П000.000</t>
  </si>
  <si>
    <t xml:space="preserve">Витрина МАЛАХИТ 187 Р (рыбная закрытая)</t>
  </si>
  <si>
    <t xml:space="preserve">МА.187.РС.П000.000</t>
  </si>
  <si>
    <t xml:space="preserve">Витрина МАЛАХИТ 187 РС (рыбная сэлф)</t>
  </si>
  <si>
    <t xml:space="preserve">МА.187.НГ.П000.000</t>
  </si>
  <si>
    <t xml:space="preserve">Витрина МАЛАХИТ 187 Н (низкотемпературная)</t>
  </si>
  <si>
    <t xml:space="preserve">СА.187.НГ.0000.022</t>
  </si>
  <si>
    <t xml:space="preserve">Панель декоративная фронтальная МАГМА 187</t>
  </si>
  <si>
    <t xml:space="preserve">МА.187.НШ.5000.000_КС</t>
  </si>
  <si>
    <t xml:space="preserve">Шторки МАЛАХИТ 187 КС</t>
  </si>
  <si>
    <t xml:space="preserve">АГ.187.ХХ.2100.000</t>
  </si>
  <si>
    <t xml:space="preserve">Панель продольная передняя тумбы АГАТ 187 в сборе</t>
  </si>
  <si>
    <t xml:space="preserve">АГ.187.СГ.0500.000</t>
  </si>
  <si>
    <t xml:space="preserve">Полка для сумок АГАТ 187(****)</t>
  </si>
  <si>
    <t xml:space="preserve">Комплект нижней подсветки АГАТ 187</t>
  </si>
  <si>
    <t xml:space="preserve">Витрины Малахит 2500мм</t>
  </si>
  <si>
    <t xml:space="preserve">МА.250.СГ.П000.000</t>
  </si>
  <si>
    <t xml:space="preserve">Витрина МАЛАХИТ 250 Г (гастрономическая закрытая)</t>
  </si>
  <si>
    <t xml:space="preserve">МА.250.СБ.П000.000</t>
  </si>
  <si>
    <t xml:space="preserve">Витрина МАЛАХИТ с запасником 250 Б</t>
  </si>
  <si>
    <t xml:space="preserve">МА.250.СС.П000.000</t>
  </si>
  <si>
    <t xml:space="preserve">Витрина МАЛАХИТ 250 С (сэлф)</t>
  </si>
  <si>
    <t xml:space="preserve">МА.250.БС.П000.000</t>
  </si>
  <si>
    <t xml:space="preserve">Витрина МАЛАХИТ с запасником 250 БС (сэлф)</t>
  </si>
  <si>
    <t xml:space="preserve">МА.250.СП.П000.000</t>
  </si>
  <si>
    <t xml:space="preserve">Витрина МАЛАХИТ 250 П (пресервы закрытая)</t>
  </si>
  <si>
    <t xml:space="preserve">МА.250.БП.П000.000</t>
  </si>
  <si>
    <t xml:space="preserve">Витрина МАЛАХИТ с запасником 250 БП (пресервы)</t>
  </si>
  <si>
    <t xml:space="preserve">МА.250.СР.П000.000</t>
  </si>
  <si>
    <t xml:space="preserve">Витрина МАЛАХИТ 250 Р (рыбная закрытая)</t>
  </si>
  <si>
    <t xml:space="preserve">МА.250.РС.П000.000</t>
  </si>
  <si>
    <t xml:space="preserve">Витрина МАЛАХИТ 250 РС (рыбная сэлф)</t>
  </si>
  <si>
    <t xml:space="preserve">МА.250.НГ.П000.000</t>
  </si>
  <si>
    <t xml:space="preserve">Витрина МАЛАХИТ 250 Н (низкотемпературная)</t>
  </si>
  <si>
    <t xml:space="preserve">АГ.250.СГ.0500.000</t>
  </si>
  <si>
    <t xml:space="preserve">Полка для сумок АГАТ 250 (****)</t>
  </si>
  <si>
    <t xml:space="preserve">Комплект нижней подсветки АГАТ 250</t>
  </si>
  <si>
    <t xml:space="preserve">Витрины Малахит 3750мм</t>
  </si>
  <si>
    <t xml:space="preserve">МА.375.СГ.П000.000</t>
  </si>
  <si>
    <t xml:space="preserve">Витрина МАЛАХИТ 375 Г (гастрономическая закрытая)</t>
  </si>
  <si>
    <t xml:space="preserve">МА.375.СБ.П000.000</t>
  </si>
  <si>
    <t xml:space="preserve">Витрина МАЛАХИТ с запасником 375 Б</t>
  </si>
  <si>
    <t xml:space="preserve">МА.375.СС.П000.000</t>
  </si>
  <si>
    <t xml:space="preserve">Витрина МАЛАХИТ 375 С (сэлф)</t>
  </si>
  <si>
    <t xml:space="preserve">МА.375.БС.П000.000</t>
  </si>
  <si>
    <t xml:space="preserve">Витрина МАЛАХИТ с запасником 375 БС (сэлф)</t>
  </si>
  <si>
    <t xml:space="preserve">МА.375.СП.П000.000</t>
  </si>
  <si>
    <t xml:space="preserve">Витрина МАЛАХИТ 375 П (пресервы закрытая)</t>
  </si>
  <si>
    <t xml:space="preserve">МА.375.БП.П000.000</t>
  </si>
  <si>
    <t xml:space="preserve">Витрина МАЛАХИТ с запасником 375 БП (пресервы)</t>
  </si>
  <si>
    <t xml:space="preserve">МА.375.ПС.П000.000</t>
  </si>
  <si>
    <t xml:space="preserve">Витрина МАЛАХИТ 375 ПС (пресервы сэлф)</t>
  </si>
  <si>
    <t xml:space="preserve">МА.375.БПС.П000.000</t>
  </si>
  <si>
    <t xml:space="preserve">Витрина МАЛАХИТ с запасником 375 БПС (пресервы сэлф)</t>
  </si>
  <si>
    <t xml:space="preserve">МА.375.СР.П000.000</t>
  </si>
  <si>
    <t xml:space="preserve">Витрина МАЛАХИТ 375 Р (рыбная закрытая)</t>
  </si>
  <si>
    <t xml:space="preserve">МА.375.РС.П000.000</t>
  </si>
  <si>
    <t xml:space="preserve">Витрина МАЛАХИТ 375 РС (рыбная сэлф)</t>
  </si>
  <si>
    <t xml:space="preserve">МА.375.НГ.П000.000</t>
  </si>
  <si>
    <t xml:space="preserve">Витрина МАЛАХИТ 375 Н (низкотемпературная)</t>
  </si>
  <si>
    <t xml:space="preserve">АГ.375.СГ.0500.000</t>
  </si>
  <si>
    <t xml:space="preserve">Полка для сумок АГАТ 375(****)</t>
  </si>
  <si>
    <t xml:space="preserve">Комплект нижней подсветки АГАТ 375</t>
  </si>
  <si>
    <t xml:space="preserve">Витрины Малахит угловые</t>
  </si>
  <si>
    <t xml:space="preserve">МА.090.СГ.П000.000</t>
  </si>
  <si>
    <t xml:space="preserve">Витрина МАЛАХИТ ОУ 90 Г</t>
  </si>
  <si>
    <t xml:space="preserve">МА.О90.СБ.П000.000</t>
  </si>
  <si>
    <t xml:space="preserve">Витрина МАЛАХИТ с запасником ОУ90 Б</t>
  </si>
  <si>
    <t xml:space="preserve">МА.090.СС.П000.000.</t>
  </si>
  <si>
    <t xml:space="preserve">Витрина МАЛАХИТ ОУ 90 С (сэлф)</t>
  </si>
  <si>
    <t xml:space="preserve">МА.О90.БС.П000.000</t>
  </si>
  <si>
    <t xml:space="preserve">Витрина МАЛАХИТ с запасникм ОУ 90 С (сэлф)</t>
  </si>
  <si>
    <t xml:space="preserve">МА.090.СП.П000.000</t>
  </si>
  <si>
    <t xml:space="preserve">Витрина МАЛАХИТ ОУ 90 П</t>
  </si>
  <si>
    <t xml:space="preserve">МА.О90.БП.П000.000</t>
  </si>
  <si>
    <t xml:space="preserve">Витрина МАЛАХИТ с запасником ОУ90 БП</t>
  </si>
  <si>
    <t xml:space="preserve">МА.090.ПС.П000.000</t>
  </si>
  <si>
    <t xml:space="preserve">Витрина МАЛАХИТ ОУ 90 ПС (пресервы сэлф)</t>
  </si>
  <si>
    <t xml:space="preserve">МА.О90.БПС.П000.000</t>
  </si>
  <si>
    <t xml:space="preserve">Витрина МАЛАХИТ с запасником ОУ 90 БПС (пресервы сэлф)</t>
  </si>
  <si>
    <t xml:space="preserve">МА.390.СГ.П000.000.</t>
  </si>
  <si>
    <t xml:space="preserve">Витрина МАЛАХИТ ЗУ 90</t>
  </si>
  <si>
    <t xml:space="preserve">МА.З90.СБ.П000.000</t>
  </si>
  <si>
    <t xml:space="preserve">Витрина МАЛАХИТ с запасником ЗУ90 Б</t>
  </si>
  <si>
    <t xml:space="preserve">МА.З90.СС.П000.000</t>
  </si>
  <si>
    <t xml:space="preserve">Витрина МАЛАХИТ ЗУ90 С (сэлф)</t>
  </si>
  <si>
    <t xml:space="preserve">МА.З90.СП.П000.000</t>
  </si>
  <si>
    <t xml:space="preserve">Витрина МАЛАХИТ ЗУ90 П (пресервы)</t>
  </si>
  <si>
    <t xml:space="preserve">МА.З90.БП.П000.000</t>
  </si>
  <si>
    <t xml:space="preserve">Витрина МАЛАХИТ с запасником ЗУ90 БП (пресервы)</t>
  </si>
  <si>
    <t xml:space="preserve">МА.З90.ПС.П000.000</t>
  </si>
  <si>
    <t xml:space="preserve">Витрина МАЛАХИТ ЗУ90 ПС (пресервы сэлф)</t>
  </si>
  <si>
    <t xml:space="preserve">МА.З90.СГ.0000.022</t>
  </si>
  <si>
    <t xml:space="preserve">Панель декоративная фронтальная МАЛАХИТ ЗУ90</t>
  </si>
  <si>
    <t xml:space="preserve">МА.О90.СГ.0000.022</t>
  </si>
  <si>
    <t xml:space="preserve">Панель декоративная фронтальная МАЛАХИТ ОУ90</t>
  </si>
  <si>
    <t xml:space="preserve">МА.О90.НШ.5000.000_КС</t>
  </si>
  <si>
    <t xml:space="preserve">Шторки МАЛАХИТ ОУ 90 КС</t>
  </si>
  <si>
    <t xml:space="preserve">МА.З90.НШ.5000.000_КС</t>
  </si>
  <si>
    <t xml:space="preserve">Шторки МАЛАХИТ ЗУ 90 КС</t>
  </si>
  <si>
    <t xml:space="preserve">МА.125.ОУ.2100.000</t>
  </si>
  <si>
    <t xml:space="preserve">Панель передняя левая тумбы МАЛАХИТ ОУ 90 в сборе</t>
  </si>
  <si>
    <t xml:space="preserve">МА.125.ОУ.2300.000</t>
  </si>
  <si>
    <t xml:space="preserve">Панель передняя правая тумбы МАЛАХИТ ОУ 90 в сборе</t>
  </si>
  <si>
    <t xml:space="preserve">МА.187.ОУ.2100.000</t>
  </si>
  <si>
    <t xml:space="preserve">МА.187.ОУ.2300.000</t>
  </si>
  <si>
    <t xml:space="preserve">МА.000.КС.П004.000</t>
  </si>
  <si>
    <t xml:space="preserve">Витрины Малахит 1250мм (на сплошной раме)</t>
  </si>
  <si>
    <t xml:space="preserve">МА.125.СГВ.П000.000</t>
  </si>
  <si>
    <t xml:space="preserve">Витрина МАЛАХИТ-В 125 Г</t>
  </si>
  <si>
    <t xml:space="preserve">МА.125.СБВ.П000.000</t>
  </si>
  <si>
    <t xml:space="preserve">Витрина МАЛАХИТ-В с запасником 125 Б</t>
  </si>
  <si>
    <t xml:space="preserve">МА.125.ССВ.П000.000</t>
  </si>
  <si>
    <t xml:space="preserve">Витрина МАЛАХИТ-В 125 С (сэлф)</t>
  </si>
  <si>
    <t xml:space="preserve">МА.125.БСВ.П000.000</t>
  </si>
  <si>
    <t xml:space="preserve">Витрина МАЛАХИТ-В с запасником 125 БС (сэлф)</t>
  </si>
  <si>
    <t xml:space="preserve">МА.125.СПВ.П000.000</t>
  </si>
  <si>
    <t xml:space="preserve">Витрина МАЛАХИТ-В 125 П (пресервы закрытая)</t>
  </si>
  <si>
    <t xml:space="preserve">МА.125.БПВ.П000.000</t>
  </si>
  <si>
    <t xml:space="preserve">Витрина МАЛАХИТ-В с запасником 125 БП (пресервы)</t>
  </si>
  <si>
    <t xml:space="preserve">МА.125.СРВ.П000.000</t>
  </si>
  <si>
    <t xml:space="preserve">Витрина МАЛАХИТ-В 125 Р (рыбная закрытая)</t>
  </si>
  <si>
    <t xml:space="preserve">МА.125.РСВ.П000.000</t>
  </si>
  <si>
    <t xml:space="preserve">Витрина МАЛАХИТ-В 125 РС (рыбная сэлф)</t>
  </si>
  <si>
    <t xml:space="preserve">МА.125.НГВ.П000.000</t>
  </si>
  <si>
    <t xml:space="preserve">Витрина МАЛАХИТ-В 125 Н (низкотемпературная)</t>
  </si>
  <si>
    <t xml:space="preserve">МА.375.СГ.7100.000П</t>
  </si>
  <si>
    <t xml:space="preserve">Боковина МАЛАХИТ стандарт левая с панелью</t>
  </si>
  <si>
    <t xml:space="preserve">МА.375.СГ.7200.000П</t>
  </si>
  <si>
    <t xml:space="preserve">Боковина МАЛАХИТ стандарт правая с панелью</t>
  </si>
  <si>
    <t xml:space="preserve">МЭ.375.СС.7100.000П</t>
  </si>
  <si>
    <t xml:space="preserve">Боковина МАЛАХИТ сэлф левая с панелью</t>
  </si>
  <si>
    <t xml:space="preserve">МЭ.375.СС.7200.000П</t>
  </si>
  <si>
    <t xml:space="preserve">Боковина МАЛАХИТ сэлф правая с панелью</t>
  </si>
  <si>
    <t xml:space="preserve">МА.250.НГ.7100.000П</t>
  </si>
  <si>
    <t xml:space="preserve">Боковина МАЛАХИТ низкотемпературная левая с панелью</t>
  </si>
  <si>
    <t xml:space="preserve">МА.250.НГ.7200.000П</t>
  </si>
  <si>
    <t xml:space="preserve">Боковина МАЛАХИТ низкотемпературная правая с панелью</t>
  </si>
  <si>
    <t xml:space="preserve">БЕ.125.СГВ.2300.000</t>
  </si>
  <si>
    <t xml:space="preserve">Панель передняя рамы Берилл-В 125  в сборе</t>
  </si>
  <si>
    <t xml:space="preserve"> ОБРАЩАЕМ ВАШЕ ВНИМАНИЕ, ЧТО  ПАНЕЛЬ ПЕРЕДНЯЯ РАМЫ (код БЕ.125.СГВ.2300.000 )</t>
  </si>
  <si>
    <t xml:space="preserve"> ЯВЛЯЕТСЯ ОПЦИЕЙ, МОЖЕТ КРАСИТЬСЯ В ЦВЕТ СОГЛАСНО ПАЛИТРЕ RAL И ЗАКАЗЫВАЕТСЯ ОТДЕЛЬНО </t>
  </si>
  <si>
    <t xml:space="preserve">Витрины Малахит 1870мм (на сплошной раме)</t>
  </si>
  <si>
    <t xml:space="preserve">МА.187.СГВ.П000.000</t>
  </si>
  <si>
    <t xml:space="preserve">Витрина МАЛАХИТ-В 187 Г</t>
  </si>
  <si>
    <t xml:space="preserve">МА.187.СБВ.П000.000</t>
  </si>
  <si>
    <t xml:space="preserve">Витрина МАЛАХИТ-В с запасником 187 Б</t>
  </si>
  <si>
    <t xml:space="preserve">МА.187.ССВ.П000.000</t>
  </si>
  <si>
    <t xml:space="preserve">Витрина МАЛАХИТ-В 187 С (сэлф)</t>
  </si>
  <si>
    <t xml:space="preserve">МА.187.БСВ.П000.000</t>
  </si>
  <si>
    <t xml:space="preserve">Витрина МАЛАХИТ-В с запасником 187 БС (сэлф)</t>
  </si>
  <si>
    <t xml:space="preserve">МА.187.СПВ.П000.000</t>
  </si>
  <si>
    <t xml:space="preserve">Витрина МАЛАХИТ-В 187 П (пресервы закрытая)</t>
  </si>
  <si>
    <t xml:space="preserve">МА.187.БПВ.П000.000</t>
  </si>
  <si>
    <t xml:space="preserve">Витрина МАЛАХИТ-В с запасником 187 БП (пресервы)</t>
  </si>
  <si>
    <t xml:space="preserve">МА.187.ПСВ.П000.000</t>
  </si>
  <si>
    <t xml:space="preserve">Витрина МАЛАХИТ-В 187 ПС (пресервы сэлф)</t>
  </si>
  <si>
    <t xml:space="preserve">МА.187.БПСВ.П000.000</t>
  </si>
  <si>
    <t xml:space="preserve">Витрина МАЛАХИТ-В с запасником 187 БПС (пресервы сэлф)</t>
  </si>
  <si>
    <t xml:space="preserve">МА.187.СРВ.П000.000</t>
  </si>
  <si>
    <t xml:space="preserve">Витрина МАЛАХИТ-В 187 Р (рыбная закрытая)</t>
  </si>
  <si>
    <t xml:space="preserve">МА.187.РСВ.П000.000</t>
  </si>
  <si>
    <t xml:space="preserve">Витрина МАЛАХИТ-В 187 РС (рыбная сэлф)</t>
  </si>
  <si>
    <t xml:space="preserve">МА.187.НГВ.П000.000</t>
  </si>
  <si>
    <t xml:space="preserve">Витрина МАЛАХИТ-В 187 Н (низкотемпературная)</t>
  </si>
  <si>
    <t xml:space="preserve">Делитель стеклянный полнопрофильный МАЛАХИТ СБ (для запасника)</t>
  </si>
  <si>
    <t xml:space="preserve">БЕ.187.СГВ.2300.000</t>
  </si>
  <si>
    <t xml:space="preserve">Панель передняя рамы Берилл-В 187  в сборе</t>
  </si>
  <si>
    <t xml:space="preserve"> ОБРАЩАЕМ ВАШЕ ВНИМАНИЕ, ЧТО  ПАНЕЛЬ ПЕРЕДНЯЯ РАМЫ (код БЕ.187.СГВ.2300.000 )</t>
  </si>
  <si>
    <t xml:space="preserve">Витрины Малахит 2500мм (на сплошной раме)</t>
  </si>
  <si>
    <t xml:space="preserve">МА.250.СГВ.П000.000</t>
  </si>
  <si>
    <t xml:space="preserve">Витрина МАЛАХИТ-В 250 Г</t>
  </si>
  <si>
    <t xml:space="preserve">МА.250.СБВ.П000.000</t>
  </si>
  <si>
    <t xml:space="preserve">Витрина МАЛАХИТ-В с запасником 250 Б</t>
  </si>
  <si>
    <t xml:space="preserve">МА.250.ССВ.П000.000</t>
  </si>
  <si>
    <t xml:space="preserve">Витрина МАЛАХИТ-В 250 С (сэлф)</t>
  </si>
  <si>
    <t xml:space="preserve">МА.250.БСВ.П000.000</t>
  </si>
  <si>
    <t xml:space="preserve">Витрина МАЛАХИТ-В с запасником 250 БС (сэлф)</t>
  </si>
  <si>
    <t xml:space="preserve">МА.250.СПВ.П000.000</t>
  </si>
  <si>
    <t xml:space="preserve">Витрина МАЛАХИТ-В 250 П (пресервы закрытая)</t>
  </si>
  <si>
    <t xml:space="preserve">МА.250.БПВ.П000.000</t>
  </si>
  <si>
    <t xml:space="preserve">Витрина МАЛАХИТ-В с запасником 250 БП (пресервы)</t>
  </si>
  <si>
    <t xml:space="preserve">МА.250.СРВ.П000.000</t>
  </si>
  <si>
    <t xml:space="preserve">Витрина МАЛАХИТ-В 250 Р (рыбная закрытая)</t>
  </si>
  <si>
    <t xml:space="preserve">МА.250.РСВ.П000.000</t>
  </si>
  <si>
    <t xml:space="preserve">Витрина МАЛАХИТ-В 250 РС (рыбная сэлф)</t>
  </si>
  <si>
    <t xml:space="preserve">МА.250.НГВ.П000.000</t>
  </si>
  <si>
    <t xml:space="preserve">Витрина МАЛАХИТ-В 250 Н (низкотемпературная)</t>
  </si>
  <si>
    <t xml:space="preserve">Витрины Малахит 3750мм (на сплошной раме)</t>
  </si>
  <si>
    <t xml:space="preserve">МА.375.СГВ.П000.000</t>
  </si>
  <si>
    <t xml:space="preserve">Витрина МАЛАХИТ-В 375 Г </t>
  </si>
  <si>
    <t xml:space="preserve">МА.375.СБВ.П000.000</t>
  </si>
  <si>
    <t xml:space="preserve">Витрина МАЛАХИТ-В с запасником 375 Б</t>
  </si>
  <si>
    <t xml:space="preserve">МА.375.ССВ.П000.000</t>
  </si>
  <si>
    <t xml:space="preserve">Витрина МАЛАХИТ-В 375 С (сэлф)</t>
  </si>
  <si>
    <t xml:space="preserve">МА.375.БСВ.П000.000</t>
  </si>
  <si>
    <t xml:space="preserve">Витрина МАЛАХИТ-В с запасником 375 БС (сэлф)</t>
  </si>
  <si>
    <t xml:space="preserve">МА.375.СПВ.П000.000</t>
  </si>
  <si>
    <t xml:space="preserve">Витрина МАЛАХИТ-В 375 П (пресервы закрытая)</t>
  </si>
  <si>
    <t xml:space="preserve">МА.375.БПВ.П000.000</t>
  </si>
  <si>
    <t xml:space="preserve">Витрина МАЛАХИТ-В с запасником 375 БП (пресервы)</t>
  </si>
  <si>
    <t xml:space="preserve">МА.375.ПСВ.П000.000</t>
  </si>
  <si>
    <t xml:space="preserve">МА.375.БПСВ.П000.000</t>
  </si>
  <si>
    <t xml:space="preserve">МА.375.СРВ.П000.000</t>
  </si>
  <si>
    <t xml:space="preserve">МА.375.РСВ.П000.000</t>
  </si>
  <si>
    <t xml:space="preserve">МА.375.НГВ.П000.000</t>
  </si>
  <si>
    <t xml:space="preserve">Витрины Малахит угловые (на сплошной раме)</t>
  </si>
  <si>
    <t xml:space="preserve">МА.090.СГВ.П000.000.</t>
  </si>
  <si>
    <t xml:space="preserve">Витрина МАЛАХИТ-В ОУ 90 Г</t>
  </si>
  <si>
    <t xml:space="preserve">МА.О90.СБВ.П000.000</t>
  </si>
  <si>
    <t xml:space="preserve">Витрина МАЛАХИТ-В с запасником ОУ90 Б</t>
  </si>
  <si>
    <t xml:space="preserve">МА.090.ССВ.П000.000</t>
  </si>
  <si>
    <t xml:space="preserve">Витрина МАЛАХИТ-В ОУ 90 С (сэлф)</t>
  </si>
  <si>
    <t xml:space="preserve">МА.О90.БСВ.П000.000</t>
  </si>
  <si>
    <t xml:space="preserve">Витрина МАЛАХИТ-В с запасником ОУ90 БС (сэлф)</t>
  </si>
  <si>
    <t xml:space="preserve">МА.090.СПВ.П000.000.</t>
  </si>
  <si>
    <t xml:space="preserve">Витрина МАЛАХИТ-В ОУ 90 П</t>
  </si>
  <si>
    <t xml:space="preserve">МА.О90.БПВ.П000.000</t>
  </si>
  <si>
    <t xml:space="preserve">Витрина МАЛАХИТ-В с запасником ОУ90 БП (пресервы)</t>
  </si>
  <si>
    <t xml:space="preserve">МА.090.ПСВ.П000.000</t>
  </si>
  <si>
    <t xml:space="preserve">Витрина МАЛАХИТ-В ОУ 90 ПС (пресервысэлф)</t>
  </si>
  <si>
    <t xml:space="preserve">МА.О90.БПСВ.П000.000</t>
  </si>
  <si>
    <t xml:space="preserve">Витрина МАЛАХИТ-В с запасником ОУ90 БПС (пресервы сэлф)</t>
  </si>
  <si>
    <t xml:space="preserve">МА.390.СГВ.П000.000.</t>
  </si>
  <si>
    <t xml:space="preserve">Витрина МАЛАХИТ-В ЗУ 90 Г</t>
  </si>
  <si>
    <t xml:space="preserve">МА.З90.СБВ.П000.000</t>
  </si>
  <si>
    <t xml:space="preserve">Витрина МАЛАХИТ-В с запасником ЗУ90 Б</t>
  </si>
  <si>
    <t xml:space="preserve">МА.390.ССВ.П000.000.</t>
  </si>
  <si>
    <t xml:space="preserve">Витрина МАЛАХИТ-В ЗУ 90 С (сэлф)</t>
  </si>
  <si>
    <t xml:space="preserve">МА.З90.СПВ.П000.000</t>
  </si>
  <si>
    <t xml:space="preserve">Витрина МАЛАХИТ-В  ЗУ90 П (пресервы)</t>
  </si>
  <si>
    <t xml:space="preserve">МА.З90.БПВ.П000.000</t>
  </si>
  <si>
    <t xml:space="preserve">Витрина МАЛАХИТ-В с запасником ЗУ90 БП (пресервы)</t>
  </si>
  <si>
    <t xml:space="preserve">МА.390.ПСВ.П000.000.</t>
  </si>
  <si>
    <t xml:space="preserve">Витрина МАЛАХИТ-В ЗУ 90 ПС (пресервы сэлф)</t>
  </si>
  <si>
    <t xml:space="preserve">БЕ.З90.СГВ.2300.000</t>
  </si>
  <si>
    <t xml:space="preserve">Панель передняя рамы Берилл ЗУ 90 СГВ</t>
  </si>
  <si>
    <t xml:space="preserve">БЕ.О90.СГВ.2400.000</t>
  </si>
  <si>
    <t xml:space="preserve">Панель передняя рамы Берилл ОУ 90 СГВ</t>
  </si>
  <si>
    <t xml:space="preserve"> ОБРАЩАЕМ ВАШЕ ВНИМАНИЕ, ЧТО  ПАНЕЛЬ ПЕРЕДНЯЯ РАМЫ (код БЕ.З90.СГВ.2300.000 /</t>
  </si>
  <si>
    <t xml:space="preserve"> БЕ.О90.СГВ.2400.000) ЯВЛЯЕТСЯ ОПЦИЕЙ, МОЖЕТ КРАСИТЬСЯ В ЦВЕТ СОГЛАСНО ПАЛИТРЕ RAL И</t>
  </si>
  <si>
    <t xml:space="preserve"> ЗАКАЗЫВАЕТСЯ ОТДЕЛЬНО </t>
  </si>
  <si>
    <t xml:space="preserve">Витрины Малахит-А </t>
  </si>
  <si>
    <t xml:space="preserve">(встроенное холодообеспечение)</t>
  </si>
  <si>
    <t xml:space="preserve">МА.125.СГА.П000.000</t>
  </si>
  <si>
    <t xml:space="preserve">Витрина МАЛАХИТ-А 125 Г</t>
  </si>
  <si>
    <t xml:space="preserve">МА.125.СБА.П000.000</t>
  </si>
  <si>
    <t xml:space="preserve">Витрина МАЛАХИТ-А с запасником 125 Б</t>
  </si>
  <si>
    <t xml:space="preserve">МА.125.ССА.П000.000</t>
  </si>
  <si>
    <t xml:space="preserve">Витрина МАЛАХИТ-А 125 С</t>
  </si>
  <si>
    <t xml:space="preserve">МА.125.БСА.П000.000</t>
  </si>
  <si>
    <t xml:space="preserve">Витрина МАЛАХИТ-А с запасником 125 БС (сэлф)</t>
  </si>
  <si>
    <t xml:space="preserve">МА.125.БПА.П000.000</t>
  </si>
  <si>
    <t xml:space="preserve">Витрина МАЛАХИТ-А с запасником 125 БП (пресервы)</t>
  </si>
  <si>
    <t xml:space="preserve">МА.125.СРА.П000.000</t>
  </si>
  <si>
    <t xml:space="preserve">Витрина МАЛАХИТ-А 125 Р (рыбная закрытая)</t>
  </si>
  <si>
    <t xml:space="preserve">МА.125.НГА.П000.000</t>
  </si>
  <si>
    <t xml:space="preserve">Витрина МАЛАХИТ-А 125 Н (низкотемпературная)</t>
  </si>
  <si>
    <t xml:space="preserve">МА.187.СГА.П000.000</t>
  </si>
  <si>
    <t xml:space="preserve">Витрина МАЛАХИТ-А 187 Г</t>
  </si>
  <si>
    <t xml:space="preserve">МА.187.СБА.П000.000</t>
  </si>
  <si>
    <t xml:space="preserve">Витрина МАЛАХИТ-А с запасником 187 Б</t>
  </si>
  <si>
    <t xml:space="preserve">МА.187.БПА.П000.000</t>
  </si>
  <si>
    <t xml:space="preserve">Витрина МАЛАХИТ-А с запасником 187 БП (пресервы)</t>
  </si>
  <si>
    <t xml:space="preserve">МА.187.ССА.П000.000</t>
  </si>
  <si>
    <t xml:space="preserve">Витрина МАЛАХИТ-А 187 С</t>
  </si>
  <si>
    <t xml:space="preserve">МА.187.НГА.П000.000</t>
  </si>
  <si>
    <t xml:space="preserve">Витрина МАЛАХИТ-А 187 Н (низкотемпературная)</t>
  </si>
  <si>
    <t xml:space="preserve">МА.250.СГА.П000.000</t>
  </si>
  <si>
    <t xml:space="preserve">Витрина МАЛАХИТ-А 250 Г</t>
  </si>
  <si>
    <t xml:space="preserve">МА.250.СБА.П000.000</t>
  </si>
  <si>
    <t xml:space="preserve">Витрина МАЛАХИТ-А с запасником 250 Б </t>
  </si>
  <si>
    <t xml:space="preserve">МА.250.БСА.П000.000</t>
  </si>
  <si>
    <t xml:space="preserve">Витрина МАЛАХИТ-А с запасником 250 БС (сэлф)</t>
  </si>
  <si>
    <t xml:space="preserve">МА.375.СГА.П000.000</t>
  </si>
  <si>
    <t xml:space="preserve">Витрина МАЛАХИТ-А 375 Г</t>
  </si>
  <si>
    <t xml:space="preserve">МА.125.СГВ.2300.000</t>
  </si>
  <si>
    <t xml:space="preserve">Панель передняя рамы МАЛАХИТ-В 125  в сборе</t>
  </si>
  <si>
    <t xml:space="preserve">МА.125.СГА.2300.000</t>
  </si>
  <si>
    <t xml:space="preserve">Панель передняя рамы МАЛАХИТ-А 125  в сборе</t>
  </si>
  <si>
    <t xml:space="preserve">МА.187.СГА.2300.000</t>
  </si>
  <si>
    <t xml:space="preserve">Панель передняя рамы МАЛАХИТ-В 187  в сборе</t>
  </si>
  <si>
    <t xml:space="preserve">Витрина  Гранат</t>
  </si>
  <si>
    <t xml:space="preserve">Кондитерская (+4…+12)</t>
  </si>
  <si>
    <t xml:space="preserve">Гастрономическая(+2..+4)</t>
  </si>
  <si>
    <t xml:space="preserve">ГР.125.СК.П000.000</t>
  </si>
  <si>
    <t xml:space="preserve">Витрина кондитерская ГРАНАТ 125</t>
  </si>
  <si>
    <t xml:space="preserve">ГР.125.СГ.П000.000</t>
  </si>
  <si>
    <t xml:space="preserve">Витрина гастрономическая ГРАНАТ 125</t>
  </si>
  <si>
    <t xml:space="preserve">ГР.250.СК.П000.000</t>
  </si>
  <si>
    <t xml:space="preserve">Витрина кондитерская ГРАНАТ 250</t>
  </si>
  <si>
    <t xml:space="preserve">ГР.250.СГ.П000.000</t>
  </si>
  <si>
    <t xml:space="preserve">Витрина гастрономическая ГРАНАТ 250</t>
  </si>
  <si>
    <t xml:space="preserve">ГР.375.СК.П000.000</t>
  </si>
  <si>
    <t xml:space="preserve">Витрина кондитерская ГРАНАТ 375</t>
  </si>
  <si>
    <t xml:space="preserve">ГР.375.СГ.П000.000</t>
  </si>
  <si>
    <t xml:space="preserve">Витрина гастрономическа ГРАНАТ 375</t>
  </si>
  <si>
    <t xml:space="preserve">ГР.125.СК.7100.000</t>
  </si>
  <si>
    <t xml:space="preserve">Боковина ГРАНАТ левая</t>
  </si>
  <si>
    <t xml:space="preserve">ГР.125.СК.7200.000</t>
  </si>
  <si>
    <t xml:space="preserve">Боковина ГРАНАТ правая</t>
  </si>
  <si>
    <t xml:space="preserve">ГР.125.СГ.7100.000</t>
  </si>
  <si>
    <t xml:space="preserve">Боковина ГРАНАТ Г левая</t>
  </si>
  <si>
    <t xml:space="preserve">ГР.125.СГ.7200.000</t>
  </si>
  <si>
    <t xml:space="preserve">Боковина ГРАНАТ Г правая</t>
  </si>
  <si>
    <t xml:space="preserve">ГР.000.СК.6000.000</t>
  </si>
  <si>
    <t xml:space="preserve">К-т соединительный с разделителем ГРАНАТ</t>
  </si>
  <si>
    <t xml:space="preserve">ГР.375.СК.6000.000</t>
  </si>
  <si>
    <t xml:space="preserve">К-т соединительный в линию ГРАНАТ</t>
  </si>
  <si>
    <t xml:space="preserve">В стандартную комплектацию витрин Гранат входят:</t>
  </si>
  <si>
    <t xml:space="preserve"> - Фронтальный гнутый стеклопакет откидывающийся вперед</t>
  </si>
  <si>
    <t xml:space="preserve"> - Раздвижные задние дверки</t>
  </si>
  <si>
    <t xml:space="preserve"> - Выдвижные основные лотки</t>
  </si>
  <si>
    <t xml:space="preserve"> - 3 ряда полок шириной 300, 400, 500 мм</t>
  </si>
  <si>
    <t xml:space="preserve"> - Легкая деревянная упаковка</t>
  </si>
  <si>
    <t xml:space="preserve"> - два цветовых исполнения:    кондитерская - RAL 1036</t>
  </si>
  <si>
    <t xml:space="preserve">гасторномическая - RAL 7038</t>
  </si>
  <si>
    <t xml:space="preserve">Витрина  Гранат (встроенное холодообеспечение)</t>
  </si>
  <si>
    <t xml:space="preserve">ГР.125.СКА.П000.000</t>
  </si>
  <si>
    <t xml:space="preserve">Витрина кондитерская ГРАНАТ-А 125</t>
  </si>
  <si>
    <t xml:space="preserve">ГР.125.СГА.П000.000</t>
  </si>
  <si>
    <t xml:space="preserve">Витрина ГРАНАТ-А 125 Г</t>
  </si>
  <si>
    <t xml:space="preserve">ГР.250.СКА.П000.000</t>
  </si>
  <si>
    <t xml:space="preserve">Витрина кондитерская ГРАНАТ-А 250</t>
  </si>
  <si>
    <t xml:space="preserve">ГР.250.СГА.П000.000</t>
  </si>
  <si>
    <t xml:space="preserve">Витрина ГРАНАТ-А 250 Г</t>
  </si>
  <si>
    <t xml:space="preserve"> - Компрессор - Tecumseh Europe L'Unite Hermetique (пр-во Франция)</t>
  </si>
  <si>
    <t xml:space="preserve">Витрина Гранат КОМПАКТ</t>
  </si>
  <si>
    <t xml:space="preserve">ГК.125.СК.П000.000</t>
  </si>
  <si>
    <t xml:space="preserve">Витрина кондитерская ГРАНАТ Компакт 125</t>
  </si>
  <si>
    <t xml:space="preserve">ГК.125.СГ.П000.000</t>
  </si>
  <si>
    <t xml:space="preserve">Витрина гастрономическая ГРАНАТ Компакт 125 Г</t>
  </si>
  <si>
    <t xml:space="preserve">ГК.250.СК.П000.000</t>
  </si>
  <si>
    <t xml:space="preserve">Витрина кондитерская ГРАНАТ Компакт 250</t>
  </si>
  <si>
    <t xml:space="preserve">ГК.250.СГ.П000.000</t>
  </si>
  <si>
    <t xml:space="preserve">Витрина гастрономическая ГРАНАТ Компакт 250 Г</t>
  </si>
  <si>
    <t xml:space="preserve">ГК.125.СК.7100.000</t>
  </si>
  <si>
    <t xml:space="preserve">Боковина ГРАНАТ КОМПАКТ левая</t>
  </si>
  <si>
    <t xml:space="preserve">ГК.125.СК.7200.000</t>
  </si>
  <si>
    <t xml:space="preserve">Боковина ГРАНАТ КОМПАКТ правая</t>
  </si>
  <si>
    <t xml:space="preserve">ГК.000.СК.6000.000</t>
  </si>
  <si>
    <t xml:space="preserve">К-т соединительный с разделителем ГРАНАТ КОМПАКТ</t>
  </si>
  <si>
    <t xml:space="preserve"> - 3 ряда полок шириной 250, 350, 450 мм</t>
  </si>
  <si>
    <t xml:space="preserve">  Витрина Гранат-А КОМПАКТ (встроенное холодообеспечение)</t>
  </si>
  <si>
    <t xml:space="preserve">ГК.125.СКА.П000.000</t>
  </si>
  <si>
    <t xml:space="preserve">Витрина кондитерская ГРАНАТ-А Компакт 125</t>
  </si>
  <si>
    <t xml:space="preserve">ГК.125.СГА.П000.000</t>
  </si>
  <si>
    <t xml:space="preserve">Витрина ГРАНАТ-А Компакт 125 Г</t>
  </si>
  <si>
    <t xml:space="preserve">ГК.250.СКА.П000.000</t>
  </si>
  <si>
    <t xml:space="preserve">Витрина кондитерская ГРАНАТ-А Компакт 250</t>
  </si>
  <si>
    <t xml:space="preserve">ГК.250.СГА.П000.000</t>
  </si>
  <si>
    <t xml:space="preserve">Витрина ГРАНАТ-А Компакт 250 Г</t>
  </si>
  <si>
    <t xml:space="preserve">В стандартную комплектацию витрин Гранат-А Компакт входят:</t>
  </si>
  <si>
    <t xml:space="preserve"> - два цветовых исполнения:   кондитерская - RAL 1036</t>
  </si>
  <si>
    <t xml:space="preserve">Горки Оникс</t>
  </si>
  <si>
    <t xml:space="preserve">Гастрономический</t>
  </si>
  <si>
    <t xml:space="preserve">Фруктовый</t>
  </si>
  <si>
    <t xml:space="preserve">Торцевой</t>
  </si>
  <si>
    <t xml:space="preserve">Фронт - контейнер</t>
  </si>
  <si>
    <t xml:space="preserve">Шторки входят в базовую комплектацию!</t>
  </si>
  <si>
    <t xml:space="preserve">ОН.125.СГ.П000.000</t>
  </si>
  <si>
    <t xml:space="preserve">Горка пристенная ОНИКС 125 Г (гастрономическая)</t>
  </si>
  <si>
    <t xml:space="preserve">ОН.205.СГ.П000.000</t>
  </si>
  <si>
    <t xml:space="preserve">Горка пристенная ОНИКС 205 Г (гастрономическая)</t>
  </si>
  <si>
    <t xml:space="preserve">ОН.250.СГ.П000.000</t>
  </si>
  <si>
    <t xml:space="preserve">Горка пристенная ОНИКС 250 Г (гастрономическая)</t>
  </si>
  <si>
    <t xml:space="preserve">ОН.250.КГ.П000.000</t>
  </si>
  <si>
    <t xml:space="preserve">Горка пристенная ОНИКС 250 контейнерная</t>
  </si>
  <si>
    <t xml:space="preserve">ОН.250.КО.П000.000</t>
  </si>
  <si>
    <t xml:space="preserve">Горка пристенная ОНИКС 250 овощная</t>
  </si>
  <si>
    <t xml:space="preserve">ОН.375.КГ.П000.000</t>
  </si>
  <si>
    <t xml:space="preserve">Горка пристенная ОНИКС 375 контейнерная</t>
  </si>
  <si>
    <t xml:space="preserve">ОН.375.КО.П000.000</t>
  </si>
  <si>
    <t xml:space="preserve">Горка пристенная ОНИКС 375 овощная</t>
  </si>
  <si>
    <t xml:space="preserve">ОН.375.СГ.П000.000</t>
  </si>
  <si>
    <t xml:space="preserve">Горка пристенная ОНИКС 375 Г (гастрономическая)</t>
  </si>
  <si>
    <t xml:space="preserve">ОН.ТРЦ.СГ.П000.000</t>
  </si>
  <si>
    <t xml:space="preserve">Горка пристенная ОНИКС торцевая**</t>
  </si>
  <si>
    <t xml:space="preserve">ОН.250.КО.7100.000</t>
  </si>
  <si>
    <t xml:space="preserve">Боковина ОНИКС овощная левая</t>
  </si>
  <si>
    <t xml:space="preserve">ОН.250.КО.7200.000</t>
  </si>
  <si>
    <t xml:space="preserve">Боковина ОНИКС овощная правая</t>
  </si>
  <si>
    <t xml:space="preserve">ОН.250.КО.7101.000</t>
  </si>
  <si>
    <t xml:space="preserve">Боковина ОНИКС овощная левая зеркальная</t>
  </si>
  <si>
    <t xml:space="preserve">ОН.250.КО.7201.000</t>
  </si>
  <si>
    <t xml:space="preserve">Боковина ОНИКС овощная правая зеркальная</t>
  </si>
  <si>
    <t xml:space="preserve">ОН.250.СГ.7100.000</t>
  </si>
  <si>
    <t xml:space="preserve">Боковина ОНИКС / КВАРЦ стандарт левая</t>
  </si>
  <si>
    <t xml:space="preserve">ОН.250.СГ.7200.000</t>
  </si>
  <si>
    <t xml:space="preserve">Боковина ОНИКС / КВАРЦ стандарт правая</t>
  </si>
  <si>
    <t xml:space="preserve">ОН.250.СГ.7300.000</t>
  </si>
  <si>
    <t xml:space="preserve">Боковина ОНИКС / КВАРЦ зеркало левая</t>
  </si>
  <si>
    <t xml:space="preserve">ОН.250.СГ.7400.000</t>
  </si>
  <si>
    <t xml:space="preserve">Боковина ОНИКС / КВАРЦ зеркало правая</t>
  </si>
  <si>
    <t xml:space="preserve">ОН.250.СГ.7500.000</t>
  </si>
  <si>
    <t xml:space="preserve">Боковина ОНИКС / КВАРЦ глухая с зеркалом левая</t>
  </si>
  <si>
    <t xml:space="preserve">ОН.250.СГ.7600.000</t>
  </si>
  <si>
    <t xml:space="preserve">Боковина ОНИКС / КВАРЦ глухая с зеркалом правая</t>
  </si>
  <si>
    <t xml:space="preserve">ОН.000.КС.П004.000</t>
  </si>
  <si>
    <t xml:space="preserve">К-т соединительный в линию ОНИКС / КВАРЦ</t>
  </si>
  <si>
    <t xml:space="preserve">КК.250.СГ.0000.011</t>
  </si>
  <si>
    <t xml:space="preserve">Панель верхняя КВАРЦ КОМПАКТ 125</t>
  </si>
  <si>
    <t xml:space="preserve">ОН.205.СГ.0000.002</t>
  </si>
  <si>
    <t xml:space="preserve">Панель верхняя ОНИКС / КВАРЦ 200</t>
  </si>
  <si>
    <t xml:space="preserve">ОН.250.КО.0000.003</t>
  </si>
  <si>
    <t xml:space="preserve">Панель верхняя ОНИКС овощной 125</t>
  </si>
  <si>
    <t xml:space="preserve">ОН.ТРЦ.СГ.0000.002</t>
  </si>
  <si>
    <t xml:space="preserve">Панель верхняя ОНИКС / КВАРЦ ТОРЕЦ</t>
  </si>
  <si>
    <t xml:space="preserve">ОН.ТРЦ.СГ.0000.003</t>
  </si>
  <si>
    <t xml:space="preserve">Панель декоративная фронтальная ОНИКС / КВАРЦ 100 (для Оникс 205)</t>
  </si>
  <si>
    <t xml:space="preserve">ОН.ТРЦ.СГ.0000.013</t>
  </si>
  <si>
    <t xml:space="preserve">Панель декоративная фронтальная ОНИКС / КВАРЦ ТРЦ</t>
  </si>
  <si>
    <t xml:space="preserve">ОН.250.КГ.0110.011</t>
  </si>
  <si>
    <t xml:space="preserve">Панель декоративная фронтальная бампера ОНИКС</t>
  </si>
  <si>
    <t xml:space="preserve">ОН.ТРЦ.СГ.8000.001</t>
  </si>
  <si>
    <t xml:space="preserve">Панель декоративная боковая ОНИКС / КВАРЦ</t>
  </si>
  <si>
    <t xml:space="preserve">ОН.ТРЦ.СГ.8100.001</t>
  </si>
  <si>
    <t xml:space="preserve">Панель верхняя левая ОНИКС / КВАРЦ ТОРЕЦ</t>
  </si>
  <si>
    <t xml:space="preserve">ОН.ТРЦ.СГ.8200.001</t>
  </si>
  <si>
    <t xml:space="preserve">Панель верхняя правая ОНИКС / КВАРЦ ТОРЕЦ</t>
  </si>
  <si>
    <t xml:space="preserve">ОН.250.СГ.0000.041</t>
  </si>
  <si>
    <t xml:space="preserve">Делитель внутренний ОНИКС / КВАРЦ</t>
  </si>
  <si>
    <t xml:space="preserve">ОН.250.СГ.6000.000</t>
  </si>
  <si>
    <t xml:space="preserve">Делитель полнопрофильный ОНИКС</t>
  </si>
  <si>
    <t xml:space="preserve">ОН.250.КО.5200.000</t>
  </si>
  <si>
    <t xml:space="preserve">Тележка овощная</t>
  </si>
  <si>
    <t xml:space="preserve">ОН.100.КФ.П000.000</t>
  </si>
  <si>
    <t xml:space="preserve">Комплект фруктовый ОНИКС 100 (L=1024 мм)</t>
  </si>
  <si>
    <t xml:space="preserve">ОН.125.КФ.П000.000</t>
  </si>
  <si>
    <t xml:space="preserve">Комплект фруктовый ОНИКС 125  (L=1249 мм)</t>
  </si>
  <si>
    <t xml:space="preserve">ОН.125.КФ.П000.001</t>
  </si>
  <si>
    <t xml:space="preserve">К-т конечных заглушек ОНИКС фруктовый</t>
  </si>
  <si>
    <t xml:space="preserve">СА.375.НГ.5140.000</t>
  </si>
  <si>
    <t xml:space="preserve">Полка 400 (L=1250)</t>
  </si>
  <si>
    <t xml:space="preserve">ОН.205.КО.5100.000</t>
  </si>
  <si>
    <t xml:space="preserve">Полка 400 ТРЦ (205)</t>
  </si>
  <si>
    <t xml:space="preserve">СА.375.НГ.5130.000</t>
  </si>
  <si>
    <t xml:space="preserve">Полка 500 ОНИКС / КВАРЦ (125)</t>
  </si>
  <si>
    <t xml:space="preserve">ОН.ТРЦ.СГ.5000.000</t>
  </si>
  <si>
    <t xml:space="preserve">Полка 500 ОНИКС ТРЦ (205)</t>
  </si>
  <si>
    <t xml:space="preserve">КВ.250.СГ.5100.000</t>
  </si>
  <si>
    <t xml:space="preserve">Полка 600</t>
  </si>
  <si>
    <t xml:space="preserve">КВ.ТРЦ.СГ.5100.000</t>
  </si>
  <si>
    <t xml:space="preserve">Полка 600 КВАРЦ ТРЦ (205)</t>
  </si>
  <si>
    <t xml:space="preserve">СА.375.НГ.5100.009</t>
  </si>
  <si>
    <t xml:space="preserve">Кронштейн полки 400  </t>
  </si>
  <si>
    <t xml:space="preserve">СА.375.НГ.5100.010</t>
  </si>
  <si>
    <t xml:space="preserve">Кронштейн полки 500  </t>
  </si>
  <si>
    <t xml:space="preserve">КВ.250.СГ.5100.002</t>
  </si>
  <si>
    <t xml:space="preserve">Кронштейн полки 600</t>
  </si>
  <si>
    <t xml:space="preserve">ОН.250.КО.5100.009</t>
  </si>
  <si>
    <t xml:space="preserve">Кронштейн полки 400 ОНИКС овощной</t>
  </si>
  <si>
    <t xml:space="preserve">ОН.250.КО.5100.010</t>
  </si>
  <si>
    <t xml:space="preserve">Кронштейн полки 500 ОНИКС овощной</t>
  </si>
  <si>
    <t xml:space="preserve">ОН.000.ХХ.4300.000</t>
  </si>
  <si>
    <t xml:space="preserve">К-т подключения освещения полок ОНИКС / КВАРЦ</t>
  </si>
  <si>
    <t xml:space="preserve">ОН.000.ХХ.4310.000</t>
  </si>
  <si>
    <t xml:space="preserve">К-т подключения светодиодного освещения полок ОНИКС / КВАРЦ</t>
  </si>
  <si>
    <t xml:space="preserve">ОН.250.ХХ.4318.000</t>
  </si>
  <si>
    <t xml:space="preserve">К-т подключения освещения секции полок Оникс/Кварц LED-Т8 (Раздельное подключение)</t>
  </si>
  <si>
    <t xml:space="preserve">ИЗ.125.ХХ.4102.000</t>
  </si>
  <si>
    <t xml:space="preserve">Освещение одной линии полок ИЗУМРУД 125 "Мясное"</t>
  </si>
  <si>
    <t xml:space="preserve">ОН.205.ХХ.4102.000</t>
  </si>
  <si>
    <t xml:space="preserve">Освещение одной линии полок ОНИКС / КВАРЦ 205 "Мясное"</t>
  </si>
  <si>
    <t xml:space="preserve">ОН.250.ХХ.4102.000</t>
  </si>
  <si>
    <t xml:space="preserve">Освещение одной линии полок ОНИКС / КВАРЦ / ИЗУМРУД 250 "Мясное"</t>
  </si>
  <si>
    <t xml:space="preserve">ОН.375.ХХ.4102.000</t>
  </si>
  <si>
    <t xml:space="preserve">Освещение одной линии полок ОНИКС / КВАРЦ / ИЗУМРУД 375 "Мясное"</t>
  </si>
  <si>
    <t xml:space="preserve">ИЗ.125.ХХ.4103.000</t>
  </si>
  <si>
    <t xml:space="preserve">ОСВЕЩЕНИЕ ОДНОЙ ЛИНИИ ПОЛОК ИЗУМРУД 125 ЛЮМИН-Т5 СПЕКТР 83 (бледно-жёлтый)</t>
  </si>
  <si>
    <t xml:space="preserve">ОН.205.ХХ.4103.000</t>
  </si>
  <si>
    <t xml:space="preserve">ОСВЕЩЕНИЕ ОДНОЙ ЛИНИИ ПОЛОК ОНИКС/КВАРЦ 205 ЛЮМИН-Т5 СПЕКТР 83 (бледно-жёлтый)</t>
  </si>
  <si>
    <t xml:space="preserve">ОН.250.ХХ.4103.000</t>
  </si>
  <si>
    <t xml:space="preserve">ОСВЕЩЕНИЕ ОДНОЙ ЛИНИИ ПОЛОК ОНИКС/КВАРЦ/ИЗУМРУД 250 ЛЮМИН-Т5 СПЕКТР 83 (бледно-жёлтый)</t>
  </si>
  <si>
    <t xml:space="preserve">ОН.375.ХХ.4103.000</t>
  </si>
  <si>
    <t xml:space="preserve">ОСВЕЩЕНИЕ ОДНОЙ ЛИНИИ ПОЛОК ОНИКС/КВАРЦ/ИЗУМРУД 375 ЛЮМИН-Т5 СПЕКТР 83 (бледно-жёлтый)</t>
  </si>
  <si>
    <t xml:space="preserve">ИЗ.125.ХХ.4104.000</t>
  </si>
  <si>
    <t xml:space="preserve">ОСВЕЩЕНИЕ ОДНОЙ ЛИНИИ ПОЛОК ИЗУМРУД 125 ЛЮМИН-Т5 СПЕКТР 84 (белый)</t>
  </si>
  <si>
    <t xml:space="preserve">ОН.205.ХХ.4104.000</t>
  </si>
  <si>
    <t xml:space="preserve">ОСВЕЩЕНИЕ ОДНОЙ ЛИНИИ ПОЛОК ОНИКС/КВАРЦ 205 ЛЮМИН-Т5 СПЕКТР 84 (белый)</t>
  </si>
  <si>
    <t xml:space="preserve">ОН.250.ХХ.4104.000</t>
  </si>
  <si>
    <t xml:space="preserve">ОСВЕЩЕНИЕ ОДНОЙ ЛИНИИ ПОЛОК ОНИКС/КВАРЦ/ИЗУМРУД 250 ЛЮМИН-Т5 СПЕКТР 84 (белый)</t>
  </si>
  <si>
    <t xml:space="preserve">ОН.375.ХХ.4104.000</t>
  </si>
  <si>
    <t xml:space="preserve">ОСВЕЩЕНИЕ ОДНОЙ ЛИНИИ ПОЛОК ОНИКС/КВАРЦ/ИЗУМРУД 375 ЛЮМИН-Т5 СПЕКТР 84 (белый)</t>
  </si>
  <si>
    <t xml:space="preserve">КВ.125.СГ.4313.000</t>
  </si>
  <si>
    <t xml:space="preserve">Освещение одной полки Кварц 125 светодиод. - Т8 220V 2700K</t>
  </si>
  <si>
    <t xml:space="preserve">КВ.125.СГ.4314.000</t>
  </si>
  <si>
    <t xml:space="preserve">Освещение одной полки Кварц 125 светодиод. - Т8 220V 4000K</t>
  </si>
  <si>
    <t xml:space="preserve">КВ.125.СГ.4315.000</t>
  </si>
  <si>
    <t xml:space="preserve">Освещение одной полки Кварц 125 светодиод. - Т8 220V "мясное"</t>
  </si>
  <si>
    <t xml:space="preserve">КК.187.ХХ.4313.000</t>
  </si>
  <si>
    <t xml:space="preserve">Освещение одной полки Кварц 187 светодиод. - Т8 220V 2700K</t>
  </si>
  <si>
    <t xml:space="preserve">КК.187.ХХ.4314.000</t>
  </si>
  <si>
    <t xml:space="preserve">Освещение одной полки Кварц 187 светодиод. - Т8 220V 4000K</t>
  </si>
  <si>
    <t xml:space="preserve">КК.187.ХХ.4315.000</t>
  </si>
  <si>
    <t xml:space="preserve">Освещение одной полки Кварц 187 светодиод. - Т8 220V "мясное"</t>
  </si>
  <si>
    <t xml:space="preserve">КВ.205.СГ.4313.000</t>
  </si>
  <si>
    <t xml:space="preserve">Освещение одной полки Куба ТРЦ светодиод. - Т8 220V 2700K</t>
  </si>
  <si>
    <t xml:space="preserve">КВ.205.СГ.4314.000</t>
  </si>
  <si>
    <t xml:space="preserve">Освещение одной полки Куба ТРЦ светодиод. - Т8 220V 4000K</t>
  </si>
  <si>
    <t xml:space="preserve">КВ.205.СГ.4315.000</t>
  </si>
  <si>
    <t xml:space="preserve">Освещение одной полки Куба ТРЦ светодиод. - Т8 220V "мясное"</t>
  </si>
  <si>
    <t xml:space="preserve">НС404.02.00СБ</t>
  </si>
  <si>
    <t xml:space="preserve">Ограждение боковое центральное 400</t>
  </si>
  <si>
    <t xml:space="preserve">НС404.03.00СБ</t>
  </si>
  <si>
    <t xml:space="preserve">Ограждение боковое центральное 500</t>
  </si>
  <si>
    <t xml:space="preserve">НС404.04.00СБ</t>
  </si>
  <si>
    <t xml:space="preserve">Ограждение боковое центральное 600</t>
  </si>
  <si>
    <t xml:space="preserve">НС444.01.00СБ</t>
  </si>
  <si>
    <t xml:space="preserve">Делитель базовой полки Кварц/Изумруд</t>
  </si>
  <si>
    <t xml:space="preserve">СК100.25.01.000СБ</t>
  </si>
  <si>
    <t xml:space="preserve">Ограждение боковое 400 (хромированное)</t>
  </si>
  <si>
    <t xml:space="preserve">СК100.34.01.000.СБ</t>
  </si>
  <si>
    <t xml:space="preserve">Ограждение боковое 500 (хромированное)</t>
  </si>
  <si>
    <t xml:space="preserve">СК100.35.01.000.СБ</t>
  </si>
  <si>
    <t xml:space="preserve">Ограждение боковое 600 (хромированное)</t>
  </si>
  <si>
    <t xml:space="preserve">СК100.66.00.000.СБ</t>
  </si>
  <si>
    <t xml:space="preserve">Кронштейн колбасный 400</t>
  </si>
  <si>
    <t xml:space="preserve">КВ.ТРЦ.СГ.0030.000</t>
  </si>
  <si>
    <t xml:space="preserve">Держатель (25 мм) L=1000</t>
  </si>
  <si>
    <t xml:space="preserve">СК125.14.03.000</t>
  </si>
  <si>
    <t xml:space="preserve">Держатель (25 мм) L=1250</t>
  </si>
  <si>
    <t xml:space="preserve">НС403.04.00СБ</t>
  </si>
  <si>
    <t xml:space="preserve">Ограждение фронтальное L=990 (H=40 мм)</t>
  </si>
  <si>
    <t xml:space="preserve">НС403.03.00СБ</t>
  </si>
  <si>
    <t xml:space="preserve">Ограждение фронтальное L=1235 (H=40 мм)</t>
  </si>
  <si>
    <t xml:space="preserve">СК100.23.00.000.СБ</t>
  </si>
  <si>
    <t xml:space="preserve">Ограждение полки фронтальное 1000 мм (хромированное)</t>
  </si>
  <si>
    <t xml:space="preserve">СК125.23.00.000.СБ</t>
  </si>
  <si>
    <t xml:space="preserve">Ограждение полки фронтальное 125 (хромированное)</t>
  </si>
  <si>
    <t xml:space="preserve">СМ100.00.00.069</t>
  </si>
  <si>
    <t xml:space="preserve">Ограждение фронтальное из оргстекла Н=64 мм L=988 </t>
  </si>
  <si>
    <t xml:space="preserve">СМ125.00.00.069</t>
  </si>
  <si>
    <t xml:space="preserve">Ограждение фронтальное из оргстекла H=64 мм L=1240</t>
  </si>
  <si>
    <t xml:space="preserve">СМ100.00.00.035</t>
  </si>
  <si>
    <t xml:space="preserve">Ценникодержатель полки 990 мм</t>
  </si>
  <si>
    <t xml:space="preserve">СМ125.00.00.035</t>
  </si>
  <si>
    <t xml:space="preserve">Ценникодержатель полки 1240 мм</t>
  </si>
  <si>
    <t xml:space="preserve">СМ125.00.00.022</t>
  </si>
  <si>
    <t xml:space="preserve">Ценникодержатель самокл-ся (1240)</t>
  </si>
  <si>
    <t xml:space="preserve">Горки Оникс Лайт Открытый </t>
  </si>
  <si>
    <t xml:space="preserve">(для специализированного овощного развала)</t>
  </si>
  <si>
    <t xml:space="preserve">Гастрономический (+7…+10)</t>
  </si>
  <si>
    <t xml:space="preserve">ОЛ.125.СО.П000.000</t>
  </si>
  <si>
    <t xml:space="preserve">Горка пристенная ОНИКС ЛАЙТ ОТКРЫТЫЙ 125</t>
  </si>
  <si>
    <t xml:space="preserve">ОЛ.250.СО.П000.000</t>
  </si>
  <si>
    <t xml:space="preserve">Горка пристенная ОНИКС ЛАЙТ ОТКРЫТЫЙ 250</t>
  </si>
  <si>
    <t xml:space="preserve">ОЛ.375.СО.П000.000</t>
  </si>
  <si>
    <t xml:space="preserve">Горка пристенная ОНИКС ЛАЙТ ОТКРЫТЫЙ 375</t>
  </si>
  <si>
    <t xml:space="preserve">ОЛ.250.СО.5400.000</t>
  </si>
  <si>
    <t xml:space="preserve">Овощной развал L=1250 мм в комплекте с корзинами из натуральной лозы для выкладки товара </t>
  </si>
  <si>
    <t xml:space="preserve">ОЛ.125.СО.5000.000</t>
  </si>
  <si>
    <t xml:space="preserve">Копмлект внешней подсветки Оникс Лайт 125</t>
  </si>
  <si>
    <t xml:space="preserve">ОЛ.250.СО.5000.000</t>
  </si>
  <si>
    <t xml:space="preserve">Копмлект внешней подсветки Оникс Лайт 250</t>
  </si>
  <si>
    <t xml:space="preserve">ОЛ.375.СО.5000.000</t>
  </si>
  <si>
    <t xml:space="preserve">Копмлект внешней подсветки Оникс Лайт 375</t>
  </si>
  <si>
    <t xml:space="preserve">Горки Кварц</t>
  </si>
  <si>
    <t xml:space="preserve">Открытый угол (внешний)</t>
  </si>
  <si>
    <t xml:space="preserve">Закрытый угол (внутренний)</t>
  </si>
  <si>
    <t xml:space="preserve">КВ.125.СГ.П000.000</t>
  </si>
  <si>
    <t xml:space="preserve">Горка пристенная КВАРЦ 125 (гастрономическая)</t>
  </si>
  <si>
    <t xml:space="preserve">КВ.187.СГ.П000.000</t>
  </si>
  <si>
    <t xml:space="preserve">Горка пристенная КВАРЦ 187 (гастрономическая)</t>
  </si>
  <si>
    <t xml:space="preserve">КВ.205.СГ.П000.000</t>
  </si>
  <si>
    <t xml:space="preserve">Горка пристенная КВАРЦ 205 (гастрономическая)</t>
  </si>
  <si>
    <t xml:space="preserve">КВ.250.СГ.П000.000</t>
  </si>
  <si>
    <t xml:space="preserve">Горка пристенная КВАРЦ 250 (гастрономическая)</t>
  </si>
  <si>
    <t xml:space="preserve">КВ.375.СГ.П000.000</t>
  </si>
  <si>
    <t xml:space="preserve">Горка пристенная КВАРЦ 375 (гастрономическая)</t>
  </si>
  <si>
    <t xml:space="preserve">КВ.390.СГ.П000.000</t>
  </si>
  <si>
    <t xml:space="preserve">Горка пристенная КВАРЦ 3У90</t>
  </si>
  <si>
    <t xml:space="preserve">КВ.К09.СГ.П000.000</t>
  </si>
  <si>
    <t xml:space="preserve">Горка пристенная КВАРЦ ОУ90</t>
  </si>
  <si>
    <t xml:space="preserve">КВ.ТРЦ.СГ.П000.000</t>
  </si>
  <si>
    <t xml:space="preserve">Горка пристенная КВАРЦ торцевая**</t>
  </si>
  <si>
    <t xml:space="preserve">КК.187.СГ.0000.013</t>
  </si>
  <si>
    <t xml:space="preserve">Панель верхняя КВАРЦ КОМПАКТ 187 (L= 1875 мм)</t>
  </si>
  <si>
    <t xml:space="preserve">ОН.205.СГ.0000.005</t>
  </si>
  <si>
    <t xml:space="preserve">Панель верхняя ОНИКС / КВАРЦ 205 (вар.2)</t>
  </si>
  <si>
    <t xml:space="preserve">ОН.ТРЦ.СГ.0000.041</t>
  </si>
  <si>
    <t xml:space="preserve">Панель верхняя ОНИКС / КВАРЦ ТОРЕЦ (вар.2)</t>
  </si>
  <si>
    <t xml:space="preserve">Панель верхняя КВАРЦ КОМПАКТ 125 (L=1250 мм)</t>
  </si>
  <si>
    <t xml:space="preserve">КВ.К09.СГ.0300.000</t>
  </si>
  <si>
    <t xml:space="preserve">Панель верхняя КВАРЦ ОУ 90</t>
  </si>
  <si>
    <t xml:space="preserve">КВ.390.СГ.0600.000</t>
  </si>
  <si>
    <t xml:space="preserve">Панель верхняя КВАРЦ ЗУ 90 (козырёк)</t>
  </si>
  <si>
    <t xml:space="preserve">Панель декоративная фронтальная МАГМА 187 (для КВАРЦ 187)</t>
  </si>
  <si>
    <t xml:space="preserve">Панель декоративная фронтальная ОНИКС / КВАРЦ 100 (для Кварц 205)</t>
  </si>
  <si>
    <t xml:space="preserve">АГ.О90.СГ.0400.000</t>
  </si>
  <si>
    <t xml:space="preserve">Панель декоративная фронтальная АГАТ ОУ цветная</t>
  </si>
  <si>
    <t xml:space="preserve">АГ.З90.СГ.0400.000</t>
  </si>
  <si>
    <t xml:space="preserve">Панель декоративная фронтальная АГАТ ЗУ цветная</t>
  </si>
  <si>
    <t xml:space="preserve">ОН.ТРЦ.СГ.8100.005</t>
  </si>
  <si>
    <t xml:space="preserve">Панель верхняя левая ОНИКС / КВАРЦ ТОРЕЦ (вар. 2)</t>
  </si>
  <si>
    <t xml:space="preserve">ОН.ТРЦ.СГ.8200.005</t>
  </si>
  <si>
    <t xml:space="preserve">Панель верхняя правая ОНИКС / КВАРЦ ТОРЕЦ (вар. 2)</t>
  </si>
  <si>
    <t xml:space="preserve">КК.187.СГ.0700.000 </t>
  </si>
  <si>
    <t xml:space="preserve">Полка 300 (L=935 мм) (для горок длинной 1875 мм)</t>
  </si>
  <si>
    <t xml:space="preserve">ПР.187.СГ.5100.000</t>
  </si>
  <si>
    <t xml:space="preserve">Полка 400 (L=935 мм) (для горок длинной 1875 мм)</t>
  </si>
  <si>
    <t xml:space="preserve">КК.187.СГ.5110.000</t>
  </si>
  <si>
    <t xml:space="preserve">Полка 500 (L=936 мм) (для горок длинной 1875 мм)</t>
  </si>
  <si>
    <t xml:space="preserve">КВ.187.СГ.5100.000</t>
  </si>
  <si>
    <t xml:space="preserve">Полка 600 (L=936 мм) (для горок длинной 1875 мм)</t>
  </si>
  <si>
    <t xml:space="preserve">Полка 400 ТРЦ (L=1023 мм)</t>
  </si>
  <si>
    <t xml:space="preserve">Полка 500 ТРЦ (L=1023 мм)</t>
  </si>
  <si>
    <t xml:space="preserve">Полка 600 ТРЦ (L=1023 мм)</t>
  </si>
  <si>
    <t xml:space="preserve">ИЗ.125.СГ.0700.000</t>
  </si>
  <si>
    <t xml:space="preserve">Полка 300 (L=1250 мм)</t>
  </si>
  <si>
    <t xml:space="preserve">Полка 400 (L=1250 мм)</t>
  </si>
  <si>
    <t xml:space="preserve">Полка 500 (L=1250 мм)</t>
  </si>
  <si>
    <t xml:space="preserve">Полка 600 (L=1250 мм)</t>
  </si>
  <si>
    <t xml:space="preserve">КВ.К09.СГ.5400.000</t>
  </si>
  <si>
    <t xml:space="preserve">Полка 500 КВАРЦ ОУ</t>
  </si>
  <si>
    <t xml:space="preserve">КВ.К09.СГ.5300.000</t>
  </si>
  <si>
    <t xml:space="preserve">Полка 600 КВАРЦ ОУ</t>
  </si>
  <si>
    <t xml:space="preserve">КВ.390.СГ.5100.000</t>
  </si>
  <si>
    <t xml:space="preserve">Полка 500 левая КВАРЦ ЗУ 90</t>
  </si>
  <si>
    <t xml:space="preserve">КВ.390.СГ.5200.000</t>
  </si>
  <si>
    <t xml:space="preserve">Полка 500 правая КВАРЦ ЗУ 90</t>
  </si>
  <si>
    <t xml:space="preserve">КВ.390.СГ.5300.000</t>
  </si>
  <si>
    <t xml:space="preserve">Полка 600 правая КВАРЦ ЗУ 90</t>
  </si>
  <si>
    <t xml:space="preserve">КВ.390.СГ.5400.000</t>
  </si>
  <si>
    <t xml:space="preserve">Полка 600 левая КВАРЦ ЗУ 90</t>
  </si>
  <si>
    <t xml:space="preserve">КВ.390.СГ.0000.034</t>
  </si>
  <si>
    <t xml:space="preserve">Кронштейн полки 500 КВАРЦ ЗУ 90</t>
  </si>
  <si>
    <t xml:space="preserve">КВ.390.СГ.0000.035</t>
  </si>
  <si>
    <t xml:space="preserve">Кронштейн полки 600 КВАРЦ ЗУ 90</t>
  </si>
  <si>
    <t xml:space="preserve">ИЗ.125.СГ.0000.033</t>
  </si>
  <si>
    <t xml:space="preserve">Кронштейн полки 300</t>
  </si>
  <si>
    <t xml:space="preserve">Кронштейн полки 500</t>
  </si>
  <si>
    <t xml:space="preserve">КВ.250.СГ.6000.000</t>
  </si>
  <si>
    <t xml:space="preserve">Делитель полнопрофильный КВАРЦ</t>
  </si>
  <si>
    <t xml:space="preserve">КВ.250.СШ.6100.000</t>
  </si>
  <si>
    <t xml:space="preserve">Делитель полнопрофильный КВАРЦ ШКАФ левый (с левой стороны зеркало, с правой БСП) (СГ+СШ)</t>
  </si>
  <si>
    <t xml:space="preserve">КВ.250.СШ.6200.000</t>
  </si>
  <si>
    <t xml:space="preserve">Делитель полнопрофильный КВАРЦ ШКАФ правый (с левой стороны БСП, с правой зеркало) (СШ+СГ)</t>
  </si>
  <si>
    <t xml:space="preserve">КВ.100.КФ.П000.000</t>
  </si>
  <si>
    <t xml:space="preserve">Комплект фруктовый КВАРЦ 100 (L=1024 мм)</t>
  </si>
  <si>
    <t xml:space="preserve">КВ.125.КФ.П000.000</t>
  </si>
  <si>
    <t xml:space="preserve">Комплект фруктовый КВАРЦ 125 (L=1249 мм)</t>
  </si>
  <si>
    <t xml:space="preserve">КВ.187.КФ.П000.000</t>
  </si>
  <si>
    <t xml:space="preserve">Комплект фруктовый КВАРЦ 187 (L=935 мм)</t>
  </si>
  <si>
    <t xml:space="preserve">КВ.КО9.КФ.8000.000</t>
  </si>
  <si>
    <t xml:space="preserve">Комплект фруктовый КВАРЦ ОУ 90</t>
  </si>
  <si>
    <t xml:space="preserve">КВ.З90.КФ.8000.000</t>
  </si>
  <si>
    <t xml:space="preserve">Комплект фруктовый КВАРЦ ЗУ90</t>
  </si>
  <si>
    <t xml:space="preserve">КВ.125.КФ.П000.001</t>
  </si>
  <si>
    <t xml:space="preserve">К-т конечных заглушек КВАРЦ фруктовый</t>
  </si>
  <si>
    <t xml:space="preserve">КВ.К09.ХХ.4100.000</t>
  </si>
  <si>
    <t xml:space="preserve">Освещение одной линии полок 500 КВАРЦ ОУ 90</t>
  </si>
  <si>
    <t xml:space="preserve">КВ.К09.ХХ.4200.000</t>
  </si>
  <si>
    <t xml:space="preserve">Освещение одной линии полок 600 КВАРЦ ОУ 90</t>
  </si>
  <si>
    <t xml:space="preserve">КВ.390.ХХ.4100.000</t>
  </si>
  <si>
    <t xml:space="preserve">Освещение одной линии полок 500 КВАРЦ ЗУ 90</t>
  </si>
  <si>
    <t xml:space="preserve">КВ.390.ХХ.4200.000</t>
  </si>
  <si>
    <t xml:space="preserve">Освещение одной линии полок 600 КВАРЦ ЗУ 90</t>
  </si>
  <si>
    <t xml:space="preserve">КК.187.ХХ.4102.000</t>
  </si>
  <si>
    <t xml:space="preserve">Освещение одной линии полок КВАРЦ КОМПАКТ 187 "Мясное"</t>
  </si>
  <si>
    <t xml:space="preserve">КК.187.ХХ.4103.000</t>
  </si>
  <si>
    <t xml:space="preserve">ОСВЕЩЕНИЕ ОДНОЙ ЛИНИИ ПОЛОК КВАРЦ КОМПАКТ 187 ЛЮМИН-Т5 СПЕКТР 83 (бледно-жёлтый)</t>
  </si>
  <si>
    <t xml:space="preserve">КК.187.ХХ.4104.000</t>
  </si>
  <si>
    <t xml:space="preserve">ОСВЕЩЕНИЕ ОДНОЙ ЛИНИИ ПОЛОК КВАРЦ КОМПАКТ 187 ЛЮМИН-Т5 СПЕКТР 84 (белый)</t>
  </si>
  <si>
    <t xml:space="preserve">КВ.187.СГ.0030.000</t>
  </si>
  <si>
    <t xml:space="preserve">Держатель (25 мм) L= 928 мм</t>
  </si>
  <si>
    <t xml:space="preserve">Держатель (25 мм) L=1000 мм</t>
  </si>
  <si>
    <t xml:space="preserve">Держатель (25 мм) L=1250 мм</t>
  </si>
  <si>
    <t xml:space="preserve">НС558.00.00СБ</t>
  </si>
  <si>
    <t xml:space="preserve">Решётка наклонная на базовую полку Кварц (L=416 мм)</t>
  </si>
  <si>
    <t xml:space="preserve">НС404.01.00СБ</t>
  </si>
  <si>
    <t xml:space="preserve">Ограждение боковое центральное 300</t>
  </si>
  <si>
    <t xml:space="preserve">СК100.24.01.000СБ</t>
  </si>
  <si>
    <t xml:space="preserve">Ограждение боковое 300 (хромированное)</t>
  </si>
  <si>
    <t xml:space="preserve">НС403.02.00СБ</t>
  </si>
  <si>
    <t xml:space="preserve">Ограждение фронтальное L=925 (Н=40 мм)</t>
  </si>
  <si>
    <t xml:space="preserve">СК925.23.00.000СБ</t>
  </si>
  <si>
    <t xml:space="preserve">Ограждение полки фронтальное 925 мм (хромированное)</t>
  </si>
  <si>
    <t xml:space="preserve">Ограждение полки фронтальное 1250 мм (хромированное)</t>
  </si>
  <si>
    <t xml:space="preserve">КВ.187.СГ.0000.069</t>
  </si>
  <si>
    <t xml:space="preserve">Ограждение фронтальное из оргстекла Н=64 мм L=925</t>
  </si>
  <si>
    <t xml:space="preserve">Горка пристенная КВАРЦ</t>
  </si>
  <si>
    <t xml:space="preserve"> со стеклянными дверями</t>
  </si>
  <si>
    <t xml:space="preserve">(распашные беcкаркасные двери)</t>
  </si>
  <si>
    <t xml:space="preserve">КВ.125.СШС.П000.000</t>
  </si>
  <si>
    <t xml:space="preserve">Горка пристенная КВАРЦ 125 со стеклянными дверями</t>
  </si>
  <si>
    <t xml:space="preserve">КВ.187.СШС.П000.000</t>
  </si>
  <si>
    <t xml:space="preserve">Горка пристенная КВАРЦ 187 со стеклянными дверями</t>
  </si>
  <si>
    <t xml:space="preserve">КВ.250.СШС.П000.000</t>
  </si>
  <si>
    <t xml:space="preserve">Горка пристенная КВАРЦ 250 со стеклянными дверями</t>
  </si>
  <si>
    <t xml:space="preserve">КВ.375.СШС.П000.000</t>
  </si>
  <si>
    <t xml:space="preserve">Горка пристенная КВАРЦ 375 со стеклянными дверями</t>
  </si>
  <si>
    <t xml:space="preserve">КВ.250.СШС.7100.000</t>
  </si>
  <si>
    <t xml:space="preserve">Боковина КВАРЦ стандарт со стеклянными дверями левая</t>
  </si>
  <si>
    <t xml:space="preserve">КВ.250.СШС.7200.000</t>
  </si>
  <si>
    <t xml:space="preserve">Боковина КВАРЦ стандарт со стеклянными дверями правая</t>
  </si>
  <si>
    <t xml:space="preserve">КВ.250.СШС.7300.000</t>
  </si>
  <si>
    <t xml:space="preserve">Боковина КВАРЦ зеркало со стеклянными дверями левая</t>
  </si>
  <si>
    <t xml:space="preserve">КВ.250.СШС.7400.000</t>
  </si>
  <si>
    <t xml:space="preserve">Боковина КВАРЦ зеркало со стеклянными дверями правая</t>
  </si>
  <si>
    <t xml:space="preserve">КК.000.НТ.П004.000</t>
  </si>
  <si>
    <t xml:space="preserve">К-т соединительный в линию КВАРЦ КОМПАКТ НТ (для Кварц Шкаф)</t>
  </si>
  <si>
    <t xml:space="preserve">Панель верхняя КВАРЦ КОМПАКТ 187 (для КВАРЦ 187)</t>
  </si>
  <si>
    <t xml:space="preserve">НС443.02.00СБ</t>
  </si>
  <si>
    <t xml:space="preserve">Полка сетчатая  400 </t>
  </si>
  <si>
    <t xml:space="preserve">НС443.03.00СБ</t>
  </si>
  <si>
    <t xml:space="preserve">Полка сетчатая  500 </t>
  </si>
  <si>
    <t xml:space="preserve">НС443.04.00СБ</t>
  </si>
  <si>
    <t xml:space="preserve">Полка сетчатая  600</t>
  </si>
  <si>
    <t xml:space="preserve">КВ.250.СШ.6300.000</t>
  </si>
  <si>
    <t xml:space="preserve">Делитель полнопрофильный Кварц Шкаф (без зеркал)</t>
  </si>
  <si>
    <t xml:space="preserve">КВ.250.СШ.6400.000</t>
  </si>
  <si>
    <t xml:space="preserve">Делитель полнопрофильный Кварц Шкаф (зеркальный) (СШ+СШ)</t>
  </si>
  <si>
    <t xml:space="preserve">Горка пристенная КВАРЦ ШКАФ</t>
  </si>
  <si>
    <t xml:space="preserve">(с распашными дверями)</t>
  </si>
  <si>
    <t xml:space="preserve">КВ.125.СШ.П000.000</t>
  </si>
  <si>
    <t xml:space="preserve">Горка пристенная КВАРЦ ШКАФ 125</t>
  </si>
  <si>
    <t xml:space="preserve">КВ.187.СШ.П000.000</t>
  </si>
  <si>
    <t xml:space="preserve">Горка пристенная КВАРЦ ШКАФ 187</t>
  </si>
  <si>
    <t xml:space="preserve">КВ.250.СШ.П000.000</t>
  </si>
  <si>
    <t xml:space="preserve">Горка пристенная КВАРЦ ШКАФ 250</t>
  </si>
  <si>
    <t xml:space="preserve">КВ.375.СШ.П000.000</t>
  </si>
  <si>
    <t xml:space="preserve">Горка пристенная КВАРЦ ШКАФ 375</t>
  </si>
  <si>
    <t xml:space="preserve">КВ.250.СШ.7100.000</t>
  </si>
  <si>
    <t xml:space="preserve">Боковина КВАРЦ ШКАФ левая</t>
  </si>
  <si>
    <t xml:space="preserve">КВ.250.СШ.7200.000</t>
  </si>
  <si>
    <t xml:space="preserve">Боковина КВАРЦ ШКАФ правая</t>
  </si>
  <si>
    <t xml:space="preserve">КВ.250.СШ.7500.000</t>
  </si>
  <si>
    <t xml:space="preserve">Боковина КВАРЦ ШКАФ глухая с зеркалом левая</t>
  </si>
  <si>
    <t xml:space="preserve">КВ.250.СШ.7600.000</t>
  </si>
  <si>
    <t xml:space="preserve">Боковина КВАРЦ ШКАФ глухая с зеркалом правая</t>
  </si>
  <si>
    <t xml:space="preserve">Полка сетчатая  400 (L=1250 мм)</t>
  </si>
  <si>
    <t xml:space="preserve">Полка сетчатая  500 (L=1250 мм)</t>
  </si>
  <si>
    <t xml:space="preserve">Полка сетчатая  600 (L=1250 мм)</t>
  </si>
  <si>
    <t xml:space="preserve">КВ.125.НГ.4300.000ZN</t>
  </si>
  <si>
    <t xml:space="preserve">КОМПЛЕКТ ПОДКЛ. ОСВЕЩ. ПОЛОК  LED 12V ZTL_NEW  КВАРЦ 125 Н</t>
  </si>
  <si>
    <t xml:space="preserve">КВ.187.НГ.4300.000ZN</t>
  </si>
  <si>
    <t xml:space="preserve">КОМПЛЕКТ ПОДКЛ. ОСВЕЩ. ПОЛОК  LED 12V ZTL_NEW  КВАРЦ 187 Н</t>
  </si>
  <si>
    <t xml:space="preserve">КВ.250.НГ.4300.000ZN</t>
  </si>
  <si>
    <t xml:space="preserve">КОМПЛЕКТ ПОДКЛ. ОСВЕЩ. ПОЛОК  LED 12V ZTL_NEW  КВАРЦ 250 Н</t>
  </si>
  <si>
    <t xml:space="preserve">КВ.375.НГ.4300.000ZN</t>
  </si>
  <si>
    <t xml:space="preserve">КОМПЛЕКТ ПОДКЛ. ОСВЕЩ. ПОЛОК  LED 12V ZTL_NEW  КВАРЦ 375 Н</t>
  </si>
  <si>
    <t xml:space="preserve">КВ.125.СГ.4314.000ZN</t>
  </si>
  <si>
    <t xml:space="preserve">КОМПЛЕКТ СВЕТИЛЬНИКА ПОЛКИ КВАРЦ 125 LED 12V ZTL _NEW 4500K В СБОРЕ</t>
  </si>
  <si>
    <t xml:space="preserve">КВ.187.СГ.4314.000ZN</t>
  </si>
  <si>
    <t xml:space="preserve">КОМПЛЕКТ СВЕТИЛЬНИКА ПОЛКИ КВАРЦ 187 LED 12V ZTL_NEW 4500K В СБОРЕ</t>
  </si>
  <si>
    <t xml:space="preserve">1. Использование стекломодулей позволяет снизить энергопотребление оборудования на 40%.</t>
  </si>
  <si>
    <t xml:space="preserve">2. Стекломодули распашных дверок выполнены с использованием мягкого энергосберегающего покрытия, обеспечивающего эффективное отражение инфракрасных лучей. (I-glass)</t>
  </si>
  <si>
    <t xml:space="preserve">Горки Кварц Низкотемпературный</t>
  </si>
  <si>
    <t xml:space="preserve">Низкотемпературный (-18..-22)</t>
  </si>
  <si>
    <t xml:space="preserve">КВ.125.НТ.П000.000</t>
  </si>
  <si>
    <t xml:space="preserve">Горка пристенная КВАРЦ 125 НТ</t>
  </si>
  <si>
    <t xml:space="preserve">КВ.187.НТ.П000.000</t>
  </si>
  <si>
    <t xml:space="preserve">Горка пристенная КВАРЦ 187 НТ</t>
  </si>
  <si>
    <t xml:space="preserve">КВ.250.НТ.П000.000</t>
  </si>
  <si>
    <t xml:space="preserve">Горка пристенная КВАРЦ 250 НТ</t>
  </si>
  <si>
    <t xml:space="preserve">КВ.375.НТ.П000.000</t>
  </si>
  <si>
    <t xml:space="preserve">Горка пристенная КВАРЦ 375 НТ</t>
  </si>
  <si>
    <t xml:space="preserve">Панель верхняя КВАРЦ КОМПАКТ 187</t>
  </si>
  <si>
    <t xml:space="preserve">К-т соединительный в линию КВАРЦ КОМПАКТ НТ</t>
  </si>
  <si>
    <t xml:space="preserve">3. В стандартную комплектацию входит LED-подсветка.</t>
  </si>
  <si>
    <t xml:space="preserve">Горки Кварц ЛАЙТ</t>
  </si>
  <si>
    <t xml:space="preserve">В стандартую комплектацию </t>
  </si>
  <si>
    <t xml:space="preserve">горки КВАРЦ ЛАЙТ входят: </t>
  </si>
  <si>
    <t xml:space="preserve">1 уровень полок 200 мм</t>
  </si>
  <si>
    <t xml:space="preserve">1 уровень полок 300 мм</t>
  </si>
  <si>
    <t xml:space="preserve">1 уровень полок 400 мм</t>
  </si>
  <si>
    <t xml:space="preserve">2 уровня полок 500 мм</t>
  </si>
  <si>
    <t xml:space="preserve">КЛ.125.СГ.П000.000</t>
  </si>
  <si>
    <t xml:space="preserve">Горка пристенная КВАРЦ ЛАЙТ 125</t>
  </si>
  <si>
    <t xml:space="preserve">КЛ.205.СГ.П000.000</t>
  </si>
  <si>
    <t xml:space="preserve">Горка пристенная КВАРЦ ЛАЙТ 205</t>
  </si>
  <si>
    <t xml:space="preserve">КЛ.250.СГ.П000.000</t>
  </si>
  <si>
    <t xml:space="preserve">Горка пристенная КВАРЦ ЛАЙТ 250</t>
  </si>
  <si>
    <t xml:space="preserve">КЛ.375.СГ.П000.000</t>
  </si>
  <si>
    <t xml:space="preserve">Горка пристенная КВАРЦ ЛАЙТ 375</t>
  </si>
  <si>
    <t xml:space="preserve">ОЛ.205.СГ.0000.003</t>
  </si>
  <si>
    <t xml:space="preserve">Панель верхняя ОНИКС ЛАЙТ 205</t>
  </si>
  <si>
    <t xml:space="preserve">КЛ.250.СГ.0000.021</t>
  </si>
  <si>
    <t xml:space="preserve">Делитель внутренний КВАРЦ Лайт</t>
  </si>
  <si>
    <t xml:space="preserve">Панель декоративная фронтальная ОНИКС / КВАРЦ 100</t>
  </si>
  <si>
    <t xml:space="preserve">Горки Кварц MINI (H=1300)</t>
  </si>
  <si>
    <t xml:space="preserve">(на базе КВАРЦ КОМПАКТ)</t>
  </si>
  <si>
    <t xml:space="preserve">Пресервы (0…+2)</t>
  </si>
  <si>
    <t xml:space="preserve">горки КВАРЦ MINI H130 входят: </t>
  </si>
  <si>
    <t xml:space="preserve">Визуализация опций</t>
  </si>
  <si>
    <t xml:space="preserve">КЛН.125.СГ.П000.000</t>
  </si>
  <si>
    <t xml:space="preserve">Горка пристенная КВАРЦ 125 MINI (H=1300)</t>
  </si>
  <si>
    <t xml:space="preserve">КЛН.187.СГ.П000.000</t>
  </si>
  <si>
    <t xml:space="preserve">Горка пристенная КВАРЦ 187 MINI (H=1300)</t>
  </si>
  <si>
    <t xml:space="preserve">КЛН.250.СГ.П000.000</t>
  </si>
  <si>
    <t xml:space="preserve">Горка пристенная КВАРЦ 250 MINI (H=1300)</t>
  </si>
  <si>
    <t xml:space="preserve">КЛН.162.СГ.П000.000</t>
  </si>
  <si>
    <t xml:space="preserve">Горка ТОРЦЕВАЯ КВАРЦ MINI (H=1300)**</t>
  </si>
  <si>
    <t xml:space="preserve">КЛН.250.СГ.7100.000</t>
  </si>
  <si>
    <t xml:space="preserve">Боковина КВАРЦ MINI (H=1300) стандарт левая</t>
  </si>
  <si>
    <t xml:space="preserve">КЛН.250.СГ.7200.000</t>
  </si>
  <si>
    <t xml:space="preserve">Боковина КВАРЦ MINI (H=1300) стандарт правая</t>
  </si>
  <si>
    <t xml:space="preserve">КЛН.250.СГ.7300.000</t>
  </si>
  <si>
    <t xml:space="preserve">Боковина КВАРЦ MINI (H=1300) зеркало левая</t>
  </si>
  <si>
    <t xml:space="preserve">КЛН.250.СГ.7400.000</t>
  </si>
  <si>
    <t xml:space="preserve">Боковина КВАРЦ MINI (H=1300) зеркало правая</t>
  </si>
  <si>
    <t xml:space="preserve">КЛН.250.СГ.0000.005</t>
  </si>
  <si>
    <t xml:space="preserve">Панель верхняя Кварц Mini 125</t>
  </si>
  <si>
    <t xml:space="preserve">КЛМ.125.СГ.0200.000</t>
  </si>
  <si>
    <t xml:space="preserve">Панель верхняя цветная 125 (крыша)</t>
  </si>
  <si>
    <t xml:space="preserve">КЛМ.250.СГ.0200.000</t>
  </si>
  <si>
    <t xml:space="preserve">Панель верхняя цветная 250 (крыша) L=1250 мм</t>
  </si>
  <si>
    <t xml:space="preserve">КЛМ.250.СГ.0000.022</t>
  </si>
  <si>
    <t xml:space="preserve">Панель декоративная фронтальная Кварц Mini 125</t>
  </si>
  <si>
    <t xml:space="preserve">КЛН.187.СГ.0000.005</t>
  </si>
  <si>
    <t xml:space="preserve">Панель верхняя Кварц Mini 187</t>
  </si>
  <si>
    <t xml:space="preserve">КЛМ.187.СГ.0200.000</t>
  </si>
  <si>
    <t xml:space="preserve">Панель верхняя цветная 187 (крыша) L=1875 мм</t>
  </si>
  <si>
    <t xml:space="preserve">КЛМ.187.СГ.0000.022</t>
  </si>
  <si>
    <t xml:space="preserve">Панель декоративная фронтальная Кварц Mini 187</t>
  </si>
  <si>
    <t xml:space="preserve">КЛН.162.СГ.0000.011</t>
  </si>
  <si>
    <t xml:space="preserve">Панель верхняя Кварц MINI ТРЦ</t>
  </si>
  <si>
    <t xml:space="preserve">КЛН.162.СГ.0200.000</t>
  </si>
  <si>
    <t xml:space="preserve">Панель верхняя цветная ТРЦ (крыша) </t>
  </si>
  <si>
    <t xml:space="preserve">КЛН.162.СГ.0000.016</t>
  </si>
  <si>
    <t xml:space="preserve">Панель декоративная фронтальная Кварц MINI ТРЦ</t>
  </si>
  <si>
    <t xml:space="preserve">КЛМ.ТРЦ.СГ.7120.003</t>
  </si>
  <si>
    <t xml:space="preserve">Панель навесная боковины Кварц MINI ТРЦ</t>
  </si>
  <si>
    <t xml:space="preserve">КЛН.162.СГ.0000.020</t>
  </si>
  <si>
    <t xml:space="preserve">Панель декоративная верхняя стыковки витрин 125</t>
  </si>
  <si>
    <t xml:space="preserve">КЛН.162.СГ.0000.021</t>
  </si>
  <si>
    <t xml:space="preserve">Панель декоративная верхняя стыковки витрин 187</t>
  </si>
  <si>
    <t xml:space="preserve">КЛН.162.СГ.0600.000</t>
  </si>
  <si>
    <t xml:space="preserve">Комплект панелей декор. Верхних стыковки витрин 250 </t>
  </si>
  <si>
    <t xml:space="preserve">КЛН.162.СГ.0000.024</t>
  </si>
  <si>
    <t xml:space="preserve">Панель опор стыковки витрин КЛН 162 (ТРЦ) (с пыльником)</t>
  </si>
  <si>
    <t xml:space="preserve">КЛН.162.СГ.0000.027</t>
  </si>
  <si>
    <t xml:space="preserve">Панель опор стыковки витрин КЛН 162 (ТРЦ) (без пыльника)</t>
  </si>
  <si>
    <t xml:space="preserve">XX.125.НШ.7600.000</t>
  </si>
  <si>
    <t xml:space="preserve">Шторки ночные ОНИКС/КВАРЦ 125</t>
  </si>
  <si>
    <t xml:space="preserve">ХХ.187.НШ.7600.000 </t>
  </si>
  <si>
    <t xml:space="preserve">Шторка ночная ПРЕМЬЕР 187 (для КВАРЦ 187)</t>
  </si>
  <si>
    <t xml:space="preserve">ХХ.162.НШ.7600.000</t>
  </si>
  <si>
    <t xml:space="preserve">Шторка ночная торцевого Кварц MINI 1300/1500/1700</t>
  </si>
  <si>
    <t xml:space="preserve">К-т подключения освещения полок ОНИКС / КВАРЦ (для линейных Кварц MINI)</t>
  </si>
  <si>
    <t xml:space="preserve">ИЗ.000.ХХ.4110.000</t>
  </si>
  <si>
    <t xml:space="preserve">К-т подключения освещения полок ИЗУМРУД (для Торцевого Кварц MINI)</t>
  </si>
  <si>
    <t xml:space="preserve">КЛН.162.ХХ.4102.000</t>
  </si>
  <si>
    <t xml:space="preserve">Освещение одной линии полок Кварц MINI 162 (ТРЦ) "Мясное"</t>
  </si>
  <si>
    <t xml:space="preserve">КЛН.162.ХХ.4103.000</t>
  </si>
  <si>
    <t xml:space="preserve">ОСВЕЩЕНИЕ ОДНОЙ ЛИНИИ ПОЛОК КВАРЦ 162 ЛЮМИН-Т5 СПЕКТР 83 (бледно-жёлтый)</t>
  </si>
  <si>
    <t xml:space="preserve">КЛН.162.ХХ.4104.000</t>
  </si>
  <si>
    <t xml:space="preserve">ОСВЕЩЕНИЕ ОДНОЙ ЛИНИИ ПОЛОК КВАРЦ 162 ЛЮМИН-Т5 СПЕКТР 84 (белый)</t>
  </si>
  <si>
    <t xml:space="preserve">К-т подключения светодиодного освещения полок ОНИКС / КВАРЦ (для линейных Кварц MINI)</t>
  </si>
  <si>
    <t xml:space="preserve">ИЗ.000.ХХ.4310.000</t>
  </si>
  <si>
    <t xml:space="preserve">К-т подключения светодиодного освещения полок ИЗУМРУД (для Торцевого Кварц MINI)</t>
  </si>
  <si>
    <t xml:space="preserve">ПР.250.СГА.4318.000   </t>
  </si>
  <si>
    <t xml:space="preserve">КОМПЛЕКТ ПОДКЛ. ОСВЕЩЕНИЯ СЕКЦИИ ПОЛОК ПРЕМЬЕР LED-T8 (РАЗДЕЛЬНОЕ ПОДКЛЮЧЕНИЕ)</t>
  </si>
  <si>
    <t xml:space="preserve">КЛН.162.ХХ.4313.000</t>
  </si>
  <si>
    <t xml:space="preserve">Освещение одной полки КВАРЦ 162 светодиод.-Т8 220V 3000К</t>
  </si>
  <si>
    <t xml:space="preserve">КЛН.162.ХХ.4314.000</t>
  </si>
  <si>
    <t xml:space="preserve">Освещение одной полки КВАРЦ 162 светодиод.-Т8 220V 4000К</t>
  </si>
  <si>
    <t xml:space="preserve">КЛН.162.ХХ.4315.000</t>
  </si>
  <si>
    <t xml:space="preserve">Освещение одной полки КВАРЦ 162 светодиод.-Т8 220V "мясное"</t>
  </si>
  <si>
    <t xml:space="preserve">НС444.02.00СБ</t>
  </si>
  <si>
    <t xml:space="preserve">Делитель базовой полки Кварц Компакт/Кварц MINI</t>
  </si>
  <si>
    <t xml:space="preserve">НС403.05.00СБ</t>
  </si>
  <si>
    <t xml:space="preserve">Ограждение фронтальное L=790 (Н=40 мм)</t>
  </si>
  <si>
    <t xml:space="preserve">КЛМ.ТРЦ.СГ.0000.069</t>
  </si>
  <si>
    <t xml:space="preserve">Ограждение фронтальное из оргстекла Н=64 мм L=800</t>
  </si>
  <si>
    <t xml:space="preserve">Горки Кварц MINI (H=1500)</t>
  </si>
  <si>
    <t xml:space="preserve">горки КВАРЦ MINI входят: </t>
  </si>
  <si>
    <t xml:space="preserve">1 уровень полок 500 мм</t>
  </si>
  <si>
    <t xml:space="preserve">КЛС.125.СГ.П000.000</t>
  </si>
  <si>
    <t xml:space="preserve">Горка пристенная КВАРЦ 125 MINI (H=1500)</t>
  </si>
  <si>
    <t xml:space="preserve">КЛС.187.СГ.П000.000</t>
  </si>
  <si>
    <t xml:space="preserve">Горка пристенная КВАРЦ 187 MINI (H=1500)</t>
  </si>
  <si>
    <t xml:space="preserve">КЛС.250.СГ.П000.000</t>
  </si>
  <si>
    <t xml:space="preserve">Горка пристенная КВАРЦ 250 MINI (H=1500) </t>
  </si>
  <si>
    <t xml:space="preserve">КЛС.375.СГ.П000.000</t>
  </si>
  <si>
    <t xml:space="preserve">Горка пристенная КВАРЦ 375 MINI (H =1500) </t>
  </si>
  <si>
    <t xml:space="preserve">КЛС.162.СГ.П000.000</t>
  </si>
  <si>
    <t xml:space="preserve">Горка ТОРЦЕВАЯ КВАРЦ MINI (H=1500)**</t>
  </si>
  <si>
    <t xml:space="preserve">КЛC.250.СГ.7100.000</t>
  </si>
  <si>
    <t xml:space="preserve">Боковина КВАРЦ MINI (H=1500) стандарт левая</t>
  </si>
  <si>
    <t xml:space="preserve">КЛC.250.СГ.7200.000</t>
  </si>
  <si>
    <t xml:space="preserve">Боковина КВАРЦ MINI (H=1500) стандарт правая</t>
  </si>
  <si>
    <t xml:space="preserve">КЛC.250.СГ.7300.000</t>
  </si>
  <si>
    <t xml:space="preserve">Боковина КВАРЦ MINI (H=1500) зеркало левая</t>
  </si>
  <si>
    <t xml:space="preserve">КЛC.250.СГ.7400.000</t>
  </si>
  <si>
    <t xml:space="preserve">Боковина КВАРЦ MINI (H=1500) зеркало правая</t>
  </si>
  <si>
    <t xml:space="preserve">КЛС.250.СГ.0000.010</t>
  </si>
  <si>
    <t xml:space="preserve">Делитель внутренний Кварц Mini H=1500</t>
  </si>
  <si>
    <t xml:space="preserve">КЛН.162.СГ.0700.000</t>
  </si>
  <si>
    <t xml:space="preserve">Комплект панелей декор. Верхних стыковки витрин 375</t>
  </si>
  <si>
    <t xml:space="preserve">Горки Кварц MINI (H=1700)</t>
  </si>
  <si>
    <t xml:space="preserve">2 уровня полок 400 мм</t>
  </si>
  <si>
    <t xml:space="preserve">КЛМ.125.СГ.П000.000</t>
  </si>
  <si>
    <t xml:space="preserve">Горка пристенная КВАРЦ 125 MINI (H=1700)</t>
  </si>
  <si>
    <t xml:space="preserve">КЛМ.187.СГ.П000.000</t>
  </si>
  <si>
    <t xml:space="preserve">Горка пристенная КВАРЦ 187 MINI (H=1700)</t>
  </si>
  <si>
    <t xml:space="preserve">КЛМ.250.СГ.П000.000</t>
  </si>
  <si>
    <t xml:space="preserve">Горка пристенная КВАРЦ 250 MINI (H=1700) </t>
  </si>
  <si>
    <t xml:space="preserve">КЛМ.375.СГ.П000.000</t>
  </si>
  <si>
    <t xml:space="preserve">Горка пристенная КВАРЦ 375 MINI (H =1700) </t>
  </si>
  <si>
    <t xml:space="preserve">КЛМ.162.СГ.П000.000</t>
  </si>
  <si>
    <t xml:space="preserve">Горка ТОРЦЕВАЯ КВАРЦ MINI (H=1700)**</t>
  </si>
  <si>
    <t xml:space="preserve">КЛМ.250.СГ.7100.000</t>
  </si>
  <si>
    <t xml:space="preserve">Боковина КВАРЦ MINI (H=1700) стандарт левая</t>
  </si>
  <si>
    <t xml:space="preserve">КЛМ.250.СГ.7200.000</t>
  </si>
  <si>
    <t xml:space="preserve">Боковина КВАРЦ MINI (H=1700) стандарт правая</t>
  </si>
  <si>
    <t xml:space="preserve">КЛМ.250.СГ.7300.000</t>
  </si>
  <si>
    <t xml:space="preserve">Боковина КВАРЦ MINI (H=1700) зеркало левая</t>
  </si>
  <si>
    <t xml:space="preserve">КЛМ.250.СГ.7400.000</t>
  </si>
  <si>
    <t xml:space="preserve">Боковина КВАРЦ MINI (H=1700) зеркало правая</t>
  </si>
  <si>
    <t xml:space="preserve">Горки Кварц MINI открытый (H=1300)</t>
  </si>
  <si>
    <t xml:space="preserve">ККО.125.С13.П000.000</t>
  </si>
  <si>
    <t xml:space="preserve">Горка пристенная КВАРЦ 125 MINI ОТКРЫТЫЙ (H=1300)</t>
  </si>
  <si>
    <t xml:space="preserve">ККО.187.С13.П000.000</t>
  </si>
  <si>
    <t xml:space="preserve">Горка пристенная КВАРЦ 187 MINI ОТКРЫТЫЙ (H=1300)</t>
  </si>
  <si>
    <t xml:space="preserve">ККО.250.С13.П000.000</t>
  </si>
  <si>
    <t xml:space="preserve">Горка пристенная КВАРЦ 250 MINI ОТКРЫТЫЙ (H=1300)</t>
  </si>
  <si>
    <t xml:space="preserve">ККО.162.С13.П000.000</t>
  </si>
  <si>
    <t xml:space="preserve">Горка ТОРЦЕВАЯ КВАРЦ MINI ОТКРЫТЫЙ (H=1300)**</t>
  </si>
  <si>
    <t xml:space="preserve">ККО.250.С13.7100.000</t>
  </si>
  <si>
    <t xml:space="preserve">Боковина КВАРЦ MINI открытый (Н=1300) стандарт левая</t>
  </si>
  <si>
    <t xml:space="preserve">ККО.250.С13.7200.000</t>
  </si>
  <si>
    <t xml:space="preserve">Боковина КВАРЦ MINI открытый (Н=1300) стандарт правая</t>
  </si>
  <si>
    <t xml:space="preserve">ККО.250.С13.7300.000</t>
  </si>
  <si>
    <t xml:space="preserve">Боковина КВАРЦ MINI открытый (Н=1300) зеркало левая</t>
  </si>
  <si>
    <t xml:space="preserve">ККО.250.С13.7400.000</t>
  </si>
  <si>
    <t xml:space="preserve">Боковина КВАРЦ MINI открытый (Н=1300) зеркало правая</t>
  </si>
  <si>
    <t xml:space="preserve">ККО.125.С13.0200.000</t>
  </si>
  <si>
    <t xml:space="preserve">Панель верхняя Кварц Mini открытый 125</t>
  </si>
  <si>
    <t xml:space="preserve">ККО.187.С13.0200.000</t>
  </si>
  <si>
    <t xml:space="preserve">Панель верхняя Кварц Mini открытый 187</t>
  </si>
  <si>
    <t xml:space="preserve">ККО.162.С13.0200.000</t>
  </si>
  <si>
    <t xml:space="preserve">Панель верхняя Кварц Mini открытый ТРЦ</t>
  </si>
  <si>
    <t xml:space="preserve">Горки Кварц MINI открытый (H=1500)</t>
  </si>
  <si>
    <t xml:space="preserve">горки КВАРЦ MINI Н=1500 входят: </t>
  </si>
  <si>
    <t xml:space="preserve">ККО.125.С15.П000.000</t>
  </si>
  <si>
    <t xml:space="preserve">Горка пристенная КВАРЦ 125 MINI ОТКРЫТЫЙ (H=1500)</t>
  </si>
  <si>
    <t xml:space="preserve">ККО.187.С15.П000.000</t>
  </si>
  <si>
    <t xml:space="preserve">Горка пристенная КВАРЦ 187 MINI ОТКРЫТЫЙ (H=1500)</t>
  </si>
  <si>
    <t xml:space="preserve">ККО.250.С15.П000.000</t>
  </si>
  <si>
    <t xml:space="preserve">Горка пристенная КВАРЦ 250 MINI ОТКРЫТЫЙ (H=1500)</t>
  </si>
  <si>
    <t xml:space="preserve">ККО.375.С15.П000.000</t>
  </si>
  <si>
    <t xml:space="preserve">Горка пристенная КВАРЦ 375 MINI ОТКРЫТЫЙ (H=1500)</t>
  </si>
  <si>
    <t xml:space="preserve">ККО.162.С15.П000.000</t>
  </si>
  <si>
    <t xml:space="preserve">Горка ТОРЦЕВАЯ КВАРЦ MINI ОТКРЫТЫЙ (H=1500)**</t>
  </si>
  <si>
    <t xml:space="preserve">ККО.250.С15.7100.000</t>
  </si>
  <si>
    <t xml:space="preserve">Боковина КВАРЦ MINI открытый (Н=1500) стандарт левая</t>
  </si>
  <si>
    <t xml:space="preserve">ККО.250.С15.7200.000</t>
  </si>
  <si>
    <t xml:space="preserve">Боковина КВАРЦ MINI открытый (Н=1500) стандарт правая</t>
  </si>
  <si>
    <t xml:space="preserve">ККО.250.С15.7300.000</t>
  </si>
  <si>
    <t xml:space="preserve">Боковина КВАРЦ MINI открытый (Н=1500) зеркало левая</t>
  </si>
  <si>
    <t xml:space="preserve">ККО.250.С15.7400.000</t>
  </si>
  <si>
    <t xml:space="preserve">Боковина КВАРЦ MINI открытый (Н=1500) зеркало правая</t>
  </si>
  <si>
    <t xml:space="preserve">Горки Кварц MINI открытый (H=1700)</t>
  </si>
  <si>
    <t xml:space="preserve">горки КВАРЦ MINI Н=1700 входят: </t>
  </si>
  <si>
    <t xml:space="preserve">ККО.125.С17.П000.000</t>
  </si>
  <si>
    <t xml:space="preserve">Горка пристенная КВАРЦ 125 MINI ОТКРЫТЫЙ (H=1700)</t>
  </si>
  <si>
    <t xml:space="preserve">ККО.187.С17.П000.000</t>
  </si>
  <si>
    <t xml:space="preserve">Горка пристенная КВАРЦ 187 MINI ОТКРЫТЫЙ (H=1700)</t>
  </si>
  <si>
    <t xml:space="preserve">ККО.250.С17.П000.000</t>
  </si>
  <si>
    <t xml:space="preserve">Горка пристенная КВАРЦ 250 MINI ОТКРЫТЫЙ (H=1700)</t>
  </si>
  <si>
    <t xml:space="preserve">ККО.375.С17.П000.000</t>
  </si>
  <si>
    <t xml:space="preserve">Горка пристенная КВАРЦ 375 MINI ОТКРЫТЫЙ (H=1700)</t>
  </si>
  <si>
    <t xml:space="preserve">ККО.162.С17.П000.000</t>
  </si>
  <si>
    <t xml:space="preserve">Горка ТОРЦЕВАЯ КВАРЦ MINI ОТКРЫТЫЙ (H=1700)**</t>
  </si>
  <si>
    <t xml:space="preserve">ККО.250.С17.7100.000</t>
  </si>
  <si>
    <t xml:space="preserve">Боковина КВАРЦ MINI открытый (Н=1700) стандарт левая</t>
  </si>
  <si>
    <t xml:space="preserve">ККО.250.С17.7200.000</t>
  </si>
  <si>
    <t xml:space="preserve">Боковина КВАРЦ MINI открытый (Н=1700) стандарт правая</t>
  </si>
  <si>
    <t xml:space="preserve">ККО.250.С17.7300.000</t>
  </si>
  <si>
    <t xml:space="preserve">Боковина КВАРЦ MINI открытый (Н=1700) зеркало левая</t>
  </si>
  <si>
    <t xml:space="preserve">ККО.250.С17.7400.000</t>
  </si>
  <si>
    <t xml:space="preserve">Боковина КВАРЦ MINI открытый (Н=1700) зеркало правая</t>
  </si>
  <si>
    <t xml:space="preserve">Горки Куба</t>
  </si>
  <si>
    <t xml:space="preserve">Гастрономический (-1…+7), </t>
  </si>
  <si>
    <t xml:space="preserve">класс М2</t>
  </si>
  <si>
    <t xml:space="preserve">Шторки и LED подсветка фриза 84 спектра (4000k) входят в базовую комплектацию!</t>
  </si>
  <si>
    <t xml:space="preserve">2КУ.125.СГ.П000.000</t>
  </si>
  <si>
    <t xml:space="preserve">Горка КУБА 125 (h=2200 мм)</t>
  </si>
  <si>
    <t xml:space="preserve">2КУ.187.СГ.П000.000</t>
  </si>
  <si>
    <t xml:space="preserve">Горка КУБА 187 (h=2200 мм)</t>
  </si>
  <si>
    <t xml:space="preserve">2КУ.250.СГ.П000.000</t>
  </si>
  <si>
    <t xml:space="preserve">Горка КУБА 250 (h=2200 мм)</t>
  </si>
  <si>
    <t xml:space="preserve">2КУ.375.СГ.П000.000</t>
  </si>
  <si>
    <t xml:space="preserve">Горка КУБА 375 (h=2200 мм)</t>
  </si>
  <si>
    <t xml:space="preserve">2КУ.ТРЦ.СГ.П000.000</t>
  </si>
  <si>
    <t xml:space="preserve">Горка КУБА ТРЦ (h=2200 мм)</t>
  </si>
  <si>
    <t xml:space="preserve">2КУ.250.СГ.7100.000</t>
  </si>
  <si>
    <t xml:space="preserve">Боковина КУБА стандарт левая</t>
  </si>
  <si>
    <t xml:space="preserve">2КУ.250.СГ.7200.000</t>
  </si>
  <si>
    <t xml:space="preserve">Боковина КУБА стандарт правая</t>
  </si>
  <si>
    <t xml:space="preserve">2КУ.250.СГ.7500.000</t>
  </si>
  <si>
    <t xml:space="preserve">Боковина КУБА глухая с зеркалом левая</t>
  </si>
  <si>
    <t xml:space="preserve">2КУ.250.СГ.7600.000</t>
  </si>
  <si>
    <t xml:space="preserve">Боковина КУБА глухая с зеркалом правая</t>
  </si>
  <si>
    <t xml:space="preserve">Х5.000.КС.П004.000</t>
  </si>
  <si>
    <t xml:space="preserve">К-т соединительный в линию Х5</t>
  </si>
  <si>
    <t xml:space="preserve">Полка 300 (L=935 мм)</t>
  </si>
  <si>
    <t xml:space="preserve">Полка 400 (L=935 мм) </t>
  </si>
  <si>
    <t xml:space="preserve">Полка 500 (L=936 мм)</t>
  </si>
  <si>
    <t xml:space="preserve">Полка 600 (L=936 мм)</t>
  </si>
  <si>
    <t xml:space="preserve">Полка 400 КУБА ТРЦ (L=1048 мм)</t>
  </si>
  <si>
    <t xml:space="preserve">2КУ.210.СГ.5200.000</t>
  </si>
  <si>
    <t xml:space="preserve">Полка 500 КУБА ТРЦ (L=1048 мм)</t>
  </si>
  <si>
    <t xml:space="preserve">2КУ.210.СГ.5100.000</t>
  </si>
  <si>
    <t xml:space="preserve">Полка 600 КУБА ТРЦ (L=1048 мм)</t>
  </si>
  <si>
    <t xml:space="preserve">2КУ.250.СГ.0000.041</t>
  </si>
  <si>
    <t xml:space="preserve">Делитель внутренний КУБА</t>
  </si>
  <si>
    <t xml:space="preserve">2КУ.250.СГ.6000.000</t>
  </si>
  <si>
    <t xml:space="preserve">Делитель полнопрофильный КУБА</t>
  </si>
  <si>
    <t xml:space="preserve">2КУ.187.КФ.П000.000</t>
  </si>
  <si>
    <t xml:space="preserve">Комплект фруктовый КУБА 187 (L=935 мм)</t>
  </si>
  <si>
    <t xml:space="preserve">2КУ.100.КФ.П000.000</t>
  </si>
  <si>
    <t xml:space="preserve">Комплект фруктовый КУБА 100 (L=1024 мм)</t>
  </si>
  <si>
    <t xml:space="preserve">2КУ.125.КФ.П000.000</t>
  </si>
  <si>
    <t xml:space="preserve">Комплект фруктовый КУБА 125 (L=1249 мм)</t>
  </si>
  <si>
    <t xml:space="preserve">2КУ.125.КФ.П000.001</t>
  </si>
  <si>
    <t xml:space="preserve">К-т конечных заглушек КУБА фруктовый</t>
  </si>
  <si>
    <t xml:space="preserve">К-т подключения светодиодного освещения полок ОНИКС / КВАРЦ / КУБА</t>
  </si>
  <si>
    <t xml:space="preserve">Решётка наклонная на базовую полку Кварц/Куба/Х5 (L=416 мм)</t>
  </si>
  <si>
    <t xml:space="preserve">Горка пристенная КУБА со стеклянными дверями</t>
  </si>
  <si>
    <t xml:space="preserve">(распашные бескаркасные двери)</t>
  </si>
  <si>
    <t xml:space="preserve">2КУ.125.СШС.П000.000</t>
  </si>
  <si>
    <t xml:space="preserve">Горка КУБА 125 со стеклянными дверями (h=2200 мм)</t>
  </si>
  <si>
    <t xml:space="preserve">2КУ.187.СШС.П000.000</t>
  </si>
  <si>
    <t xml:space="preserve">Горка КУБА 187 со стеклянными дверями (h=2200 мм)</t>
  </si>
  <si>
    <t xml:space="preserve">2КУ.250.СШС.П000.000</t>
  </si>
  <si>
    <t xml:space="preserve">Горка КУБА 250 со стеклянными дверями (h=2200 мм)</t>
  </si>
  <si>
    <t xml:space="preserve">2КУ.375.СШС.П000.000</t>
  </si>
  <si>
    <t xml:space="preserve">Горка КУБА 375 со стеклянными дверями (h=2200 мм)</t>
  </si>
  <si>
    <t xml:space="preserve">Светодиодное освещение одной полки 936 мм 76 спектр "Мясное"</t>
  </si>
  <si>
    <t xml:space="preserve">Светодиодное освещение одной полки 1250 мм 76 спектр "Мясное"</t>
  </si>
  <si>
    <t xml:space="preserve">Светодиодное освещение одной полки 936 мм 83 спектр  "Жёлтый"</t>
  </si>
  <si>
    <t xml:space="preserve">Светодиодное освещение одной полки 1250 мм 83 спектр "Жёлтый"</t>
  </si>
  <si>
    <t xml:space="preserve">Светодиодное освещение одной полки 936 мм 84 спектр  "Белый"</t>
  </si>
  <si>
    <t xml:space="preserve">Светодиодное освещение одной полки 1250 мм 84 спектр "Белый"</t>
  </si>
  <si>
    <t xml:space="preserve">Горка пристенная КУБА ШКАФ</t>
  </si>
  <si>
    <t xml:space="preserve">2КУ.125.СШ.П000.000</t>
  </si>
  <si>
    <t xml:space="preserve">Горка КУБА ШКАФ 125 (h=2200 мм)</t>
  </si>
  <si>
    <t xml:space="preserve">2КУ.187.СШ.П000.000</t>
  </si>
  <si>
    <t xml:space="preserve">Горка КУБА ШКАФ 187 (h=2200 мм)</t>
  </si>
  <si>
    <t xml:space="preserve">2КУ.250.СШ.П000.000</t>
  </si>
  <si>
    <t xml:space="preserve">Горка КУБА ШКАФ 250 (h=2200 мм)</t>
  </si>
  <si>
    <t xml:space="preserve">2КУ.375.СШ.П000.000</t>
  </si>
  <si>
    <t xml:space="preserve">Горка КУБА ШКАФ 375 (h=2200 мм)</t>
  </si>
  <si>
    <t xml:space="preserve">Боковина КУБА ШКАФ левая</t>
  </si>
  <si>
    <t xml:space="preserve">Боковина КУБА ШКАФ правая</t>
  </si>
  <si>
    <t xml:space="preserve">Боковина КУБА ШКАФ глухая с зеркалом левая</t>
  </si>
  <si>
    <t xml:space="preserve">Боковина КУБА ШКАФ глухая с зеркалом правая</t>
  </si>
  <si>
    <t xml:space="preserve">К-т соединительный в линию КУБА КОМПАКТ НТ (для Кварц Шкаф)</t>
  </si>
  <si>
    <t xml:space="preserve">НС443.06.00СБ </t>
  </si>
  <si>
    <t xml:space="preserve">Полка сетчатая 500 (L=936 мм)</t>
  </si>
  <si>
    <t xml:space="preserve">НС443.07.00СБ</t>
  </si>
  <si>
    <t xml:space="preserve">Полка сетчатая 600 (L=936 мм) </t>
  </si>
  <si>
    <t xml:space="preserve">Горки КУБА Низкотемпературный</t>
  </si>
  <si>
    <t xml:space="preserve">2КУ.125.НТ.П000.000</t>
  </si>
  <si>
    <t xml:space="preserve">Горка КУБА НТ 125 (h=2200 мм)</t>
  </si>
  <si>
    <t xml:space="preserve">2КУ.187.НТ.П000.000</t>
  </si>
  <si>
    <t xml:space="preserve">Горка КУБА НТ 187 (h=2200 мм)</t>
  </si>
  <si>
    <t xml:space="preserve">2КУ.250.НТ.П000.000</t>
  </si>
  <si>
    <t xml:space="preserve">Горка КУБА НТ 250 (h=2200 мм)</t>
  </si>
  <si>
    <t xml:space="preserve">2КУ.375.НТ.П000.000</t>
  </si>
  <si>
    <t xml:space="preserve">Горка КУБА НТ 375 (h=2200 мм)</t>
  </si>
  <si>
    <t xml:space="preserve">К-т соединительный в линию КУБА КОМПАКТ НТ</t>
  </si>
  <si>
    <t xml:space="preserve">Горки Куба-А2 ECO SCROLL</t>
  </si>
  <si>
    <t xml:space="preserve">2КУЭ.125.СГА2.П000.000</t>
  </si>
  <si>
    <t xml:space="preserve">Горка КУБА-А2 ECO SCROLL 125 (h=2200 мм)</t>
  </si>
  <si>
    <t xml:space="preserve">2КУЭ.187.СГА2.П000.000</t>
  </si>
  <si>
    <t xml:space="preserve">Горка КУБА-А2 ECO SCROLL 187 (h=2200 мм)</t>
  </si>
  <si>
    <t xml:space="preserve">2КУЭ.250.СГА2.П000.000</t>
  </si>
  <si>
    <t xml:space="preserve">Горка КУБА-А2 ECO SCROLL 250 (h=2200 мм)</t>
  </si>
  <si>
    <t xml:space="preserve">2КУЭ.250.СГА2.7100.000</t>
  </si>
  <si>
    <t xml:space="preserve">Боковина КУБА-А2 ECO SCROLL стандарт левая</t>
  </si>
  <si>
    <t xml:space="preserve">2КУЭ.250.СГА2.7200.000</t>
  </si>
  <si>
    <t xml:space="preserve">Боковина КУБА-А2 ECO SCROLL стандарт правая</t>
  </si>
  <si>
    <t xml:space="preserve">Горки Куба КОМПАКТ (H=2200)</t>
  </si>
  <si>
    <t xml:space="preserve">2КУК.125.СГ.П000.000</t>
  </si>
  <si>
    <t xml:space="preserve">Горка КУБА КОМПАКТ 125 (h=2200 мм)</t>
  </si>
  <si>
    <t xml:space="preserve">2КУК.187.СГ.П000.000</t>
  </si>
  <si>
    <t xml:space="preserve">Горка КУБА КОМПАКТ 187 (h=2200 мм)</t>
  </si>
  <si>
    <t xml:space="preserve">2КУК.250.СГ.П000.000</t>
  </si>
  <si>
    <t xml:space="preserve">Горка КУБА КОМПАКТ 250 (h=2200 мм)</t>
  </si>
  <si>
    <t xml:space="preserve">2КУК.375.СГ.П000.000</t>
  </si>
  <si>
    <t xml:space="preserve">Горка КУБА КОМПАКТ 375 (h=2200 мм)</t>
  </si>
  <si>
    <t xml:space="preserve">2КУК.250.СГ.7100.000</t>
  </si>
  <si>
    <t xml:space="preserve">Боковина КУБА КОМПАКТ стандарт левая</t>
  </si>
  <si>
    <t xml:space="preserve">2КУК.250.СГ.7200.000</t>
  </si>
  <si>
    <t xml:space="preserve">Боковина КУБА КОМПАКТ стандарт правая</t>
  </si>
  <si>
    <t xml:space="preserve">2КУК.250.СГ.7500.000</t>
  </si>
  <si>
    <t xml:space="preserve">Боковина КУБА КОМПАКТ глухая с зеркалома левая</t>
  </si>
  <si>
    <t xml:space="preserve">2КУК.250.СГ.7600.000</t>
  </si>
  <si>
    <t xml:space="preserve">Боковина КУБА КОМПАКТ глухая с зеркалома правая</t>
  </si>
  <si>
    <t xml:space="preserve">2КУК.250.СГ.6000.000</t>
  </si>
  <si>
    <t xml:space="preserve">Делитель полнопрофильный КУБА КОМПАКТ</t>
  </si>
  <si>
    <t xml:space="preserve">2КУК.250.СГ.0000.021</t>
  </si>
  <si>
    <t xml:space="preserve">Делитель внутренний КУБА Компакт</t>
  </si>
  <si>
    <t xml:space="preserve">2КУК.100.КФ.П000.000</t>
  </si>
  <si>
    <t xml:space="preserve">К-т фруктовый КУБА Компакт 187 (L=935 мм)</t>
  </si>
  <si>
    <t xml:space="preserve">2КУК.125.КФ.П000.000</t>
  </si>
  <si>
    <t xml:space="preserve">К-т фруктовый КУБА Компакт 125 (L=1249 мм)</t>
  </si>
  <si>
    <t xml:space="preserve">Горка пристенная КУБА КОМПАКТ</t>
  </si>
  <si>
    <t xml:space="preserve">2КУК.125.СШС.П000.000</t>
  </si>
  <si>
    <t xml:space="preserve">Горка КУБА КОМПАКТ 125 со стеклянными дверями (h=2200 мм)</t>
  </si>
  <si>
    <t xml:space="preserve">2КУК.187.СШС.П000.000</t>
  </si>
  <si>
    <t xml:space="preserve">Горка КУБА КОМПАКТ 187 со стеклянными дверями (h=2200 мм)</t>
  </si>
  <si>
    <t xml:space="preserve">2КУК.250.СШС.П000.000</t>
  </si>
  <si>
    <t xml:space="preserve">Горка КУБА КОМПАКТ 250 со стеклянными дверями (h=2200 мм)</t>
  </si>
  <si>
    <t xml:space="preserve">2КУК.375.СШС.П000.000</t>
  </si>
  <si>
    <t xml:space="preserve">Горка КУБА КОМПАКТ 375 со стеклянными дверями (h=2200 мм)</t>
  </si>
  <si>
    <t xml:space="preserve">Полка 300 (L=935 мм) (для КВАРЦ 187)</t>
  </si>
  <si>
    <t xml:space="preserve">Полка 400 (L=935 мм) (для КВАРЦ 187)</t>
  </si>
  <si>
    <t xml:space="preserve">Полка 500 (L=936 mm)(для КВАРЦ 187)</t>
  </si>
  <si>
    <t xml:space="preserve">Полка 600 КВАРЦ 187 (L=936 mm) (для КВАРЦ 187)</t>
  </si>
  <si>
    <t xml:space="preserve">Горка КУБА КОМПАКТ ШКАФ</t>
  </si>
  <si>
    <t xml:space="preserve">2КУК.125.СШ.П000.000</t>
  </si>
  <si>
    <t xml:space="preserve">Горка КУБА КОМПАКТ ШКАФ 125 (h=2200 мм)</t>
  </si>
  <si>
    <t xml:space="preserve">2КУК.187.СШ.П000.000</t>
  </si>
  <si>
    <t xml:space="preserve">Горка КУБА КОМПАКТ ШКАФ 187 (h=2200 мм)</t>
  </si>
  <si>
    <t xml:space="preserve">2КУК.250.СШ.П000.000</t>
  </si>
  <si>
    <t xml:space="preserve">Горка КУБА КОМПАКТ ШКАФ 250 (h=2200 мм)</t>
  </si>
  <si>
    <t xml:space="preserve">2КУК.375.СШ.П000.000</t>
  </si>
  <si>
    <t xml:space="preserve">Горка КУБА КОМПАКТ ШКАФ 375 (h=2200 мм)</t>
  </si>
  <si>
    <t xml:space="preserve">Боковина КУБА КОМПАКТ НТ левая</t>
  </si>
  <si>
    <t xml:space="preserve">Боковина КУБА КОМПАКТ НТ правая</t>
  </si>
  <si>
    <t xml:space="preserve">Полка 400 (L=935 mm)</t>
  </si>
  <si>
    <t xml:space="preserve">Полка 400 (L=1250 mm)</t>
  </si>
  <si>
    <t xml:space="preserve">Полка 500 КВАРЦ КОМПАКТ (L=936 mm)</t>
  </si>
  <si>
    <t xml:space="preserve">Полка 500 ОНИКС/КВАРЦ (L=1250 mm)</t>
  </si>
  <si>
    <t xml:space="preserve">Полка сетчатая  400 (L=1250 mm)</t>
  </si>
  <si>
    <t xml:space="preserve">Полка сетчатая  500 (L=1250 mm)</t>
  </si>
  <si>
    <t xml:space="preserve">2КУК444.02.00СБ</t>
  </si>
  <si>
    <t xml:space="preserve">Делитель базовой полки КУБА Компакт</t>
  </si>
  <si>
    <t xml:space="preserve">Горки КУБА КОМПАКТ НИЗКОТЕМПЕРАТУРНЫЙ</t>
  </si>
  <si>
    <t xml:space="preserve">2КУК.125.НТ.П000.000</t>
  </si>
  <si>
    <t xml:space="preserve">Горка КУБА КОМПАКТ НТ 125 (h=2200 мм)</t>
  </si>
  <si>
    <t xml:space="preserve">2КУК.187.НТ.П000.000</t>
  </si>
  <si>
    <t xml:space="preserve">Горка КУБА КОМПАКТ НТ 187 (h=2200 мм)</t>
  </si>
  <si>
    <t xml:space="preserve">2КУК.250.НТ.П000.000</t>
  </si>
  <si>
    <t xml:space="preserve">Горка КУБА КОМПАКТ НТ 250 (h=2200 мм)</t>
  </si>
  <si>
    <t xml:space="preserve">2КУК.375.НТ.П000.000</t>
  </si>
  <si>
    <t xml:space="preserve">Горка КУБА КОМПАКТ НТ 375 (h=2200 мм)</t>
  </si>
  <si>
    <t xml:space="preserve">Горки Кварц КОМПАКТ (H=2000)</t>
  </si>
  <si>
    <t xml:space="preserve">КК.125.СГ.П000.000</t>
  </si>
  <si>
    <t xml:space="preserve">Горка пристенная КВАРЦ компакт 125 (H=2000)</t>
  </si>
  <si>
    <t xml:space="preserve">КК.187.СГ.П000.000</t>
  </si>
  <si>
    <t xml:space="preserve">Горка пристенная КВАРЦ компакт 187 (H=2000)</t>
  </si>
  <si>
    <t xml:space="preserve">КК.250.СГ.П000.000</t>
  </si>
  <si>
    <t xml:space="preserve">Горка пристенная КВАРЦ компакт 250 (H=2000)</t>
  </si>
  <si>
    <t xml:space="preserve">КК.375.СГ.П000.000</t>
  </si>
  <si>
    <t xml:space="preserve">Горка пристенная КВАРЦ компакт 375 (H=2000)</t>
  </si>
  <si>
    <t xml:space="preserve">КК.О90.СГ.П000.000</t>
  </si>
  <si>
    <t xml:space="preserve">Горка пристенная КВАРЦ компакт ОУ 90 (Н=2000)</t>
  </si>
  <si>
    <t xml:space="preserve">КК.З90.СГ.П000.000</t>
  </si>
  <si>
    <t xml:space="preserve">Горка пристенная КВАРЦ компакт ЗУ90 (H=2000)</t>
  </si>
  <si>
    <t xml:space="preserve">КК.250.СГ.7100.000</t>
  </si>
  <si>
    <t xml:space="preserve">Боковина КВАРЦ КОМПАКТ стандарт левая</t>
  </si>
  <si>
    <t xml:space="preserve">КК.250.СГ.7200.000</t>
  </si>
  <si>
    <t xml:space="preserve">Боковина КВАРЦ КОМПАКТ стандарт правая</t>
  </si>
  <si>
    <t xml:space="preserve">КК.250.СГ.7300.000</t>
  </si>
  <si>
    <t xml:space="preserve">Боковина КВАРЦ КОМПАКТ зеркало левая</t>
  </si>
  <si>
    <t xml:space="preserve">КК.250.СГ.7400.000</t>
  </si>
  <si>
    <t xml:space="preserve">Боковина КВАРЦ КОМПАКТ зеркало правая</t>
  </si>
  <si>
    <t xml:space="preserve">КК.250.СГ.7500.000</t>
  </si>
  <si>
    <t xml:space="preserve">Боковина КВАРЦ КОМПАКТ глухая с зеркалома левая</t>
  </si>
  <si>
    <t xml:space="preserve">КК.250.СГ.7600.000</t>
  </si>
  <si>
    <t xml:space="preserve">Боковина КВАРЦ КОМПАКТ глухая с зеркалома правая</t>
  </si>
  <si>
    <t xml:space="preserve">КК.250.НТ.7100.000</t>
  </si>
  <si>
    <t xml:space="preserve">Боковина КВАРЦ КОМПАКТ НТ левая (глухая)</t>
  </si>
  <si>
    <t xml:space="preserve">КК.250.НТ.7200.000</t>
  </si>
  <si>
    <t xml:space="preserve">Боковина КВАРЦ КОМПАКТ НТ правая (глухая)</t>
  </si>
  <si>
    <t xml:space="preserve">КВ.З90.СГ.0600.000</t>
  </si>
  <si>
    <t xml:space="preserve">Панель верхняя КВАРЦ ЗУ 90 </t>
  </si>
  <si>
    <t xml:space="preserve">КК.З90.СГ.3900.000</t>
  </si>
  <si>
    <t xml:space="preserve">Линия полок 300 Кварца компакт ЗУ90 в сборе с кроншетйнами</t>
  </si>
  <si>
    <t xml:space="preserve">КК.З90.СГ.4900.000</t>
  </si>
  <si>
    <t xml:space="preserve">Линия полок 400 Кварца компакт ЗУ90 в сборе с кроншетйнами</t>
  </si>
  <si>
    <t xml:space="preserve">КК.З90.СГ.5900.000</t>
  </si>
  <si>
    <t xml:space="preserve">Линия полок 500 Кварца компакт ЗУ90 в сборе с кроншетйнами</t>
  </si>
  <si>
    <t xml:space="preserve">КК.О90.СГ.5300.000</t>
  </si>
  <si>
    <t xml:space="preserve">Полка 400 Кварц Компакт ОУ 90</t>
  </si>
  <si>
    <t xml:space="preserve">КК.О90.СГ.5400.000</t>
  </si>
  <si>
    <t xml:space="preserve">Полка 500 Кварц Компакт ОУ 90</t>
  </si>
  <si>
    <t xml:space="preserve">КК.250.СГ.6000.000</t>
  </si>
  <si>
    <t xml:space="preserve">Делитель полнопрофильный КВАРЦ КОМПАКТ</t>
  </si>
  <si>
    <t xml:space="preserve">КК.250.СГ.0000.021</t>
  </si>
  <si>
    <t xml:space="preserve">Делитель внутренний КВАРЦ Компакт</t>
  </si>
  <si>
    <t xml:space="preserve">КК.125.КФ.П000.000</t>
  </si>
  <si>
    <t xml:space="preserve">К-т фруктовый Кварц Компакт 125 (L=1249 мм)</t>
  </si>
  <si>
    <t xml:space="preserve">КК.100.КФ.П000.000</t>
  </si>
  <si>
    <t xml:space="preserve">К-т фруктовый Кварц Компакт 187 (L=935 мм)</t>
  </si>
  <si>
    <t xml:space="preserve">КК.О90.КФ.8000.000</t>
  </si>
  <si>
    <t xml:space="preserve">К-т фруктовый Кварц Компакт ОУ90</t>
  </si>
  <si>
    <t xml:space="preserve">КК.125.КФ.П000.001</t>
  </si>
  <si>
    <t xml:space="preserve">К-т конечных заглушек КВАРЦ КОМПАКТ фруктовый</t>
  </si>
  <si>
    <t xml:space="preserve">КВ.З90.ХХ.4100.000</t>
  </si>
  <si>
    <t xml:space="preserve">КВ.З90.ХХ.4200.000</t>
  </si>
  <si>
    <t xml:space="preserve">Горки Кварц КОМПАКТ (H=2000)  со стеклянными дверями (распашные беcкаркасные двери)</t>
  </si>
  <si>
    <t xml:space="preserve">КК.125.СШС.П000.000</t>
  </si>
  <si>
    <t xml:space="preserve">Горка пристенная КВАРЦ компакт 125 (H=2000) со стеклянными дверями</t>
  </si>
  <si>
    <t xml:space="preserve">КК.187.СШС.П000.000</t>
  </si>
  <si>
    <t xml:space="preserve">Горка пристенная КВАРЦ компакт 187 (H=2000) со стеклянными дверями</t>
  </si>
  <si>
    <t xml:space="preserve">КК.250.СШС.П000.000</t>
  </si>
  <si>
    <t xml:space="preserve">Горка пристенная КВАРЦ компакт 250 (H=2000) со стеклянными дверями</t>
  </si>
  <si>
    <t xml:space="preserve">КК.375.СШС.П000.000</t>
  </si>
  <si>
    <t xml:space="preserve">Горка пристенная КВАРЦ компакт 375 (H=2000) со стеклянными дверями</t>
  </si>
  <si>
    <t xml:space="preserve">КК.187.СГ.0700.000</t>
  </si>
  <si>
    <t xml:space="preserve">Полка 400 (L=935 мм)</t>
  </si>
  <si>
    <t xml:space="preserve">Горка Кварц КОМПАКТ ШКАФ</t>
  </si>
  <si>
    <t xml:space="preserve">КК.125.СШ.П000.000</t>
  </si>
  <si>
    <t xml:space="preserve">КВАРЦ КОМПАКТ ШКАФ 125</t>
  </si>
  <si>
    <t xml:space="preserve">КК.187.СШ.П000.000</t>
  </si>
  <si>
    <t xml:space="preserve">КВАРЦ КОМПАКТ ШКАФ 187</t>
  </si>
  <si>
    <t xml:space="preserve">КК.250.СШ.П000.000</t>
  </si>
  <si>
    <t xml:space="preserve">КВАРЦ КОМПАКТ ШКАФ 250</t>
  </si>
  <si>
    <t xml:space="preserve">КК.375.СШ.П000.000</t>
  </si>
  <si>
    <t xml:space="preserve">КВАРЦ КОМПАКТ ШКАФ 375</t>
  </si>
  <si>
    <t xml:space="preserve">Боковина КВАРЦ КОМПАКТ НТ левая</t>
  </si>
  <si>
    <t xml:space="preserve">Боковина КВАРЦ КОМПАКТ НТ правая</t>
  </si>
  <si>
    <t xml:space="preserve">КК.250.НТ.0000.021</t>
  </si>
  <si>
    <t xml:space="preserve">Делитель внутренний Кварц Компакт НТ</t>
  </si>
  <si>
    <t xml:space="preserve">КК.250.СШ.6400.000</t>
  </si>
  <si>
    <t xml:space="preserve">Делитель полнопрофильный Кварц Компакт Шкаф</t>
  </si>
  <si>
    <t xml:space="preserve">КК.250.СШ.6100.000</t>
  </si>
  <si>
    <t xml:space="preserve">Делитель полнопрофильный КВАРЦ КОМПАКТ ШКАФ левый (с левой стороны зеркало, с правой БСП) (СГ+СШ)</t>
  </si>
  <si>
    <t xml:space="preserve">КК.250.СШ.6200.000</t>
  </si>
  <si>
    <t xml:space="preserve">Делитель полнопрофильный КВАРЦ КОМПАКТ ШКАФ правый (с левой стороны БСП, с правой зеркало) (СШ+СГ)</t>
  </si>
  <si>
    <t xml:space="preserve">Горки Кварц КОМПАКТ НИЗКОТЕМПЕРАТУРНЫЙ</t>
  </si>
  <si>
    <t xml:space="preserve">КК.125.НТ.П000.000</t>
  </si>
  <si>
    <t xml:space="preserve">Горка пристенная КВАРЦ компакт 125 Н</t>
  </si>
  <si>
    <t xml:space="preserve">КК.187.НТ.П000.000</t>
  </si>
  <si>
    <t xml:space="preserve">Горка пристенная КВАРЦ компакт 187 Н</t>
  </si>
  <si>
    <t xml:space="preserve">КК.250.НТ.П000.000</t>
  </si>
  <si>
    <t xml:space="preserve">Горка пристенная КВАРЦ компакт 250 Н</t>
  </si>
  <si>
    <t xml:space="preserve">КК.375.НТ.П000.000</t>
  </si>
  <si>
    <t xml:space="preserve">Горка пристенная КВАРЦ компакт 375 Н</t>
  </si>
  <si>
    <t xml:space="preserve">КК.250.НТ.6100.000</t>
  </si>
  <si>
    <t xml:space="preserve">Делитель полнопрофильный Кварц Компакт НТ</t>
  </si>
  <si>
    <t xml:space="preserve">Полка 500 (L=936 мм) </t>
  </si>
  <si>
    <t xml:space="preserve">Горки Кварц КОМПАКТ MAXI (H=2200 мм)</t>
  </si>
  <si>
    <t xml:space="preserve">ККМ.125.СГ.П000.000</t>
  </si>
  <si>
    <t xml:space="preserve">Горка пристенная Кварц компакт maxi 125 (H=2200)</t>
  </si>
  <si>
    <t xml:space="preserve">ККМ.187.СГ.П000.000</t>
  </si>
  <si>
    <t xml:space="preserve">Горка пристенная Кварц компакт maxi 187 (H=2200)</t>
  </si>
  <si>
    <t xml:space="preserve">ККМ.250.СГ.П000.000</t>
  </si>
  <si>
    <t xml:space="preserve">Горка пристенная Кварц компакт maxi 250 (H=2200)</t>
  </si>
  <si>
    <t xml:space="preserve">ККМ.375.СГ.П000.000</t>
  </si>
  <si>
    <t xml:space="preserve">Горка пристенная Кварц компакт maxi 375(H=2200)</t>
  </si>
  <si>
    <t xml:space="preserve">ККМ.250.СГ.7100.000</t>
  </si>
  <si>
    <t xml:space="preserve">Боковина Кварц Компакт Maxi стандарт левая</t>
  </si>
  <si>
    <t xml:space="preserve">ККМ.250.СГ.7200.000</t>
  </si>
  <si>
    <t xml:space="preserve">Боковина Кварц Компакт Maxi стандарт правая</t>
  </si>
  <si>
    <t xml:space="preserve">ККМ.250.СГ.7300.000</t>
  </si>
  <si>
    <t xml:space="preserve">Боковина Кварц Компакт Maxi зеркало левая</t>
  </si>
  <si>
    <t xml:space="preserve">ККМ.250.СГ.7400.000</t>
  </si>
  <si>
    <t xml:space="preserve">Боковина Кварц Компакт Maxi зеркало правая</t>
  </si>
  <si>
    <t xml:space="preserve">ККМ.250.СГ.6000.000</t>
  </si>
  <si>
    <t xml:space="preserve">Делитель полнопрофильный Кварц Компакт Maxi</t>
  </si>
  <si>
    <t xml:space="preserve">ККМ.250.СГ.0000.021</t>
  </si>
  <si>
    <t xml:space="preserve">Делитель внутренний Кварц Компакт Maxi</t>
  </si>
  <si>
    <t xml:space="preserve">ККМ.100.КФ.П000.000</t>
  </si>
  <si>
    <t xml:space="preserve">К-т фруктовый Кварц Компакт Maxi 187 (L=935 мм)</t>
  </si>
  <si>
    <t xml:space="preserve">ККМ.125.КФ.П000.000</t>
  </si>
  <si>
    <t xml:space="preserve">К-т фруктовый Кварц Компакт Maxi 125 (L=1249 мм)</t>
  </si>
  <si>
    <t xml:space="preserve">ККМ.125.КФ.П000.001</t>
  </si>
  <si>
    <t xml:space="preserve">К-т конечных заглушек Кварц Компакт Maxi фруктовый</t>
  </si>
  <si>
    <t xml:space="preserve">Горки Кварц КОМПАКТ MAXI ШКАФ (H=2200 мм)</t>
  </si>
  <si>
    <t xml:space="preserve">ККМ.125.СШ.П000.000</t>
  </si>
  <si>
    <t xml:space="preserve">Горка пристенная Кварц компакт maxi шкаф 125 (H=2200)</t>
  </si>
  <si>
    <t xml:space="preserve">ККМ.187.СШ.П000.000</t>
  </si>
  <si>
    <t xml:space="preserve">Горка пристенная Кварц компакт maxi шкаф 187 (H=2200)</t>
  </si>
  <si>
    <t xml:space="preserve">ККМ.250.СШ.П000.000</t>
  </si>
  <si>
    <t xml:space="preserve">Горка пристенная Кварц компакт maxi шкаф 250 (H=2200)</t>
  </si>
  <si>
    <t xml:space="preserve">ККМ.375.СШ.П000.000</t>
  </si>
  <si>
    <t xml:space="preserve">Горка пристенная Кварц компакт maxi шкаф 375 (H=2200)</t>
  </si>
  <si>
    <t xml:space="preserve">ККМ.250.СШ.7100.000</t>
  </si>
  <si>
    <t xml:space="preserve">Боковина КВАРЦ КОМПАКТ ШКАФ MAXI левая</t>
  </si>
  <si>
    <t xml:space="preserve">ККМ.250.СШ.7200.000</t>
  </si>
  <si>
    <t xml:space="preserve">Боковина КВАРЦ КОМПАКТ ШКАФ MAXI правая</t>
  </si>
  <si>
    <t xml:space="preserve">ККМ.250.СШ.7500.000</t>
  </si>
  <si>
    <t xml:space="preserve">Боковина КВАРЦ КОМПАКТ ШКАФ MAXI глухая с зеркалом левая</t>
  </si>
  <si>
    <t xml:space="preserve">ККМ.250.СШ.7600.000</t>
  </si>
  <si>
    <t xml:space="preserve">Боковина КВАРЦ КОМПАКТ ШКАФ MAXI глухая с зеркалом правая</t>
  </si>
  <si>
    <t xml:space="preserve">ККМ.250.СШ.6100.000</t>
  </si>
  <si>
    <t xml:space="preserve">Делитель полнопрофильный КВАРЦ КОМПАКТ ШКАФ MAXI левый (слева зеркало, справа БСП) (СГ+СШ)</t>
  </si>
  <si>
    <t xml:space="preserve">ККМ.250.СШ.6200.000</t>
  </si>
  <si>
    <t xml:space="preserve">Делитель полнопрофильный КВАРЦ КОМПАКТ ШКАФ MAXI правый (слева БСП, справа зеркало) (СШ+СГ)</t>
  </si>
  <si>
    <t xml:space="preserve">ККМ.250.СШ.6300.000</t>
  </si>
  <si>
    <t xml:space="preserve">Делитель полнопрофильный КВАРЦ КОМПАКТ ШКАФ MAXI (без зеркал) </t>
  </si>
  <si>
    <t xml:space="preserve">ККМ.250.СШ.6400.000</t>
  </si>
  <si>
    <t xml:space="preserve">Делитель полнопрофильный КВАРЦ КОМПАКТ ШКАФ MAXI зеркальный </t>
  </si>
  <si>
    <t xml:space="preserve">Горки Изумруд</t>
  </si>
  <si>
    <t xml:space="preserve">ИЗ.125.СГ.П000.000</t>
  </si>
  <si>
    <t xml:space="preserve">Горка ИЗУМРУД 125 Г (гастрономическая)</t>
  </si>
  <si>
    <t xml:space="preserve">ИЗ.250.СГ.П000.000</t>
  </si>
  <si>
    <t xml:space="preserve">Горка ИЗУМРУД 250 Г (гастрономическая)</t>
  </si>
  <si>
    <t xml:space="preserve">ИЗ.375.СГ.П000.000</t>
  </si>
  <si>
    <t xml:space="preserve">Горка ИЗУМРУД 375 Г (гастрономическая)</t>
  </si>
  <si>
    <t xml:space="preserve">ИЗ.ТК.СГ.П000.000</t>
  </si>
  <si>
    <t xml:space="preserve">Горка ИЗУМРУД торцевая</t>
  </si>
  <si>
    <t xml:space="preserve">ИЗ.125.СГ.7100.000</t>
  </si>
  <si>
    <t xml:space="preserve">Боковина ИЗУМРУД левая</t>
  </si>
  <si>
    <t xml:space="preserve">ИЗ.125.СГ.7300.000</t>
  </si>
  <si>
    <t xml:space="preserve">Боковина ИЗУМРУД зеркало левая</t>
  </si>
  <si>
    <t xml:space="preserve">ИЗ.125.СГ.7200.000</t>
  </si>
  <si>
    <t xml:space="preserve">Боковина ИЗУМРУД правая</t>
  </si>
  <si>
    <t xml:space="preserve">ИЗ.125.СГ.7400.000</t>
  </si>
  <si>
    <t xml:space="preserve">Боковина ИЗУМРУД зеркало правая</t>
  </si>
  <si>
    <t xml:space="preserve">ИЗ.125.СГ.6200.000</t>
  </si>
  <si>
    <t xml:space="preserve">Делитель полнопрофильный ИЗУМРУД</t>
  </si>
  <si>
    <t xml:space="preserve">ИЗ.125.СГ.6000.000</t>
  </si>
  <si>
    <t xml:space="preserve">К-т соединительный в линию ИЗУМРУД</t>
  </si>
  <si>
    <t xml:space="preserve">ИЗ.125.СГ.6100.000</t>
  </si>
  <si>
    <t xml:space="preserve">К-т торцевых панелей ИЗУМРУД для линии спина к спине</t>
  </si>
  <si>
    <t xml:space="preserve">ИЗ.125.ХХ.4200.000</t>
  </si>
  <si>
    <t xml:space="preserve">Комплект нижней подсветки ИЗУМРУД 125</t>
  </si>
  <si>
    <t xml:space="preserve">ИЗ.250.ХХ.4200.000</t>
  </si>
  <si>
    <t xml:space="preserve">Комплект нижней подсветки ИЗУМРУД 250</t>
  </si>
  <si>
    <t xml:space="preserve">ИЗ.375.ХХ.4200.000</t>
  </si>
  <si>
    <t xml:space="preserve">Комплект нижней подсветки ИЗУМРУД 375</t>
  </si>
  <si>
    <t xml:space="preserve">ИЗ.ТК.ХХ.4200.000</t>
  </si>
  <si>
    <t xml:space="preserve">Комплект нижней подсветки ИЗУМРУД ТРЦ</t>
  </si>
  <si>
    <t xml:space="preserve">ИЗ.125.СГ.0000.012</t>
  </si>
  <si>
    <t xml:space="preserve">Панель верхняя ИЗУМРУД 125</t>
  </si>
  <si>
    <t xml:space="preserve">ИЗ.ТК.СГ.0430.000</t>
  </si>
  <si>
    <t xml:space="preserve">Панель верхняя ИЗУМРУД ТРЦ</t>
  </si>
  <si>
    <t xml:space="preserve">ИЗ.ТК.СГ.8300.000</t>
  </si>
  <si>
    <t xml:space="preserve">Полка 300 ИЗУМРУД ТРЦ (2 шт. на уровень)</t>
  </si>
  <si>
    <t xml:space="preserve">ИЗ.ТК.СГ.8400.000</t>
  </si>
  <si>
    <t xml:space="preserve">Полка 400 ИЗУМРУД ТРЦ (2 шт. на уровень)</t>
  </si>
  <si>
    <t xml:space="preserve">ИЗ.ТК.СГ.8500.000</t>
  </si>
  <si>
    <t xml:space="preserve">Полка 500 ИЗУМРУД ТРЦ (2 шт. на уровень)</t>
  </si>
  <si>
    <t xml:space="preserve">К-т подключения освещения полок ИЗУМРУД</t>
  </si>
  <si>
    <t xml:space="preserve">ИЗ.ТК.ХХ.4130.000</t>
  </si>
  <si>
    <t xml:space="preserve">Освещение одной линии полок 300 ИЗУМРУД ТРЦ</t>
  </si>
  <si>
    <t xml:space="preserve">ИЗ.ТК.ХХ.4140.000</t>
  </si>
  <si>
    <t xml:space="preserve">Освещение одной линии полок 400 ИЗУМРУД ТРЦ</t>
  </si>
  <si>
    <t xml:space="preserve">ИЗ.ТК.ХХ.4150.000</t>
  </si>
  <si>
    <t xml:space="preserve">Освещение одной линии полок 500 ИЗУМРУД ТРЦ</t>
  </si>
  <si>
    <t xml:space="preserve">К-т подключения  светодиодного освещения полок ИЗУМРУД</t>
  </si>
  <si>
    <t xml:space="preserve">ИЗ.125.СГ.6100.001</t>
  </si>
  <si>
    <t xml:space="preserve">Нащельник  Изумруд спина к спине секция 125 </t>
  </si>
  <si>
    <t xml:space="preserve">СА.ТК.НГ.0400.000</t>
  </si>
  <si>
    <t xml:space="preserve">Панель декоративная фронтальная САПФИРа (ИЗУМРУДа) торцевого</t>
  </si>
  <si>
    <t xml:space="preserve">ИЗ.ТК.СГ.8310.000</t>
  </si>
  <si>
    <t xml:space="preserve">Ограждение полки 300 ИЗУМРУДа ТРЦ (требуется 2 шт. на 1 уровень 180°) (хромированное)</t>
  </si>
  <si>
    <t xml:space="preserve">ИЗ.ТК.СГ.8410.000</t>
  </si>
  <si>
    <t xml:space="preserve">Ограждение полки 400 ИЗУМРУДа ТРЦ (требуется 2 шт. на 1 уровень 180°) (хромированное)</t>
  </si>
  <si>
    <t xml:space="preserve">ИЗ.ТК.СГ.8510.000</t>
  </si>
  <si>
    <t xml:space="preserve">Ограждение полки 500 ИЗУМРУДа ТРЦ (требуется 4 шт. на 1 уровень 180°) (хромированное)</t>
  </si>
  <si>
    <t xml:space="preserve">Обращаем Ваше внимание на то, что в стандартную комплектацию линейных модулей Изумруд 125, 250, 375 и торцевой элемент включены два уровня полока 400 и 500 мм</t>
  </si>
  <si>
    <t xml:space="preserve">Горка низкая ИЗУМРУД ЦВЕТОЧНАЯ </t>
  </si>
  <si>
    <t xml:space="preserve">ИЦ.125.СГ.П000.000</t>
  </si>
  <si>
    <t xml:space="preserve">Горка низкая ИЗУМРУД ЦВЕТОЧНЫЙ 125 </t>
  </si>
  <si>
    <t xml:space="preserve">ИЦ.250.СГ.П000.000</t>
  </si>
  <si>
    <t xml:space="preserve">Горка низкая ИЗУМРУД ЦВЕТОЧНЫЙ 250 </t>
  </si>
  <si>
    <t xml:space="preserve">ИЦ.125.СГА.5000.000</t>
  </si>
  <si>
    <t xml:space="preserve">Стеллаж изумруд цветочный</t>
  </si>
  <si>
    <t xml:space="preserve">ИЦ.125.СО.5200.000</t>
  </si>
  <si>
    <t xml:space="preserve">Комплект внешней подсветки ИЗУМРУД 125 LED</t>
  </si>
  <si>
    <t xml:space="preserve">Обращаем Ваше внимание: </t>
  </si>
  <si>
    <t xml:space="preserve">1) в стандартную комплектацию линейных модулей Изумруд 125, Изумруд 250, НЕ включены какие-либо опции и аксессуары. Все необходимые опции и аксессуары заказываются согласно наименований приведенных в таблице;</t>
  </si>
  <si>
    <r>
      <rPr>
        <sz val="11"/>
        <color rgb="FF000000"/>
        <rFont val="Calibri"/>
        <family val="2"/>
        <charset val="204"/>
      </rPr>
      <t xml:space="preserve">2) опция ИЦ.125.СГА.5000.000 Сталлаж ИЗУМРУД цветочный поставляется без специальных пластиковых цветочных контейнеров, а только с отверстиямо под них, </t>
    </r>
    <r>
      <rPr>
        <sz val="14"/>
        <color rgb="FF000000"/>
        <rFont val="Calibri"/>
        <family val="2"/>
        <charset val="204"/>
      </rPr>
      <t xml:space="preserve">D</t>
    </r>
    <r>
      <rPr>
        <i val="true"/>
        <sz val="11"/>
        <color rgb="FF000000"/>
        <rFont val="Calibri"/>
        <family val="2"/>
        <charset val="204"/>
      </rPr>
      <t xml:space="preserve">отверсия</t>
    </r>
    <r>
      <rPr>
        <sz val="11"/>
        <color rgb="FF000000"/>
        <rFont val="Calibri"/>
        <family val="2"/>
        <charset val="204"/>
      </rPr>
      <t xml:space="preserve"> = 180 мм.  </t>
    </r>
  </si>
  <si>
    <t xml:space="preserve">Горка низкая ИЗУМРУД-А </t>
  </si>
  <si>
    <t xml:space="preserve">ИЗ.125.СГА.П000.000</t>
  </si>
  <si>
    <t xml:space="preserve">Горка низкая ИЗУМРУД-А 125</t>
  </si>
  <si>
    <t xml:space="preserve">ИЗ.250.СГА.П000.000</t>
  </si>
  <si>
    <t xml:space="preserve">Горка низкая ИЗУМРУД-А 250</t>
  </si>
  <si>
    <t xml:space="preserve">ИЦ.125.СГА.П000.000</t>
  </si>
  <si>
    <t xml:space="preserve">Горка низкая ИЗУМРУД-А ЦВЕТОЧНЫЙ 125 </t>
  </si>
  <si>
    <t xml:space="preserve">ИЦ.250.СГА.П000.000</t>
  </si>
  <si>
    <t xml:space="preserve">Горка низкая ИЗУМРУД-А ЦВЕТОЧНЫЙ 250 </t>
  </si>
  <si>
    <t xml:space="preserve">ИЗ.125.СГА.7100.000</t>
  </si>
  <si>
    <t xml:space="preserve">Боковина ИЗУМРУД-А левая</t>
  </si>
  <si>
    <t xml:space="preserve">ИЗ.125.СГА.7200.000</t>
  </si>
  <si>
    <t xml:space="preserve">Боковина ИЗУМРУД-А правая</t>
  </si>
  <si>
    <t xml:space="preserve">1) в стандартную комплектацию линейных модулей Изумруд-А 125, Изумруд-А 250, НЕ включены какие-либо опции и аксессуары. Все необходимые опции и аксессуары заказываются согласно наименований приведенных в таблице;</t>
  </si>
  <si>
    <r>
      <rPr>
        <sz val="10"/>
        <color rgb="FF000000"/>
        <rFont val="Calibri"/>
        <family val="2"/>
        <charset val="204"/>
      </rPr>
      <t xml:space="preserve">2) опция ИЦ.125.СГА.5000.000 Сталлаж ИЗУМРУД цветочный поставляется без специальных пластиковых цветочных контейнеров, а только с отверстиямо под них, D</t>
    </r>
    <r>
      <rPr>
        <i val="true"/>
        <sz val="10"/>
        <color rgb="FF000000"/>
        <rFont val="Calibri"/>
        <family val="2"/>
        <charset val="204"/>
      </rPr>
      <t xml:space="preserve">отверсия</t>
    </r>
    <r>
      <rPr>
        <sz val="10"/>
        <color rgb="FF000000"/>
        <rFont val="Calibri"/>
        <family val="2"/>
        <charset val="204"/>
      </rPr>
      <t xml:space="preserve"> = 180 мм.  </t>
    </r>
  </si>
  <si>
    <t xml:space="preserve">3)Обращаем Ваше внимание на то, что в стандартную комплектацию линейных модулей Изумруд-А 125, 250 включены два уровня полок 400 и 500 мм</t>
  </si>
  <si>
    <t xml:space="preserve">Горки Изумруд-прилавок</t>
  </si>
  <si>
    <t xml:space="preserve">(пицца-бар)</t>
  </si>
  <si>
    <t xml:space="preserve">ИП.187.СГ.П000.000</t>
  </si>
  <si>
    <t xml:space="preserve">ИЗУМРУД-ПРИЛАВОК 187</t>
  </si>
  <si>
    <t xml:space="preserve">ИП.125.СГ.7100.000</t>
  </si>
  <si>
    <t xml:space="preserve">Боковина Изумруд-прилавок левая</t>
  </si>
  <si>
    <t xml:space="preserve">ИП.125.СГ.7200.000</t>
  </si>
  <si>
    <t xml:space="preserve">Боковина Изумруд-прилавок правая</t>
  </si>
  <si>
    <t xml:space="preserve">ИЗ.187.СГ.0000.012</t>
  </si>
  <si>
    <t xml:space="preserve">Панель верхняя ИЗУМРУД 187 RAL 9006</t>
  </si>
  <si>
    <t xml:space="preserve">Панель декоративная фронтальная МАГМА 187 цветная</t>
  </si>
  <si>
    <t xml:space="preserve">КК.187.ХХ.4100.000</t>
  </si>
  <si>
    <t xml:space="preserve">Освещение одной линии полок КВАРЦ КОМПАКТ 187   64 спектр</t>
  </si>
  <si>
    <t xml:space="preserve">ИП.187.СГ.0100.000</t>
  </si>
  <si>
    <t xml:space="preserve">Подставка для пиццы </t>
  </si>
  <si>
    <t xml:space="preserve">ОН.100.ХХ.0000.002</t>
  </si>
  <si>
    <t xml:space="preserve">Ценникодержатель ПВХ ОНИКС / КВАРЦ 100</t>
  </si>
  <si>
    <t xml:space="preserve">Горки Катран-А</t>
  </si>
  <si>
    <t xml:space="preserve">2КА.125.СГА.П000.000</t>
  </si>
  <si>
    <t xml:space="preserve">Горка Катран-А 125 без боковин</t>
  </si>
  <si>
    <t xml:space="preserve">2КА.125.ЛБА.П000.000</t>
  </si>
  <si>
    <t xml:space="preserve">Горка Катран-А 125 с левой боковиной</t>
  </si>
  <si>
    <t xml:space="preserve">2КА.125.ПБА.П000.000</t>
  </si>
  <si>
    <t xml:space="preserve">Горка Катран-А 125 с правой боковиной</t>
  </si>
  <si>
    <t xml:space="preserve">2КА.125.2БА.П000.000</t>
  </si>
  <si>
    <t xml:space="preserve">Горка Катран-А 125 с двумя боковинами</t>
  </si>
  <si>
    <t xml:space="preserve">2КА.187.СГА.П000.000</t>
  </si>
  <si>
    <t xml:space="preserve">Горка Катран-А 187 без боковин</t>
  </si>
  <si>
    <t xml:space="preserve">2КА.187.ЛБА.П000.000</t>
  </si>
  <si>
    <t xml:space="preserve">Горка Катран-А 187 с левой боковиной</t>
  </si>
  <si>
    <t xml:space="preserve">2КА.187.ПБА.П000.000</t>
  </si>
  <si>
    <t xml:space="preserve">Горка Катран-А 187 с правой боковиной</t>
  </si>
  <si>
    <t xml:space="preserve">2КА.187.2БА.П000.000</t>
  </si>
  <si>
    <t xml:space="preserve">Горка Катран-А 187 с двумя боковинами</t>
  </si>
  <si>
    <t xml:space="preserve">2КА.250.СГА.П000.000</t>
  </si>
  <si>
    <t xml:space="preserve">Горка Катран-А 250 без боковин</t>
  </si>
  <si>
    <t xml:space="preserve">2КА.250.ЛБА.П000.000</t>
  </si>
  <si>
    <t xml:space="preserve">Горка Катран-А 250 с левой боковиной</t>
  </si>
  <si>
    <t xml:space="preserve">2КА.250.ПБА.П000.000</t>
  </si>
  <si>
    <t xml:space="preserve">Горка Катран-А 250 с правой боковиной</t>
  </si>
  <si>
    <t xml:space="preserve">2КА.250.2БА.П000.000</t>
  </si>
  <si>
    <t xml:space="preserve">Горка Катран-А 250 с двумя боковинами</t>
  </si>
  <si>
    <t xml:space="preserve">2КА.250.СГА.7100.000</t>
  </si>
  <si>
    <t xml:space="preserve">Боковина Катран-А левая</t>
  </si>
  <si>
    <t xml:space="preserve">2КА.250.СГА.7200.000</t>
  </si>
  <si>
    <t xml:space="preserve">Боковина Катран-А правая</t>
  </si>
  <si>
    <t xml:space="preserve">2КА.125.КФ.0000.000</t>
  </si>
  <si>
    <t xml:space="preserve">Комплект фруктовый Катран 125 (L=1249 мм)</t>
  </si>
  <si>
    <t xml:space="preserve">2КА.187.КФ.0000.000</t>
  </si>
  <si>
    <t xml:space="preserve">Комплект фруктовый Катран 187 (L=935 мм)</t>
  </si>
  <si>
    <t xml:space="preserve">2КА.125.КЗ.0000.000</t>
  </si>
  <si>
    <t xml:space="preserve">К-т конечных заглушек КАТРАН фруктовый</t>
  </si>
  <si>
    <t xml:space="preserve">Полка 500 (L=935 мм) </t>
  </si>
  <si>
    <t xml:space="preserve">ПР.000.СГА.4310.000</t>
  </si>
  <si>
    <t xml:space="preserve">КОМПЛЕКТ ПОДКЛ. СВЕТОДИОД.-T8 ОСВЕЩЕНИЯ ПОЛОК ПРЕМЬЕР</t>
  </si>
  <si>
    <t xml:space="preserve">СК125.23.00.000СБ</t>
  </si>
  <si>
    <t xml:space="preserve">Ограждение полки фронтальное 1250 мм*****</t>
  </si>
  <si>
    <t xml:space="preserve">Ограждение полки фронтальное 925 мм*****</t>
  </si>
  <si>
    <t xml:space="preserve">Горки Катран-А со стеклянными дверями</t>
  </si>
  <si>
    <t xml:space="preserve">2КА.125.СШСА.П000.000</t>
  </si>
  <si>
    <t xml:space="preserve">Горка Катран-А 125 без боковин со стеклянными дверями</t>
  </si>
  <si>
    <t xml:space="preserve">2КА.125.ЛШСА.П000.000</t>
  </si>
  <si>
    <t xml:space="preserve">Горка Катран-А 125 с левой боковиной со стеклянными дверями</t>
  </si>
  <si>
    <t xml:space="preserve">2КА.125.ПШСА.П000.000</t>
  </si>
  <si>
    <t xml:space="preserve">Горка Катран-А 125 с правой боковиной со стеклянными дверями</t>
  </si>
  <si>
    <t xml:space="preserve">2КА.125.2ШСА.П000.000</t>
  </si>
  <si>
    <t xml:space="preserve">Горка Катран-А 125 с двумя боковинами со стеклянными дверями</t>
  </si>
  <si>
    <t xml:space="preserve">2КА.187.СШСА.П000.000</t>
  </si>
  <si>
    <t xml:space="preserve">Горка Катран-А 187 без боковин со стеклянными дверями</t>
  </si>
  <si>
    <t xml:space="preserve">2КА.187.ЛШСА.П000.000</t>
  </si>
  <si>
    <t xml:space="preserve">Горка Катран-А 187 с левой боковиной со стеклянными дверями</t>
  </si>
  <si>
    <t xml:space="preserve">2КА.187.ПШСА.П000.000</t>
  </si>
  <si>
    <t xml:space="preserve">Горка Катран-А 187 с правой боковиной со стеклянными дверями</t>
  </si>
  <si>
    <t xml:space="preserve">2КА.187.2ШСА.П000.000</t>
  </si>
  <si>
    <t xml:space="preserve">Горка Катран-А 187 с двумя боковинами со стеклянными дверями</t>
  </si>
  <si>
    <t xml:space="preserve">2КА.250.СШСА.П000.000</t>
  </si>
  <si>
    <t xml:space="preserve">Горка Катран-А 250 без боковин со стеклянными дверями</t>
  </si>
  <si>
    <t xml:space="preserve">2КА.250.ЛШСА.П000.000</t>
  </si>
  <si>
    <t xml:space="preserve">Горка Катран-А 250 с левой боковиной со стеклянными дверями</t>
  </si>
  <si>
    <t xml:space="preserve">2КА.250.ПШСА.П000.000</t>
  </si>
  <si>
    <t xml:space="preserve">Горка Катран-А 250 с правой боковиной со стеклянными дверями</t>
  </si>
  <si>
    <t xml:space="preserve">2КА.250.2ШСА.П000.000</t>
  </si>
  <si>
    <t xml:space="preserve">Горка Катран-А 250 с двумя боковинами со стеклянными дверями</t>
  </si>
  <si>
    <r>
      <rPr>
        <b val="true"/>
        <i val="true"/>
        <sz val="18"/>
        <color rgb="FFFF0000"/>
        <rFont val="Arial"/>
        <family val="2"/>
        <charset val="204"/>
      </rPr>
      <t xml:space="preserve">Бонета Рубин               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(однообъемная - низкий стеклопакет)</t>
    </r>
  </si>
  <si>
    <t xml:space="preserve">Низкотемпературный (-20…-10)</t>
  </si>
  <si>
    <t xml:space="preserve">Линейный модуль</t>
  </si>
  <si>
    <t xml:space="preserve">РУ.250.НГ.П000.000</t>
  </si>
  <si>
    <t xml:space="preserve">Бонета РУБИН 250 НТ </t>
  </si>
  <si>
    <t xml:space="preserve">РУ.375.НГ.П000.000</t>
  </si>
  <si>
    <t xml:space="preserve">Бонета РУБИН 375 НТ </t>
  </si>
  <si>
    <t xml:space="preserve">РУ.250.НГ.5100.000</t>
  </si>
  <si>
    <t xml:space="preserve">Надстройка РУБИН/ТОПАЗ 250 двухуровневая</t>
  </si>
  <si>
    <t xml:space="preserve">РУ.250.НГ.5200.000</t>
  </si>
  <si>
    <t xml:space="preserve">Надстройка РУБИН/ТОПАЗ 250 одноуровневая</t>
  </si>
  <si>
    <t xml:space="preserve">РУ.375.НГ.5100.000</t>
  </si>
  <si>
    <t xml:space="preserve">Надстройка РУБИН/ТОПАЗ 375 двухуровневая</t>
  </si>
  <si>
    <t xml:space="preserve">РУ.375.НГ.5200.000</t>
  </si>
  <si>
    <t xml:space="preserve">Надстройка РУБИН/ТОПАЗ 375 одноуровневая</t>
  </si>
  <si>
    <t xml:space="preserve">РУ.375.НГ.0000.001</t>
  </si>
  <si>
    <t xml:space="preserve">Панель декоративная верхняя РУБИН 125</t>
  </si>
  <si>
    <t xml:space="preserve">РУ.375.НГ.0700.000</t>
  </si>
  <si>
    <t xml:space="preserve">Делитель РУБИН/ТОПАЗ сплошной поперечный</t>
  </si>
  <si>
    <t xml:space="preserve">РУ.375.НГ.6000.000</t>
  </si>
  <si>
    <t xml:space="preserve">К-т соединительный РУБИН/ТОПАЗ</t>
  </si>
  <si>
    <t xml:space="preserve">РУ.375.НГ.7000.000</t>
  </si>
  <si>
    <t xml:space="preserve">Боковина РУБИН/ТОПАЗ</t>
  </si>
  <si>
    <t xml:space="preserve">РУ.375.НГ.7100.000</t>
  </si>
  <si>
    <t xml:space="preserve">Боковина РУБИН обзорная</t>
  </si>
  <si>
    <t xml:space="preserve">РУ.375.НГ.0000.011</t>
  </si>
  <si>
    <t xml:space="preserve">Делитель поперечный РУБИН/ТОПАЗ</t>
  </si>
  <si>
    <t xml:space="preserve">РУ.375.НГ.8300.000</t>
  </si>
  <si>
    <t xml:space="preserve">Крышка ночная КС РУБИН с вырезом</t>
  </si>
  <si>
    <t xml:space="preserve">РУ.375.НГ.8400.000</t>
  </si>
  <si>
    <t xml:space="preserve">Крышка ночная КС РУБИН центральная</t>
  </si>
  <si>
    <t xml:space="preserve">Ограждение боковое 600</t>
  </si>
  <si>
    <r>
      <rPr>
        <b val="true"/>
        <i val="true"/>
        <sz val="18"/>
        <color rgb="FFFF0000"/>
        <rFont val="Arial"/>
        <family val="2"/>
        <charset val="204"/>
      </rPr>
      <t xml:space="preserve">Бонета Рубин                               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с раздвижными энергосберегающими крышками                 </t>
    </r>
  </si>
  <si>
    <t xml:space="preserve">РУК.250.НГ.П000.000</t>
  </si>
  <si>
    <t xml:space="preserve">Бонета РУБИН 250 НТ с крышками раздвижными</t>
  </si>
  <si>
    <t xml:space="preserve">РУК.375.НГ.П000.000</t>
  </si>
  <si>
    <t xml:space="preserve">Бонета РУБИН 375 НТ с крышками раздвижными</t>
  </si>
  <si>
    <t xml:space="preserve">РУ.250.НГ.8060.000</t>
  </si>
  <si>
    <t xml:space="preserve">Надстройка РУБИН 250 двухуровневая для крышек раздвижных</t>
  </si>
  <si>
    <t xml:space="preserve">РУ.375.НГ.8020.000</t>
  </si>
  <si>
    <t xml:space="preserve">Надстройка РУБИН 375 одноуровневая для крышек раздвижных</t>
  </si>
  <si>
    <t xml:space="preserve">РУ.375.НГ.8060.000</t>
  </si>
  <si>
    <t xml:space="preserve">Надстройка РУБИН 375 двухуровневая для крышек раздвижных</t>
  </si>
  <si>
    <t xml:space="preserve">2. Стекломодули раздвижных крышек  выполнены с использованием твёрдого энергосберегающего покрытия, обеспечивающего эффективное отражение инфракрасных лучей и стойкость к механическому воздействию. (K-glass)</t>
  </si>
  <si>
    <t xml:space="preserve">3. В стандартную комлектацию входит LED-подсветка.</t>
  </si>
  <si>
    <r>
      <rPr>
        <b val="true"/>
        <i val="true"/>
        <sz val="18"/>
        <color rgb="FFFF0000"/>
        <rFont val="Arial"/>
        <family val="2"/>
        <charset val="204"/>
      </rPr>
      <t xml:space="preserve">Бонета Рубин  КОМПАКТ             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(однообъемная - низкий стеклопакет)</t>
    </r>
  </si>
  <si>
    <t xml:space="preserve">РК.187.НГ.П000.000</t>
  </si>
  <si>
    <t xml:space="preserve">Бонета РУБИН компакт 187</t>
  </si>
  <si>
    <t xml:space="preserve">РК.250.НГ.П000.000</t>
  </si>
  <si>
    <t xml:space="preserve">Бонета РУБИН компакт 250</t>
  </si>
  <si>
    <t xml:space="preserve">РК.250.НГ.7000.000</t>
  </si>
  <si>
    <t xml:space="preserve">Боковина РУБИН-ТОПАЗ КОМПАКТ</t>
  </si>
  <si>
    <t xml:space="preserve">РК.250.НГ.0000.008</t>
  </si>
  <si>
    <t xml:space="preserve">Панель декоративная верхняя РУБИН КОМПАКТ 125</t>
  </si>
  <si>
    <t xml:space="preserve">РК.187.НГ.0000.003</t>
  </si>
  <si>
    <t xml:space="preserve">Панель декоративная верхняя РУБИН КОМПАКТ 187</t>
  </si>
  <si>
    <t xml:space="preserve">РК.187.НГ.6000.000</t>
  </si>
  <si>
    <t xml:space="preserve">К-т соединительный РУБИН КОМПАКТ</t>
  </si>
  <si>
    <t xml:space="preserve">РК.187.НГ.5100.000</t>
  </si>
  <si>
    <t xml:space="preserve">Надстройка РУБИН-ТОПАЗ КОМПАКТ 187 двухуровневая</t>
  </si>
  <si>
    <t xml:space="preserve">РК.187.НГ.5200.000</t>
  </si>
  <si>
    <t xml:space="preserve">Надстройка РУБИН-ТОПАЗ КОМПАКТ 187 одноуровневая</t>
  </si>
  <si>
    <t xml:space="preserve">РК.250.НГ.5100.000</t>
  </si>
  <si>
    <t xml:space="preserve">Надстройка РУБИН-ТОПАЗ КОМПАКТ 250 двухуровневая</t>
  </si>
  <si>
    <t xml:space="preserve">РК.250.НГ.5200.000</t>
  </si>
  <si>
    <t xml:space="preserve">Надстройка РУБИН-ТОПАЗ КОМПАКТ 250 одноуровневая</t>
  </si>
  <si>
    <t xml:space="preserve">РК.250.НГ.8300.000</t>
  </si>
  <si>
    <t xml:space="preserve">Крышка ночная КС РУБИН КОМПАКТ с вырезом</t>
  </si>
  <si>
    <t xml:space="preserve">РК.250.НГ.8400.000</t>
  </si>
  <si>
    <t xml:space="preserve">Крышка ночная КС РУБИН КОМПАКТ центральная</t>
  </si>
  <si>
    <t xml:space="preserve">РК.250.НГ.0000.011</t>
  </si>
  <si>
    <t xml:space="preserve">Делитель поперечный РУБИН КОМПАКТ</t>
  </si>
  <si>
    <t xml:space="preserve">Бонета Рубин  Компакт                                                                                   с раздвижными энергосберегающими крышками                 </t>
  </si>
  <si>
    <t xml:space="preserve">РККН.187.НГ.П000.000</t>
  </si>
  <si>
    <t xml:space="preserve">Бонета РУБИН Компакт 187 НТ с крышками раздвижными под надстройку</t>
  </si>
  <si>
    <t xml:space="preserve">РККН.250.НГ.П000.000</t>
  </si>
  <si>
    <t xml:space="preserve">Бонета РУБИН Компакт 250 НТ с крышками раздвижными под надстройку</t>
  </si>
  <si>
    <t xml:space="preserve">РКК.187.НГ.П000.000</t>
  </si>
  <si>
    <t xml:space="preserve">Бонета РУБИН Компакт 187 НТ с крышками раздвижными</t>
  </si>
  <si>
    <t xml:space="preserve">РКК.250.НГ.П000.000</t>
  </si>
  <si>
    <t xml:space="preserve">Бонета РУБИН Компакт 250 НТ с крышками раздвижными</t>
  </si>
  <si>
    <t xml:space="preserve">Бонета Рубин                                                                    (однообъемная - обзорная)</t>
  </si>
  <si>
    <t xml:space="preserve">РО.250.НГ.П000.000</t>
  </si>
  <si>
    <t xml:space="preserve">Бонета РУБИН 250 НТ обзорная (без боковин)</t>
  </si>
  <si>
    <t xml:space="preserve">РО.250.2Б.П000.000</t>
  </si>
  <si>
    <t xml:space="preserve">Бонета РУБИН 250 НТ обзорная с 2-мя боковинами</t>
  </si>
  <si>
    <t xml:space="preserve">РО.250.ЛБ.П000.000</t>
  </si>
  <si>
    <t xml:space="preserve">Бонета РУБИН 250 НТ обзорная с боковиной слева</t>
  </si>
  <si>
    <t xml:space="preserve">РО.250.ПБ.П000.000</t>
  </si>
  <si>
    <t xml:space="preserve">Бонета РУБИН 250 НТ обзорная с боковиной справа</t>
  </si>
  <si>
    <t xml:space="preserve">РО.375.НГ.П000.000</t>
  </si>
  <si>
    <t xml:space="preserve">Бонета РУБИН 375 НТ обзорная (без боковин)</t>
  </si>
  <si>
    <t xml:space="preserve">РО.375.2Б.П000.000</t>
  </si>
  <si>
    <t xml:space="preserve">Бонета РУБИН 375 НТ обзорная с 2-мя боковинами</t>
  </si>
  <si>
    <t xml:space="preserve">РО.375.ЛБ.П000.000</t>
  </si>
  <si>
    <t xml:space="preserve">Бонета РУБИН 375 НТ обзорная с боковиной слева</t>
  </si>
  <si>
    <t xml:space="preserve">РО.375.ПБ.П000.000</t>
  </si>
  <si>
    <t xml:space="preserve">Бонета РУБИН 375 НТ обзорная с боковиной справа</t>
  </si>
  <si>
    <t xml:space="preserve">РО.250.НГ.7000.000</t>
  </si>
  <si>
    <t xml:space="preserve">Боковина РУБИНа обзорного (не предусматривает возможность установки надстройки)</t>
  </si>
  <si>
    <t xml:space="preserve">РО.250.НГ.7200.000</t>
  </si>
  <si>
    <t xml:space="preserve">Боковина РУБИНа обзорного (предусматривает возможность установки надстройки, глухая)</t>
  </si>
  <si>
    <t xml:space="preserve">РО.250.НГ.6000.000</t>
  </si>
  <si>
    <t xml:space="preserve">К-т соединительный РУБИН ОБЗОРНЫЙ</t>
  </si>
  <si>
    <r>
      <rPr>
        <b val="true"/>
        <i val="true"/>
        <sz val="18"/>
        <color rgb="FFFF0000"/>
        <rFont val="Arial"/>
        <family val="2"/>
        <charset val="204"/>
      </rPr>
      <t xml:space="preserve">Бонета Рубин-А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(однообъемная - низкий стеклопакет; встроенное холодообеспечение)</t>
    </r>
  </si>
  <si>
    <t xml:space="preserve">В стандартную комплектацию</t>
  </si>
  <si>
    <t xml:space="preserve">                       входят:</t>
  </si>
  <si>
    <t xml:space="preserve"> - 2 боковины</t>
  </si>
  <si>
    <t xml:space="preserve"> - фронтальные декоративные</t>
  </si>
  <si>
    <t xml:space="preserve">   декоративные панели</t>
  </si>
  <si>
    <t xml:space="preserve"> - верхние декоративные</t>
  </si>
  <si>
    <t xml:space="preserve"> - обязательно указывайте</t>
  </si>
  <si>
    <t xml:space="preserve">    цвет декоративных элементов</t>
  </si>
  <si>
    <t xml:space="preserve">РУ.187.НГА.П000.000</t>
  </si>
  <si>
    <t xml:space="preserve">Бонета РУБИН-А 187</t>
  </si>
  <si>
    <t xml:space="preserve">РУ.250.НГА.П000.000</t>
  </si>
  <si>
    <t xml:space="preserve">Бонета РУБИН-А 250</t>
  </si>
  <si>
    <t xml:space="preserve">РУ.250.НГА.7000.000</t>
  </si>
  <si>
    <t xml:space="preserve">Боковина РУБИН-А</t>
  </si>
  <si>
    <t xml:space="preserve">РК.187.НГА.5100.000</t>
  </si>
  <si>
    <t xml:space="preserve">Надстройка РУБИН-А 187 двухуровневая</t>
  </si>
  <si>
    <t xml:space="preserve">РК.250.НГА.5100.000</t>
  </si>
  <si>
    <t xml:space="preserve">Надстройка РУБИН-А 250 двухуровневая</t>
  </si>
  <si>
    <t xml:space="preserve">РУ.250.НГА.0000.011</t>
  </si>
  <si>
    <t xml:space="preserve">Делитель поперечный Рубин-А</t>
  </si>
  <si>
    <r>
      <rPr>
        <b val="true"/>
        <i val="true"/>
        <sz val="18"/>
        <color rgb="FFFF0000"/>
        <rFont val="Arial"/>
        <family val="2"/>
        <charset val="204"/>
      </rPr>
      <t xml:space="preserve">Бонета Рубин-А VISION  2                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( встроенное холодообеспечение)</t>
    </r>
  </si>
  <si>
    <t xml:space="preserve">Среднетемпературный (+1…+10)</t>
  </si>
  <si>
    <t xml:space="preserve">   Пресервы (-1…+7)</t>
  </si>
  <si>
    <t xml:space="preserve">РВ2.125.СГА.П000.000</t>
  </si>
  <si>
    <t xml:space="preserve">РУБИН-А VISION 2 125 (1250 х 1000 мм) </t>
  </si>
  <si>
    <t xml:space="preserve"> - Цвет фронтальной декоративной панели и панелей опор (опорная база) по умолчанию - RAL 9006</t>
  </si>
  <si>
    <t xml:space="preserve"> - При необходимости окраски панелей в другой цвет по палитре RAL необходимо указывать данную </t>
  </si>
  <si>
    <r>
      <rPr>
        <b val="true"/>
        <i val="true"/>
        <sz val="18"/>
        <color rgb="FFFF0000"/>
        <rFont val="Arial"/>
        <family val="2"/>
        <charset val="204"/>
      </rPr>
      <t xml:space="preserve"> Бонета Сапфир                                                                              </t>
    </r>
    <r>
      <rPr>
        <b val="true"/>
        <i val="true"/>
        <sz val="16"/>
        <color rgb="FFFF0000"/>
        <rFont val="Arial"/>
        <family val="2"/>
        <charset val="204"/>
      </rPr>
      <t xml:space="preserve">(двухобъемная с высоким стеклопакетом)</t>
    </r>
  </si>
  <si>
    <t xml:space="preserve">Торцевая прямая</t>
  </si>
  <si>
    <t xml:space="preserve">Торцевая круглая (-18…-10)</t>
  </si>
  <si>
    <t xml:space="preserve">СА.250.НГ.П000.000</t>
  </si>
  <si>
    <t xml:space="preserve">Бонета САПФИР 250 НТ (без боковин)</t>
  </si>
  <si>
    <t xml:space="preserve">СА.250.ЛБ.П000.000</t>
  </si>
  <si>
    <t xml:space="preserve">Бонета САПФИР 250 НТ с левой боковиной</t>
  </si>
  <si>
    <t xml:space="preserve">СА.250.ПБ.П000.000</t>
  </si>
  <si>
    <t xml:space="preserve">Бонета САПФИР 250 НТ с правой боковиной</t>
  </si>
  <si>
    <t xml:space="preserve">СА.250.2Б.П000.000</t>
  </si>
  <si>
    <t xml:space="preserve">Бонета САПФИР 250 НТ с 2-мя боковинами</t>
  </si>
  <si>
    <t xml:space="preserve">СА.375.НГ.П000.000</t>
  </si>
  <si>
    <t xml:space="preserve">Бонета САПФИР 375 НТ (без боковин)</t>
  </si>
  <si>
    <t xml:space="preserve">СА.375.ЛБ.П000.000</t>
  </si>
  <si>
    <t xml:space="preserve">Бонета САПФИР 375 НТ с левой боковиной</t>
  </si>
  <si>
    <t xml:space="preserve">СА.375.ПБ.П000.000</t>
  </si>
  <si>
    <t xml:space="preserve">Бонета САПФИР 375 НТ с правой боковиной</t>
  </si>
  <si>
    <t xml:space="preserve">СА.375.2Б.П000.000</t>
  </si>
  <si>
    <t xml:space="preserve">Бонета САПФИР 375 НТ с 2-мя боковинами</t>
  </si>
  <si>
    <t xml:space="preserve">СА.ТП.НГ.П000.000</t>
  </si>
  <si>
    <t xml:space="preserve">Бонета САПФИР торцевая прямая</t>
  </si>
  <si>
    <t xml:space="preserve">СА.ТК.НГ.П000.000</t>
  </si>
  <si>
    <t xml:space="preserve">Бонета САПФИР торцевая НТ</t>
  </si>
  <si>
    <t xml:space="preserve">СА.000.ДС.4300.000</t>
  </si>
  <si>
    <t xml:space="preserve">К-т подключения доп. освещ. надстройки двухст. САПФИР</t>
  </si>
  <si>
    <t xml:space="preserve">СА.000.ОС.4300.000</t>
  </si>
  <si>
    <t xml:space="preserve">К-т подключения доп. освещ. надстройки одност. САПФИР</t>
  </si>
  <si>
    <t xml:space="preserve">СА.250.НГ.5700.000</t>
  </si>
  <si>
    <t xml:space="preserve">Надстройка САПФИР 250 одноуровневая двухсторонняя</t>
  </si>
  <si>
    <t xml:space="preserve">СА.250.НГ.5100.000</t>
  </si>
  <si>
    <t xml:space="preserve">Надстройка САПФИР 250 трехуровневая двухсторонняя***</t>
  </si>
  <si>
    <t xml:space="preserve">СА.250.НГ.5200.000</t>
  </si>
  <si>
    <t xml:space="preserve">Надстройка САПФИР 250 трехуровневая односторонняя***</t>
  </si>
  <si>
    <t xml:space="preserve">СА.250.НГ.5300.000</t>
  </si>
  <si>
    <t xml:space="preserve">Надстройка САПФИР 250 двухуровневая двухсторонняя***</t>
  </si>
  <si>
    <t xml:space="preserve">СА.250.НГ.5400.000</t>
  </si>
  <si>
    <t xml:space="preserve">Надстройка САПФИР 250 двухуровневая односторонняя***</t>
  </si>
  <si>
    <t xml:space="preserve">СА.375.НГ.6000.000</t>
  </si>
  <si>
    <t xml:space="preserve">К-т для соединения САПФИРов 250 и 375 в линию</t>
  </si>
  <si>
    <t xml:space="preserve">СА.250.НГ.6000.000</t>
  </si>
  <si>
    <t xml:space="preserve">К-т для соединения САПФИРов 250 спина к спине без надстр.</t>
  </si>
  <si>
    <t xml:space="preserve">СА.375.НГ.6200.000</t>
  </si>
  <si>
    <t xml:space="preserve">К-т для соединения САПФИРов 375 спина к спине без надстр.</t>
  </si>
  <si>
    <t xml:space="preserve">СА.375.НГ.5700.000</t>
  </si>
  <si>
    <t xml:space="preserve">Надстройка САПФИР 375 одноуровневая двухсторонняя***</t>
  </si>
  <si>
    <t xml:space="preserve">СА.375.НГ.5100.000</t>
  </si>
  <si>
    <t xml:space="preserve">Надстройка САПФИР 375 трехуровневая двухсторонняя***</t>
  </si>
  <si>
    <t xml:space="preserve">СА.375.НГ.5200.000</t>
  </si>
  <si>
    <t xml:space="preserve">Надстройка САПФИР 375 трехуровневая односторонняя***</t>
  </si>
  <si>
    <t xml:space="preserve">СА.375.НГ.5300.000</t>
  </si>
  <si>
    <t xml:space="preserve">Надстройка САПФИР 375 двухуровневая двухсторонняя***</t>
  </si>
  <si>
    <t xml:space="preserve">СА.375.НГ.5400.000</t>
  </si>
  <si>
    <t xml:space="preserve">Надстройка САПФИР 375 двухуровневая односторонняя***</t>
  </si>
  <si>
    <t xml:space="preserve">СА.375.НГ.5500.000</t>
  </si>
  <si>
    <t xml:space="preserve">Надстройка САПФИР торцевая круглая трёхуровневая</t>
  </si>
  <si>
    <t xml:space="preserve">СА.375.НГ.5600.000</t>
  </si>
  <si>
    <t xml:space="preserve">Надстройка САПФИР торцевая круглая двухуровневая</t>
  </si>
  <si>
    <t xml:space="preserve">СА.375.НГ.6100.000</t>
  </si>
  <si>
    <t xml:space="preserve">К-т для соединения САПФИРов 250 и 375 спина к спине с надстр.</t>
  </si>
  <si>
    <t xml:space="preserve">СА.375.НГ.6100.001</t>
  </si>
  <si>
    <t xml:space="preserve">Нащельник 1250 мм САПФИР</t>
  </si>
  <si>
    <t xml:space="preserve">СА.375.НГ.6300.000</t>
  </si>
  <si>
    <t xml:space="preserve">Разделитель полнопрофильный САПФИР</t>
  </si>
  <si>
    <t xml:space="preserve">СА.375.НГ.7100.000</t>
  </si>
  <si>
    <t xml:space="preserve">Боковина САПФИР левая</t>
  </si>
  <si>
    <t xml:space="preserve">СА.375.НГ.7200.000</t>
  </si>
  <si>
    <t xml:space="preserve">Боковина САПФИР правая</t>
  </si>
  <si>
    <t xml:space="preserve">Панель декоративная фронтальная САПФИРа торцевого</t>
  </si>
  <si>
    <t xml:space="preserve">СА.ТП.НГ.0000.011</t>
  </si>
  <si>
    <t xml:space="preserve">Панель декоративная фронтальная САПФИРа торц. прям.</t>
  </si>
  <si>
    <t xml:space="preserve">СА.ТП.НГ.7100.010</t>
  </si>
  <si>
    <t xml:space="preserve">Панель декоративная боковины левой</t>
  </si>
  <si>
    <t xml:space="preserve">СА.ТП.НГ.7200.010</t>
  </si>
  <si>
    <t xml:space="preserve">Панель декоративная боковины правой</t>
  </si>
  <si>
    <t xml:space="preserve">СА.125.НГ.0201.000</t>
  </si>
  <si>
    <t xml:space="preserve">Шторка ночная с пружин. Механизмом САПФИР 125</t>
  </si>
  <si>
    <t xml:space="preserve">СА.100.НГ.0201.000</t>
  </si>
  <si>
    <t xml:space="preserve">Шторка ночная с пружин. мех-ом САПФИР ТП (L=1020)</t>
  </si>
  <si>
    <t xml:space="preserve">СА.375.НГ.0000.011</t>
  </si>
  <si>
    <t xml:space="preserve">Делитель поперечный САПФИР</t>
  </si>
  <si>
    <t xml:space="preserve">СА.375.НГ.0000.036</t>
  </si>
  <si>
    <t xml:space="preserve">Делитель продольный САПФИР</t>
  </si>
  <si>
    <t xml:space="preserve">СА.375.НГ.5540.000</t>
  </si>
  <si>
    <t xml:space="preserve">Ограждение полки торцевой 400 (требуется 2 шт. на 1 уровень 180°) (хромированное)</t>
  </si>
  <si>
    <t xml:space="preserve">СА.375.НГ.5550.000</t>
  </si>
  <si>
    <t xml:space="preserve">Ограждение полки торцевой 500 (требуется 2 шт. на 1 уровень 180°) (хромированное)</t>
  </si>
  <si>
    <t xml:space="preserve">СА.250.НГ.3000.000</t>
  </si>
  <si>
    <t xml:space="preserve">Ценникодержатель САПФИР 125</t>
  </si>
  <si>
    <t xml:space="preserve">СА.250.НГ.3300.000</t>
  </si>
  <si>
    <t xml:space="preserve">Ценникодержатель САПФИР под надстройку (L=1184)</t>
  </si>
  <si>
    <t xml:space="preserve">СА.ТП.НГ.3000.000</t>
  </si>
  <si>
    <t xml:space="preserve">Ценникодержатель САПФИР ТП</t>
  </si>
  <si>
    <t xml:space="preserve">ОН.250.ХХ.4100.000 </t>
  </si>
  <si>
    <t xml:space="preserve">Освещение одной линии полок ОН / КВ / ИЗ 250</t>
  </si>
  <si>
    <t xml:space="preserve">ОН.375.ХХ.4100.000 </t>
  </si>
  <si>
    <t xml:space="preserve">Освещение одной линии полок ОН / КВ / ИЗ 375</t>
  </si>
  <si>
    <t xml:space="preserve">с раздвижными энергосберегающими крышками</t>
  </si>
  <si>
    <t xml:space="preserve">САК.187.НГ.П000.000</t>
  </si>
  <si>
    <t xml:space="preserve">Бонета САПФИР 187 НТ (без боковин) с крышками раздвижными</t>
  </si>
  <si>
    <t xml:space="preserve">САК.250.НГ.П000.000</t>
  </si>
  <si>
    <t xml:space="preserve">Бонета САПФИР 250 НТ (без боковин) с крышками раздвижными</t>
  </si>
  <si>
    <t xml:space="preserve">САК.250.ЛБ.П000.000</t>
  </si>
  <si>
    <t xml:space="preserve">Бонета САПФИР 250 НТ с левой боковиной с крышками раздвижными</t>
  </si>
  <si>
    <t xml:space="preserve">САК.250.ПБ.П000.000</t>
  </si>
  <si>
    <t xml:space="preserve">Бонета САПФИР 250 НТ с правой боковиной с крышками раздвижными</t>
  </si>
  <si>
    <t xml:space="preserve">САК.250.2Б.П000.000</t>
  </si>
  <si>
    <t xml:space="preserve">Бонета САПФИР 250 НТ с 2-мя боковинами с крышками раздвижными</t>
  </si>
  <si>
    <t xml:space="preserve">САК.375.НГ.П000.000</t>
  </si>
  <si>
    <t xml:space="preserve">Бонета САПФИР 375 НТ (без боковин) с крышками раздвижными</t>
  </si>
  <si>
    <t xml:space="preserve">САК.375.ЛБ.П000.000</t>
  </si>
  <si>
    <t xml:space="preserve">Бонета САПФИР 375 НТ с левой боковиной с крышками раздвижными</t>
  </si>
  <si>
    <t xml:space="preserve">САК.375.ПБ.П000.000</t>
  </si>
  <si>
    <t xml:space="preserve">Бонета САПФИР 375 НТ с правой боковиной с крышками раздвижными</t>
  </si>
  <si>
    <t xml:space="preserve">САК.375.2Б.П000.000</t>
  </si>
  <si>
    <t xml:space="preserve">Бонета САПФИР 375 НТ с 2-мя боковинами с крышками раздвижными</t>
  </si>
  <si>
    <t xml:space="preserve">САК.ТП.НГ.П000.000</t>
  </si>
  <si>
    <t xml:space="preserve">Бонета САПФИР торцевая прямая с крышками раздвижными</t>
  </si>
  <si>
    <t xml:space="preserve">Надстройка САПФИР 375 одноуровневая двухсторонняя</t>
  </si>
  <si>
    <t xml:space="preserve">Сапфир Шкаф NEW</t>
  </si>
  <si>
    <t xml:space="preserve">Среднетемпературный (-4…+5)</t>
  </si>
  <si>
    <t xml:space="preserve">Линейный модуль 250</t>
  </si>
  <si>
    <t xml:space="preserve">Линейный модуль 375</t>
  </si>
  <si>
    <t xml:space="preserve">СМШ.187.НГ.П000.000</t>
  </si>
  <si>
    <t xml:space="preserve">Сапфир шкаф 187</t>
  </si>
  <si>
    <t xml:space="preserve">СМШ.250.НГ.П000.000</t>
  </si>
  <si>
    <t xml:space="preserve">Сапфир шкаф 250</t>
  </si>
  <si>
    <t xml:space="preserve">СМШ.375.НГ.П000.000</t>
  </si>
  <si>
    <t xml:space="preserve">Сапфир шкаф 375</t>
  </si>
  <si>
    <t xml:space="preserve">СМШО.250.НГ.П000.000</t>
  </si>
  <si>
    <t xml:space="preserve">Сапфир шкаф 250 для острова</t>
  </si>
  <si>
    <t xml:space="preserve">СМШО.375.НГ.П000.000</t>
  </si>
  <si>
    <t xml:space="preserve">Сапфир шкаф 375 для острова</t>
  </si>
  <si>
    <t xml:space="preserve">СМШ.ТРЦ.НГ.П000.000</t>
  </si>
  <si>
    <t xml:space="preserve">Сапфир шкаф ТРЦ для острова</t>
  </si>
  <si>
    <t xml:space="preserve">СШ.250.НГ.0000.022</t>
  </si>
  <si>
    <t xml:space="preserve">Панель верхняя Шкаф САПФИР</t>
  </si>
  <si>
    <t xml:space="preserve">СШК.187.НГ.0000.022</t>
  </si>
  <si>
    <t xml:space="preserve">Панель верхняя Шкаф Сапфир 187 (L=935)</t>
  </si>
  <si>
    <t xml:space="preserve">СШК.ТРЦ.НГ.0000.003</t>
  </si>
  <si>
    <t xml:space="preserve">Панель верхняя СКШ торцевого</t>
  </si>
  <si>
    <t xml:space="preserve">СШК.ТРЦ.НГ.0000.004</t>
  </si>
  <si>
    <t xml:space="preserve">Панель верхняя боковая левая СКШ торцевого</t>
  </si>
  <si>
    <t xml:space="preserve">СШК.ТРЦ.НГ.0000.005</t>
  </si>
  <si>
    <t xml:space="preserve">Панель верхняя боковая правая СКШ торцевого</t>
  </si>
  <si>
    <t xml:space="preserve">СКШ.250.НГ.6000.000</t>
  </si>
  <si>
    <t xml:space="preserve">К-т для соединения Шкафов САПФИР Компакт в линию</t>
  </si>
  <si>
    <t xml:space="preserve">СКШ.250.НГ.7100.000</t>
  </si>
  <si>
    <t xml:space="preserve">Боковина шкафа САПФИР Компакт левая</t>
  </si>
  <si>
    <t xml:space="preserve">СКШ.250.НГ.7200.000</t>
  </si>
  <si>
    <t xml:space="preserve">Боковина шкафа САПФИР Компакт правая</t>
  </si>
  <si>
    <t xml:space="preserve">Панель фронтальная СКШ торцевого</t>
  </si>
  <si>
    <t xml:space="preserve">СК.ТРЦ.НГ.7100.010</t>
  </si>
  <si>
    <t xml:space="preserve">СК.ТРЦ.НГ.7200.010</t>
  </si>
  <si>
    <t xml:space="preserve">Кронштейн полки 400</t>
  </si>
  <si>
    <t xml:space="preserve">Полка 400 (L=1250) (подходит для торцевой модели)</t>
  </si>
  <si>
    <t xml:space="preserve">СМШ.250.НГ.6300.000</t>
  </si>
  <si>
    <t xml:space="preserve">Делитель полнопрофильный ШКАФ САПФИР в сборе</t>
  </si>
  <si>
    <t xml:space="preserve">СА.375.НГ.0000.011.</t>
  </si>
  <si>
    <t xml:space="preserve">1. В стандартную комлектацию входит 2 уровня полок глубиной 400 мм.</t>
  </si>
  <si>
    <t xml:space="preserve">2. Использование стекломодулей позволяет снизить энергопотребление оборудования на 40%.</t>
  </si>
  <si>
    <t xml:space="preserve">3. Стекломодули распашных дверок выполнены с использованием мягкого энергосберегающего покрытия, обеспечивающего эффективное отражение инфракрасных лучей. (I-glass)</t>
  </si>
  <si>
    <t xml:space="preserve">СМШК.187.НГ.П000.000</t>
  </si>
  <si>
    <t xml:space="preserve">Сапфир шкаф 187 с крышками раздвижными</t>
  </si>
  <si>
    <t xml:space="preserve">СМШК.250.НГ.П000.000</t>
  </si>
  <si>
    <t xml:space="preserve">Сапфир шкаф 250 с крышками раздвижными</t>
  </si>
  <si>
    <t xml:space="preserve">СМШК.375.НГ.П000.000</t>
  </si>
  <si>
    <t xml:space="preserve">Сапфир шкаф 375 с крышками раздвижными</t>
  </si>
  <si>
    <t xml:space="preserve">СМШКО.250.НГ.П000.000</t>
  </si>
  <si>
    <t xml:space="preserve">Сапфир шкаф 250 для острова с крышками раздвижными</t>
  </si>
  <si>
    <t xml:space="preserve">СМШКО.375.НГ.П000.000</t>
  </si>
  <si>
    <t xml:space="preserve">Сапфир шкаф 375 для острова с крышками раздвижными</t>
  </si>
  <si>
    <t xml:space="preserve">СМШК.ТРЦ.НГ.П000.000</t>
  </si>
  <si>
    <t xml:space="preserve">Сапфир шкаф ТРЦ для острова с крышками раздвидными</t>
  </si>
  <si>
    <t xml:space="preserve">4. Стекломодули раздвижных крышек  выполнены с использованием твёрдого энергосберегающего покрытия, обеспечивающего эффективное отражение инфракрасных лучей и стойкость к механическому воздействию. (K-glass)</t>
  </si>
  <si>
    <t xml:space="preserve">5. В стандартную комлектацию входит LED-подсветка.</t>
  </si>
  <si>
    <t xml:space="preserve">Сапфир шкаф КОМПАКТ</t>
  </si>
  <si>
    <t xml:space="preserve">Шкаф Низкотемпературный (-20…-10)</t>
  </si>
  <si>
    <t xml:space="preserve">Шкаф Среднетемпературный (-6…+6)</t>
  </si>
  <si>
    <t xml:space="preserve">СКШ.187.НГ.П000.000</t>
  </si>
  <si>
    <t xml:space="preserve">Сапфир шкаф КОМПАКТ 187</t>
  </si>
  <si>
    <t xml:space="preserve">СКШ.250.НГ.П000.000</t>
  </si>
  <si>
    <t xml:space="preserve">Сапфир шкаф КОМПАКТ 250</t>
  </si>
  <si>
    <t xml:space="preserve">СКШ.375.НГ.П000.000</t>
  </si>
  <si>
    <t xml:space="preserve">Сапфир шкаф КОМПАКТ 375</t>
  </si>
  <si>
    <t xml:space="preserve">СКШ.250.НТ.6300.000</t>
  </si>
  <si>
    <t xml:space="preserve">Делитель полнопрофильный ШКАФ САПФИР КОМПАКТ в сборе</t>
  </si>
  <si>
    <t xml:space="preserve">СКШК.187.НГ.П000.000</t>
  </si>
  <si>
    <t xml:space="preserve">Сапфир шкаф КОМПАКТ 187 с крышками раздвижными</t>
  </si>
  <si>
    <t xml:space="preserve">СКШК.250.НГ.П000.000</t>
  </si>
  <si>
    <t xml:space="preserve">Сапфир шкаф КОМПАКТ 250 с крышками раздвижными</t>
  </si>
  <si>
    <t xml:space="preserve">СКШК.375.НГ.П000.000</t>
  </si>
  <si>
    <t xml:space="preserve">Сапфир шкаф КОМПАКТ 375 с крышками раздвижными</t>
  </si>
  <si>
    <t xml:space="preserve">Полка 400 (L=1250) </t>
  </si>
  <si>
    <t xml:space="preserve">Кварц MINI H=1300</t>
  </si>
  <si>
    <t xml:space="preserve">Кварц MINI Н=1500</t>
  </si>
  <si>
    <t xml:space="preserve">Кварц MINI Н=1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.00"/>
    <numFmt numFmtId="169" formatCode="0"/>
    <numFmt numFmtId="170" formatCode="0.00%"/>
    <numFmt numFmtId="171" formatCode="#,##0.0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20"/>
      <color rgb="FFFF0000"/>
      <name val="Arial Cyr"/>
      <family val="0"/>
      <charset val="204"/>
    </font>
    <font>
      <b val="true"/>
      <i val="true"/>
      <u val="single"/>
      <sz val="16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sz val="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u val="single"/>
      <sz val="12"/>
      <color rgb="FF0000FF"/>
      <name val="Calibri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u val="single"/>
      <sz val="12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8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9"/>
      <color rgb="FF000000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8"/>
      <name val="Calibri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List1 2" xfId="22"/>
    <cellStyle name="Обычн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externalLink" Target="externalLinks/externalLink1.xml"/><Relationship Id="rId8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7.png"/><Relationship Id="rId3" Type="http://schemas.openxmlformats.org/officeDocument/2006/relationships/image" Target="../media/image2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2.jpeg"/><Relationship Id="rId20" Type="http://schemas.openxmlformats.org/officeDocument/2006/relationships/image" Target="../media/image1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2.png"/><Relationship Id="rId3" Type="http://schemas.openxmlformats.org/officeDocument/2006/relationships/image" Target="../media/image3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6.png"/><Relationship Id="rId3" Type="http://schemas.openxmlformats.org/officeDocument/2006/relationships/image" Target="../media/image3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8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39.png"/><Relationship Id="rId3" Type="http://schemas.openxmlformats.org/officeDocument/2006/relationships/image" Target="../media/image40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4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0.png"/><Relationship Id="rId3" Type="http://schemas.openxmlformats.org/officeDocument/2006/relationships/image" Target="../media/image51.png"/><Relationship Id="rId4" Type="http://schemas.openxmlformats.org/officeDocument/2006/relationships/image" Target="../media/image5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9.png"/><Relationship Id="rId2" Type="http://schemas.openxmlformats.org/officeDocument/2006/relationships/image" Target="../media/image5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<Relationship Id="rId3" Type="http://schemas.openxmlformats.org/officeDocument/2006/relationships/image" Target="../media/image56.png"/><Relationship Id="rId4" Type="http://schemas.openxmlformats.org/officeDocument/2006/relationships/image" Target="../media/image57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9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6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3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4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6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7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8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6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0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70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7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72.png"/><Relationship Id="rId2" Type="http://schemas.openxmlformats.org/officeDocument/2006/relationships/image" Target="../media/image7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74.wmf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75.png"/><Relationship Id="rId2" Type="http://schemas.openxmlformats.org/officeDocument/2006/relationships/image" Target="../media/image76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77.png"/><Relationship Id="rId2" Type="http://schemas.openxmlformats.org/officeDocument/2006/relationships/image" Target="../media/image78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79.png"/><Relationship Id="rId2" Type="http://schemas.openxmlformats.org/officeDocument/2006/relationships/image" Target="../media/image80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81.png"/><Relationship Id="rId2" Type="http://schemas.openxmlformats.org/officeDocument/2006/relationships/image" Target="../media/image82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83.png"/><Relationship Id="rId3" Type="http://schemas.openxmlformats.org/officeDocument/2006/relationships/image" Target="../media/image84.png"/><Relationship Id="rId4" Type="http://schemas.openxmlformats.org/officeDocument/2006/relationships/image" Target="../media/image85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8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19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87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88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89.png"/><Relationship Id="rId2" Type="http://schemas.openxmlformats.org/officeDocument/2006/relationships/image" Target="../media/image90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89.png"/><Relationship Id="rId2" Type="http://schemas.openxmlformats.org/officeDocument/2006/relationships/image" Target="../media/image91.wmf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4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5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6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97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98.png"/><Relationship Id="rId2" Type="http://schemas.openxmlformats.org/officeDocument/2006/relationships/image" Target="../media/image9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0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99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00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01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0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03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04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06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07.png"/><Relationship Id="rId2" Type="http://schemas.openxmlformats.org/officeDocument/2006/relationships/image" Target="../media/image108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07.png"/><Relationship Id="rId2" Type="http://schemas.openxmlformats.org/officeDocument/2006/relationships/image" Target="../media/image109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<Relationship Id="rId3" Type="http://schemas.openxmlformats.org/officeDocument/2006/relationships/image" Target="../media/image25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11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112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112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0</xdr:row>
      <xdr:rowOff>0</xdr:rowOff>
    </xdr:from>
    <xdr:to>
      <xdr:col>8</xdr:col>
      <xdr:colOff>720</xdr:colOff>
      <xdr:row>4</xdr:row>
      <xdr:rowOff>378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052720" y="0"/>
          <a:ext cx="2893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5040</xdr:colOff>
      <xdr:row>0</xdr:row>
      <xdr:rowOff>0</xdr:rowOff>
    </xdr:from>
    <xdr:to>
      <xdr:col>8</xdr:col>
      <xdr:colOff>257400</xdr:colOff>
      <xdr:row>2</xdr:row>
      <xdr:rowOff>66240</xdr:rowOff>
    </xdr:to>
    <xdr:pic>
      <xdr:nvPicPr>
        <xdr:cNvPr id="37" name="Picture 16" descr=""/>
        <xdr:cNvPicPr/>
      </xdr:nvPicPr>
      <xdr:blipFill>
        <a:blip r:embed="rId1"/>
        <a:stretch/>
      </xdr:blipFill>
      <xdr:spPr>
        <a:xfrm>
          <a:off x="5192280" y="0"/>
          <a:ext cx="1524240" cy="45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4</xdr:row>
      <xdr:rowOff>75960</xdr:rowOff>
    </xdr:from>
    <xdr:to>
      <xdr:col>7</xdr:col>
      <xdr:colOff>594720</xdr:colOff>
      <xdr:row>15</xdr:row>
      <xdr:rowOff>200160</xdr:rowOff>
    </xdr:to>
    <xdr:pic>
      <xdr:nvPicPr>
        <xdr:cNvPr id="38" name="Picture 1620" descr=""/>
        <xdr:cNvPicPr/>
      </xdr:nvPicPr>
      <xdr:blipFill>
        <a:blip r:embed="rId2"/>
        <a:stretch/>
      </xdr:blipFill>
      <xdr:spPr>
        <a:xfrm>
          <a:off x="4161240" y="826560"/>
          <a:ext cx="219852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7600</xdr:colOff>
      <xdr:row>0</xdr:row>
      <xdr:rowOff>9720</xdr:rowOff>
    </xdr:from>
    <xdr:to>
      <xdr:col>8</xdr:col>
      <xdr:colOff>612720</xdr:colOff>
      <xdr:row>2</xdr:row>
      <xdr:rowOff>57240</xdr:rowOff>
    </xdr:to>
    <xdr:pic>
      <xdr:nvPicPr>
        <xdr:cNvPr id="39" name="Picture 16" descr=""/>
        <xdr:cNvPicPr/>
      </xdr:nvPicPr>
      <xdr:blipFill>
        <a:blip r:embed="rId1"/>
        <a:stretch/>
      </xdr:blipFill>
      <xdr:spPr>
        <a:xfrm>
          <a:off x="5734800" y="9720"/>
          <a:ext cx="1357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0</xdr:colOff>
      <xdr:row>4</xdr:row>
      <xdr:rowOff>0</xdr:rowOff>
    </xdr:from>
    <xdr:to>
      <xdr:col>7</xdr:col>
      <xdr:colOff>624240</xdr:colOff>
      <xdr:row>15</xdr:row>
      <xdr:rowOff>257400</xdr:rowOff>
    </xdr:to>
    <xdr:pic>
      <xdr:nvPicPr>
        <xdr:cNvPr id="40" name="Picture 1620" descr=""/>
        <xdr:cNvPicPr/>
      </xdr:nvPicPr>
      <xdr:blipFill>
        <a:blip r:embed="rId2"/>
        <a:stretch/>
      </xdr:blipFill>
      <xdr:spPr>
        <a:xfrm>
          <a:off x="4091400" y="685800"/>
          <a:ext cx="231840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8640</xdr:colOff>
      <xdr:row>0</xdr:row>
      <xdr:rowOff>19080</xdr:rowOff>
    </xdr:from>
    <xdr:to>
      <xdr:col>8</xdr:col>
      <xdr:colOff>296640</xdr:colOff>
      <xdr:row>2</xdr:row>
      <xdr:rowOff>47520</xdr:rowOff>
    </xdr:to>
    <xdr:pic>
      <xdr:nvPicPr>
        <xdr:cNvPr id="41" name="Picture 16" descr=""/>
        <xdr:cNvPicPr/>
      </xdr:nvPicPr>
      <xdr:blipFill>
        <a:blip r:embed="rId1"/>
        <a:stretch/>
      </xdr:blipFill>
      <xdr:spPr>
        <a:xfrm>
          <a:off x="5716080" y="19080"/>
          <a:ext cx="1201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5800</xdr:colOff>
      <xdr:row>4</xdr:row>
      <xdr:rowOff>47880</xdr:rowOff>
    </xdr:from>
    <xdr:to>
      <xdr:col>7</xdr:col>
      <xdr:colOff>493560</xdr:colOff>
      <xdr:row>15</xdr:row>
      <xdr:rowOff>237600</xdr:rowOff>
    </xdr:to>
    <xdr:pic>
      <xdr:nvPicPr>
        <xdr:cNvPr id="42" name="Picture 1620" descr=""/>
        <xdr:cNvPicPr/>
      </xdr:nvPicPr>
      <xdr:blipFill>
        <a:blip r:embed="rId2"/>
        <a:stretch/>
      </xdr:blipFill>
      <xdr:spPr>
        <a:xfrm>
          <a:off x="4141440" y="781200"/>
          <a:ext cx="2279160" cy="19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37960</xdr:colOff>
      <xdr:row>0</xdr:row>
      <xdr:rowOff>0</xdr:rowOff>
    </xdr:from>
    <xdr:to>
      <xdr:col>9</xdr:col>
      <xdr:colOff>316800</xdr:colOff>
      <xdr:row>2</xdr:row>
      <xdr:rowOff>66600</xdr:rowOff>
    </xdr:to>
    <xdr:pic>
      <xdr:nvPicPr>
        <xdr:cNvPr id="43" name="Picture 16" descr=""/>
        <xdr:cNvPicPr/>
      </xdr:nvPicPr>
      <xdr:blipFill>
        <a:blip r:embed="rId1"/>
        <a:stretch/>
      </xdr:blipFill>
      <xdr:spPr>
        <a:xfrm>
          <a:off x="5560560" y="0"/>
          <a:ext cx="1201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320</xdr:colOff>
      <xdr:row>5</xdr:row>
      <xdr:rowOff>37800</xdr:rowOff>
    </xdr:from>
    <xdr:to>
      <xdr:col>6</xdr:col>
      <xdr:colOff>622800</xdr:colOff>
      <xdr:row>15</xdr:row>
      <xdr:rowOff>66600</xdr:rowOff>
    </xdr:to>
    <xdr:pic>
      <xdr:nvPicPr>
        <xdr:cNvPr id="44" name="Picture 1621" descr=""/>
        <xdr:cNvPicPr/>
      </xdr:nvPicPr>
      <xdr:blipFill>
        <a:blip r:embed="rId2"/>
        <a:stretch/>
      </xdr:blipFill>
      <xdr:spPr>
        <a:xfrm>
          <a:off x="2250720" y="1028520"/>
          <a:ext cx="2162880" cy="19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5</xdr:row>
      <xdr:rowOff>104760</xdr:rowOff>
    </xdr:from>
    <xdr:to>
      <xdr:col>9</xdr:col>
      <xdr:colOff>524160</xdr:colOff>
      <xdr:row>15</xdr:row>
      <xdr:rowOff>19080</xdr:rowOff>
    </xdr:to>
    <xdr:pic>
      <xdr:nvPicPr>
        <xdr:cNvPr id="45" name="Picture 1623" descr=""/>
        <xdr:cNvPicPr/>
      </xdr:nvPicPr>
      <xdr:blipFill>
        <a:blip r:embed="rId3"/>
        <a:stretch/>
      </xdr:blipFill>
      <xdr:spPr>
        <a:xfrm>
          <a:off x="4543560" y="1095480"/>
          <a:ext cx="2425680" cy="17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0</xdr:row>
      <xdr:rowOff>0</xdr:rowOff>
    </xdr:from>
    <xdr:to>
      <xdr:col>8</xdr:col>
      <xdr:colOff>584280</xdr:colOff>
      <xdr:row>2</xdr:row>
      <xdr:rowOff>57240</xdr:rowOff>
    </xdr:to>
    <xdr:pic>
      <xdr:nvPicPr>
        <xdr:cNvPr id="46" name="Picture 16" descr=""/>
        <xdr:cNvPicPr/>
      </xdr:nvPicPr>
      <xdr:blipFill>
        <a:blip r:embed="rId1"/>
        <a:stretch/>
      </xdr:blipFill>
      <xdr:spPr>
        <a:xfrm>
          <a:off x="5279760" y="0"/>
          <a:ext cx="1178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5040</xdr:colOff>
      <xdr:row>3</xdr:row>
      <xdr:rowOff>257400</xdr:rowOff>
    </xdr:from>
    <xdr:to>
      <xdr:col>8</xdr:col>
      <xdr:colOff>563760</xdr:colOff>
      <xdr:row>16</xdr:row>
      <xdr:rowOff>142920</xdr:rowOff>
    </xdr:to>
    <xdr:pic>
      <xdr:nvPicPr>
        <xdr:cNvPr id="47" name="Picture 1231" descr=""/>
        <xdr:cNvPicPr/>
      </xdr:nvPicPr>
      <xdr:blipFill>
        <a:blip r:embed="rId2"/>
        <a:stretch/>
      </xdr:blipFill>
      <xdr:spPr>
        <a:xfrm>
          <a:off x="4278600" y="676440"/>
          <a:ext cx="2158920" cy="20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27520</xdr:colOff>
      <xdr:row>0</xdr:row>
      <xdr:rowOff>19080</xdr:rowOff>
    </xdr:from>
    <xdr:to>
      <xdr:col>9</xdr:col>
      <xdr:colOff>237600</xdr:colOff>
      <xdr:row>2</xdr:row>
      <xdr:rowOff>95400</xdr:rowOff>
    </xdr:to>
    <xdr:pic>
      <xdr:nvPicPr>
        <xdr:cNvPr id="48" name="Picture 16" descr=""/>
        <xdr:cNvPicPr/>
      </xdr:nvPicPr>
      <xdr:blipFill>
        <a:blip r:embed="rId1"/>
        <a:stretch/>
      </xdr:blipFill>
      <xdr:spPr>
        <a:xfrm>
          <a:off x="5550120" y="19080"/>
          <a:ext cx="1263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3</xdr:row>
      <xdr:rowOff>266760</xdr:rowOff>
    </xdr:from>
    <xdr:to>
      <xdr:col>8</xdr:col>
      <xdr:colOff>584280</xdr:colOff>
      <xdr:row>16</xdr:row>
      <xdr:rowOff>9720</xdr:rowOff>
    </xdr:to>
    <xdr:pic>
      <xdr:nvPicPr>
        <xdr:cNvPr id="49" name="Picture 1231" descr=""/>
        <xdr:cNvPicPr/>
      </xdr:nvPicPr>
      <xdr:blipFill>
        <a:blip r:embed="rId2"/>
        <a:stretch/>
      </xdr:blipFill>
      <xdr:spPr>
        <a:xfrm>
          <a:off x="4363560" y="695520"/>
          <a:ext cx="210276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0</xdr:row>
      <xdr:rowOff>19080</xdr:rowOff>
    </xdr:from>
    <xdr:to>
      <xdr:col>8</xdr:col>
      <xdr:colOff>573840</xdr:colOff>
      <xdr:row>2</xdr:row>
      <xdr:rowOff>75960</xdr:rowOff>
    </xdr:to>
    <xdr:pic>
      <xdr:nvPicPr>
        <xdr:cNvPr id="50" name="Picture 16" descr=""/>
        <xdr:cNvPicPr/>
      </xdr:nvPicPr>
      <xdr:blipFill>
        <a:blip r:embed="rId1"/>
        <a:stretch/>
      </xdr:blipFill>
      <xdr:spPr>
        <a:xfrm>
          <a:off x="5267520" y="19080"/>
          <a:ext cx="1178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3</xdr:row>
      <xdr:rowOff>256680</xdr:rowOff>
    </xdr:from>
    <xdr:to>
      <xdr:col>8</xdr:col>
      <xdr:colOff>644400</xdr:colOff>
      <xdr:row>15</xdr:row>
      <xdr:rowOff>152280</xdr:rowOff>
    </xdr:to>
    <xdr:pic>
      <xdr:nvPicPr>
        <xdr:cNvPr id="51" name="Picture 1231" descr=""/>
        <xdr:cNvPicPr/>
      </xdr:nvPicPr>
      <xdr:blipFill>
        <a:blip r:embed="rId2"/>
        <a:stretch/>
      </xdr:blipFill>
      <xdr:spPr>
        <a:xfrm>
          <a:off x="4304160" y="675720"/>
          <a:ext cx="221220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6560</xdr:colOff>
      <xdr:row>0</xdr:row>
      <xdr:rowOff>19080</xdr:rowOff>
    </xdr:from>
    <xdr:to>
      <xdr:col>9</xdr:col>
      <xdr:colOff>360</xdr:colOff>
      <xdr:row>2</xdr:row>
      <xdr:rowOff>76320</xdr:rowOff>
    </xdr:to>
    <xdr:pic>
      <xdr:nvPicPr>
        <xdr:cNvPr id="52" name="Picture 16" descr=""/>
        <xdr:cNvPicPr/>
      </xdr:nvPicPr>
      <xdr:blipFill>
        <a:blip r:embed="rId1"/>
        <a:stretch/>
      </xdr:blipFill>
      <xdr:spPr>
        <a:xfrm>
          <a:off x="5429160" y="19080"/>
          <a:ext cx="1107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240</xdr:colOff>
      <xdr:row>4</xdr:row>
      <xdr:rowOff>28440</xdr:rowOff>
    </xdr:from>
    <xdr:to>
      <xdr:col>8</xdr:col>
      <xdr:colOff>171360</xdr:colOff>
      <xdr:row>14</xdr:row>
      <xdr:rowOff>181080</xdr:rowOff>
    </xdr:to>
    <xdr:pic>
      <xdr:nvPicPr>
        <xdr:cNvPr id="53" name="Picture 1231" descr=""/>
        <xdr:cNvPicPr/>
      </xdr:nvPicPr>
      <xdr:blipFill>
        <a:blip r:embed="rId2"/>
        <a:stretch/>
      </xdr:blipFill>
      <xdr:spPr>
        <a:xfrm>
          <a:off x="3929040" y="695160"/>
          <a:ext cx="2084400" cy="19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040</xdr:colOff>
      <xdr:row>0</xdr:row>
      <xdr:rowOff>19080</xdr:rowOff>
    </xdr:from>
    <xdr:to>
      <xdr:col>9</xdr:col>
      <xdr:colOff>148680</xdr:colOff>
      <xdr:row>2</xdr:row>
      <xdr:rowOff>66600</xdr:rowOff>
    </xdr:to>
    <xdr:pic>
      <xdr:nvPicPr>
        <xdr:cNvPr id="54" name="Picture 16" descr=""/>
        <xdr:cNvPicPr/>
      </xdr:nvPicPr>
      <xdr:blipFill>
        <a:blip r:embed="rId1"/>
        <a:stretch/>
      </xdr:blipFill>
      <xdr:spPr>
        <a:xfrm>
          <a:off x="5408640" y="19080"/>
          <a:ext cx="112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5</xdr:row>
      <xdr:rowOff>37800</xdr:rowOff>
    </xdr:from>
    <xdr:to>
      <xdr:col>9</xdr:col>
      <xdr:colOff>267120</xdr:colOff>
      <xdr:row>12</xdr:row>
      <xdr:rowOff>190440</xdr:rowOff>
    </xdr:to>
    <xdr:pic>
      <xdr:nvPicPr>
        <xdr:cNvPr id="55" name="Picture 1225" descr=""/>
        <xdr:cNvPicPr/>
      </xdr:nvPicPr>
      <xdr:blipFill>
        <a:blip r:embed="rId2"/>
        <a:stretch/>
      </xdr:blipFill>
      <xdr:spPr>
        <a:xfrm>
          <a:off x="4452480" y="828360"/>
          <a:ext cx="2199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5</xdr:row>
      <xdr:rowOff>57240</xdr:rowOff>
    </xdr:from>
    <xdr:to>
      <xdr:col>6</xdr:col>
      <xdr:colOff>593280</xdr:colOff>
      <xdr:row>13</xdr:row>
      <xdr:rowOff>162360</xdr:rowOff>
    </xdr:to>
    <xdr:pic>
      <xdr:nvPicPr>
        <xdr:cNvPr id="56" name="Picture 1226" descr=""/>
        <xdr:cNvPicPr/>
      </xdr:nvPicPr>
      <xdr:blipFill>
        <a:blip r:embed="rId3"/>
        <a:stretch/>
      </xdr:blipFill>
      <xdr:spPr>
        <a:xfrm>
          <a:off x="1954800" y="847800"/>
          <a:ext cx="24292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0</xdr:row>
      <xdr:rowOff>37800</xdr:rowOff>
    </xdr:from>
    <xdr:to>
      <xdr:col>8</xdr:col>
      <xdr:colOff>916920</xdr:colOff>
      <xdr:row>2</xdr:row>
      <xdr:rowOff>66600</xdr:rowOff>
    </xdr:to>
    <xdr:pic>
      <xdr:nvPicPr>
        <xdr:cNvPr id="57" name="Picture 16" descr=""/>
        <xdr:cNvPicPr/>
      </xdr:nvPicPr>
      <xdr:blipFill>
        <a:blip r:embed="rId1"/>
        <a:stretch/>
      </xdr:blipFill>
      <xdr:spPr>
        <a:xfrm>
          <a:off x="5478480" y="37800"/>
          <a:ext cx="806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6280</xdr:colOff>
      <xdr:row>3</xdr:row>
      <xdr:rowOff>19440</xdr:rowOff>
    </xdr:from>
    <xdr:to>
      <xdr:col>8</xdr:col>
      <xdr:colOff>644760</xdr:colOff>
      <xdr:row>15</xdr:row>
      <xdr:rowOff>37800</xdr:rowOff>
    </xdr:to>
    <xdr:pic>
      <xdr:nvPicPr>
        <xdr:cNvPr id="58" name="Picture 1" descr=""/>
        <xdr:cNvPicPr/>
      </xdr:nvPicPr>
      <xdr:blipFill>
        <a:blip r:embed="rId2"/>
        <a:stretch/>
      </xdr:blipFill>
      <xdr:spPr>
        <a:xfrm>
          <a:off x="4087080" y="390960"/>
          <a:ext cx="192600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33</xdr:row>
      <xdr:rowOff>335160</xdr:rowOff>
    </xdr:from>
    <xdr:to>
      <xdr:col>5</xdr:col>
      <xdr:colOff>775440</xdr:colOff>
      <xdr:row>34</xdr:row>
      <xdr:rowOff>9720</xdr:rowOff>
    </xdr:to>
    <xdr:pic>
      <xdr:nvPicPr>
        <xdr:cNvPr id="1" name="Рисунок 14" descr="ККО С15.JPG"/>
        <xdr:cNvPicPr/>
      </xdr:nvPicPr>
      <xdr:blipFill>
        <a:blip r:embed="rId1"/>
        <a:stretch/>
      </xdr:blipFill>
      <xdr:spPr>
        <a:xfrm>
          <a:off x="2534400" y="11577240"/>
          <a:ext cx="19926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</xdr:row>
      <xdr:rowOff>85680</xdr:rowOff>
    </xdr:from>
    <xdr:to>
      <xdr:col>8</xdr:col>
      <xdr:colOff>805320</xdr:colOff>
      <xdr:row>3</xdr:row>
      <xdr:rowOff>883800</xdr:rowOff>
    </xdr:to>
    <xdr:pic>
      <xdr:nvPicPr>
        <xdr:cNvPr id="2" name="Picture 16" descr=""/>
        <xdr:cNvPicPr/>
      </xdr:nvPicPr>
      <xdr:blipFill>
        <a:blip r:embed="rId2"/>
        <a:stretch/>
      </xdr:blipFill>
      <xdr:spPr>
        <a:xfrm>
          <a:off x="2956680" y="276120"/>
          <a:ext cx="4286160" cy="11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294840</xdr:rowOff>
    </xdr:from>
    <xdr:to>
      <xdr:col>3</xdr:col>
      <xdr:colOff>885600</xdr:colOff>
      <xdr:row>8</xdr:row>
      <xdr:rowOff>219240</xdr:rowOff>
    </xdr:to>
    <xdr:pic>
      <xdr:nvPicPr>
        <xdr:cNvPr id="3" name="Рисунок 6" descr="АН 250 СГ.JPG"/>
        <xdr:cNvPicPr/>
      </xdr:nvPicPr>
      <xdr:blipFill>
        <a:blip r:embed="rId3"/>
        <a:stretch/>
      </xdr:blipFill>
      <xdr:spPr>
        <a:xfrm>
          <a:off x="170280" y="2561760"/>
          <a:ext cx="2676240" cy="17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560</xdr:colOff>
      <xdr:row>7</xdr:row>
      <xdr:rowOff>11880</xdr:rowOff>
    </xdr:from>
    <xdr:to>
      <xdr:col>6</xdr:col>
      <xdr:colOff>835920</xdr:colOff>
      <xdr:row>8</xdr:row>
      <xdr:rowOff>275760</xdr:rowOff>
    </xdr:to>
    <xdr:pic>
      <xdr:nvPicPr>
        <xdr:cNvPr id="4" name="Рисунок 7" descr="БЕ 250 СГ.JPG"/>
        <xdr:cNvPicPr/>
      </xdr:nvPicPr>
      <xdr:blipFill>
        <a:blip r:embed="rId4"/>
        <a:stretch/>
      </xdr:blipFill>
      <xdr:spPr>
        <a:xfrm>
          <a:off x="2805480" y="2621880"/>
          <a:ext cx="2677320" cy="17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95040</xdr:rowOff>
    </xdr:from>
    <xdr:to>
      <xdr:col>9</xdr:col>
      <xdr:colOff>635040</xdr:colOff>
      <xdr:row>8</xdr:row>
      <xdr:rowOff>190440</xdr:rowOff>
    </xdr:to>
    <xdr:pic>
      <xdr:nvPicPr>
        <xdr:cNvPr id="5" name="Рисунок 8" descr="МА 250 СГ.JPG"/>
        <xdr:cNvPicPr/>
      </xdr:nvPicPr>
      <xdr:blipFill>
        <a:blip r:embed="rId5"/>
        <a:stretch/>
      </xdr:blipFill>
      <xdr:spPr>
        <a:xfrm>
          <a:off x="5552640" y="2705040"/>
          <a:ext cx="2415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7</xdr:row>
      <xdr:rowOff>59400</xdr:rowOff>
    </xdr:from>
    <xdr:to>
      <xdr:col>12</xdr:col>
      <xdr:colOff>463320</xdr:colOff>
      <xdr:row>8</xdr:row>
      <xdr:rowOff>228240</xdr:rowOff>
    </xdr:to>
    <xdr:pic>
      <xdr:nvPicPr>
        <xdr:cNvPr id="6" name="Рисунок 9" descr="GR 250 SG.JPG"/>
        <xdr:cNvPicPr/>
      </xdr:nvPicPr>
      <xdr:blipFill>
        <a:blip r:embed="rId6"/>
        <a:stretch/>
      </xdr:blipFill>
      <xdr:spPr>
        <a:xfrm>
          <a:off x="7956360" y="2669400"/>
          <a:ext cx="2526120" cy="169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25</xdr:row>
      <xdr:rowOff>25920</xdr:rowOff>
    </xdr:from>
    <xdr:to>
      <xdr:col>3</xdr:col>
      <xdr:colOff>483480</xdr:colOff>
      <xdr:row>25</xdr:row>
      <xdr:rowOff>1579680</xdr:rowOff>
    </xdr:to>
    <xdr:pic>
      <xdr:nvPicPr>
        <xdr:cNvPr id="7" name="Рисунок 10" descr="Оникс 250 СГ.JPG"/>
        <xdr:cNvPicPr/>
      </xdr:nvPicPr>
      <xdr:blipFill>
        <a:blip r:embed="rId7"/>
        <a:stretch/>
      </xdr:blipFill>
      <xdr:spPr>
        <a:xfrm>
          <a:off x="140040" y="8217360"/>
          <a:ext cx="230436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24</xdr:row>
      <xdr:rowOff>248040</xdr:rowOff>
    </xdr:from>
    <xdr:to>
      <xdr:col>6</xdr:col>
      <xdr:colOff>51480</xdr:colOff>
      <xdr:row>25</xdr:row>
      <xdr:rowOff>1534320</xdr:rowOff>
    </xdr:to>
    <xdr:pic>
      <xdr:nvPicPr>
        <xdr:cNvPr id="8" name="Рисунок 11" descr="Карц 250 СГ.JPG"/>
        <xdr:cNvPicPr/>
      </xdr:nvPicPr>
      <xdr:blipFill>
        <a:blip r:embed="rId8"/>
        <a:stretch/>
      </xdr:blipFill>
      <xdr:spPr>
        <a:xfrm>
          <a:off x="2383200" y="8172720"/>
          <a:ext cx="23151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24</xdr:row>
      <xdr:rowOff>209520</xdr:rowOff>
    </xdr:from>
    <xdr:to>
      <xdr:col>8</xdr:col>
      <xdr:colOff>181800</xdr:colOff>
      <xdr:row>25</xdr:row>
      <xdr:rowOff>1521360</xdr:rowOff>
    </xdr:to>
    <xdr:pic>
      <xdr:nvPicPr>
        <xdr:cNvPr id="9" name="Рисунок 12" descr="KK_250_СГ.JPG"/>
        <xdr:cNvPicPr/>
      </xdr:nvPicPr>
      <xdr:blipFill>
        <a:blip r:embed="rId9"/>
        <a:stretch/>
      </xdr:blipFill>
      <xdr:spPr>
        <a:xfrm>
          <a:off x="4254480" y="8134200"/>
          <a:ext cx="236484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33</xdr:row>
      <xdr:rowOff>173880</xdr:rowOff>
    </xdr:from>
    <xdr:to>
      <xdr:col>3</xdr:col>
      <xdr:colOff>453600</xdr:colOff>
      <xdr:row>34</xdr:row>
      <xdr:rowOff>95400</xdr:rowOff>
    </xdr:to>
    <xdr:pic>
      <xdr:nvPicPr>
        <xdr:cNvPr id="10" name="Рисунок 13" descr="КВАРЦ МИНИ Н150.JPG"/>
        <xdr:cNvPicPr/>
      </xdr:nvPicPr>
      <xdr:blipFill>
        <a:blip r:embed="rId10"/>
        <a:stretch/>
      </xdr:blipFill>
      <xdr:spPr>
        <a:xfrm>
          <a:off x="90000" y="11415960"/>
          <a:ext cx="23245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35200</xdr:colOff>
      <xdr:row>25</xdr:row>
      <xdr:rowOff>83880</xdr:rowOff>
    </xdr:from>
    <xdr:to>
      <xdr:col>10</xdr:col>
      <xdr:colOff>282600</xdr:colOff>
      <xdr:row>25</xdr:row>
      <xdr:rowOff>1534320</xdr:rowOff>
    </xdr:to>
    <xdr:pic>
      <xdr:nvPicPr>
        <xdr:cNvPr id="11" name="Рисунок 15" descr="Куба 250.JPG"/>
        <xdr:cNvPicPr/>
      </xdr:nvPicPr>
      <xdr:blipFill>
        <a:blip r:embed="rId11"/>
        <a:stretch/>
      </xdr:blipFill>
      <xdr:spPr>
        <a:xfrm>
          <a:off x="6377400" y="8275320"/>
          <a:ext cx="213336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720</xdr:colOff>
      <xdr:row>25</xdr:row>
      <xdr:rowOff>64440</xdr:rowOff>
    </xdr:from>
    <xdr:to>
      <xdr:col>12</xdr:col>
      <xdr:colOff>292680</xdr:colOff>
      <xdr:row>25</xdr:row>
      <xdr:rowOff>1560240</xdr:rowOff>
    </xdr:to>
    <xdr:pic>
      <xdr:nvPicPr>
        <xdr:cNvPr id="12" name="Рисунок 16" descr="Куба Компакт 250.JPG"/>
        <xdr:cNvPicPr/>
      </xdr:nvPicPr>
      <xdr:blipFill>
        <a:blip r:embed="rId12"/>
        <a:stretch/>
      </xdr:blipFill>
      <xdr:spPr>
        <a:xfrm>
          <a:off x="8107560" y="8255880"/>
          <a:ext cx="22042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520</xdr:colOff>
      <xdr:row>33</xdr:row>
      <xdr:rowOff>283680</xdr:rowOff>
    </xdr:from>
    <xdr:to>
      <xdr:col>8</xdr:col>
      <xdr:colOff>132120</xdr:colOff>
      <xdr:row>34</xdr:row>
      <xdr:rowOff>114840</xdr:rowOff>
    </xdr:to>
    <xdr:pic>
      <xdr:nvPicPr>
        <xdr:cNvPr id="13" name="Рисунок 17" descr="ИЗУМРУД 250 СГ.JPG"/>
        <xdr:cNvPicPr/>
      </xdr:nvPicPr>
      <xdr:blipFill>
        <a:blip r:embed="rId13"/>
        <a:stretch/>
      </xdr:blipFill>
      <xdr:spPr>
        <a:xfrm>
          <a:off x="4375080" y="11525760"/>
          <a:ext cx="2194560" cy="14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33</xdr:row>
      <xdr:rowOff>173880</xdr:rowOff>
    </xdr:from>
    <xdr:to>
      <xdr:col>10</xdr:col>
      <xdr:colOff>333360</xdr:colOff>
      <xdr:row>34</xdr:row>
      <xdr:rowOff>38160</xdr:rowOff>
    </xdr:to>
    <xdr:pic>
      <xdr:nvPicPr>
        <xdr:cNvPr id="14" name="Рисунок 18" descr="Катран-А 2501111.JPG"/>
        <xdr:cNvPicPr/>
      </xdr:nvPicPr>
      <xdr:blipFill>
        <a:blip r:embed="rId14"/>
        <a:stretch/>
      </xdr:blipFill>
      <xdr:spPr>
        <a:xfrm>
          <a:off x="6316920" y="11415960"/>
          <a:ext cx="22446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</xdr:row>
      <xdr:rowOff>9720</xdr:rowOff>
    </xdr:from>
    <xdr:to>
      <xdr:col>4</xdr:col>
      <xdr:colOff>20880</xdr:colOff>
      <xdr:row>44</xdr:row>
      <xdr:rowOff>1512000</xdr:rowOff>
    </xdr:to>
    <xdr:pic>
      <xdr:nvPicPr>
        <xdr:cNvPr id="15" name="Рисунок 19" descr="РУБИН.JPG"/>
        <xdr:cNvPicPr/>
      </xdr:nvPicPr>
      <xdr:blipFill>
        <a:blip r:embed="rId15"/>
        <a:stretch/>
      </xdr:blipFill>
      <xdr:spPr>
        <a:xfrm>
          <a:off x="200880" y="14797440"/>
          <a:ext cx="2676240" cy="180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3680</xdr:colOff>
      <xdr:row>42</xdr:row>
      <xdr:rowOff>294480</xdr:rowOff>
    </xdr:from>
    <xdr:to>
      <xdr:col>10</xdr:col>
      <xdr:colOff>825480</xdr:colOff>
      <xdr:row>45</xdr:row>
      <xdr:rowOff>28440</xdr:rowOff>
    </xdr:to>
    <xdr:pic>
      <xdr:nvPicPr>
        <xdr:cNvPr id="16" name="Рисунок 21" descr="СА ТП.JPG"/>
        <xdr:cNvPicPr/>
      </xdr:nvPicPr>
      <xdr:blipFill>
        <a:blip r:embed="rId16"/>
        <a:stretch/>
      </xdr:blipFill>
      <xdr:spPr>
        <a:xfrm>
          <a:off x="6185880" y="14711040"/>
          <a:ext cx="286776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5160</xdr:colOff>
      <xdr:row>54</xdr:row>
      <xdr:rowOff>66960</xdr:rowOff>
    </xdr:from>
    <xdr:to>
      <xdr:col>8</xdr:col>
      <xdr:colOff>71640</xdr:colOff>
      <xdr:row>55</xdr:row>
      <xdr:rowOff>37800</xdr:rowOff>
    </xdr:to>
    <xdr:pic>
      <xdr:nvPicPr>
        <xdr:cNvPr id="17" name="Рисунок 22" descr="Сапфир Шкаф Компакт торцевой.JPG"/>
        <xdr:cNvPicPr/>
      </xdr:nvPicPr>
      <xdr:blipFill>
        <a:blip r:embed="rId17"/>
        <a:stretch/>
      </xdr:blipFill>
      <xdr:spPr>
        <a:xfrm>
          <a:off x="3731400" y="18655200"/>
          <a:ext cx="27777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880</xdr:colOff>
      <xdr:row>43</xdr:row>
      <xdr:rowOff>228600</xdr:rowOff>
    </xdr:from>
    <xdr:to>
      <xdr:col>7</xdr:col>
      <xdr:colOff>252720</xdr:colOff>
      <xdr:row>44</xdr:row>
      <xdr:rowOff>1351440</xdr:rowOff>
    </xdr:to>
    <xdr:pic>
      <xdr:nvPicPr>
        <xdr:cNvPr id="18" name="Picture 1" descr=""/>
        <xdr:cNvPicPr/>
      </xdr:nvPicPr>
      <xdr:blipFill>
        <a:blip r:embed="rId18"/>
        <a:stretch/>
      </xdr:blipFill>
      <xdr:spPr>
        <a:xfrm>
          <a:off x="3651120" y="15016320"/>
          <a:ext cx="21438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25</xdr:row>
      <xdr:rowOff>57960</xdr:rowOff>
    </xdr:from>
    <xdr:to>
      <xdr:col>10</xdr:col>
      <xdr:colOff>302760</xdr:colOff>
      <xdr:row>25</xdr:row>
      <xdr:rowOff>1560240</xdr:rowOff>
    </xdr:to>
    <xdr:pic>
      <xdr:nvPicPr>
        <xdr:cNvPr id="19" name="Рисунок 16" descr="Куба Компакт 250.JPG"/>
        <xdr:cNvPicPr/>
      </xdr:nvPicPr>
      <xdr:blipFill>
        <a:blip r:embed="rId19"/>
        <a:stretch/>
      </xdr:blipFill>
      <xdr:spPr>
        <a:xfrm>
          <a:off x="6306480" y="8249400"/>
          <a:ext cx="2224440" cy="15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4120</xdr:colOff>
      <xdr:row>33</xdr:row>
      <xdr:rowOff>212760</xdr:rowOff>
    </xdr:from>
    <xdr:to>
      <xdr:col>12</xdr:col>
      <xdr:colOff>262080</xdr:colOff>
      <xdr:row>34</xdr:row>
      <xdr:rowOff>57240</xdr:rowOff>
    </xdr:to>
    <xdr:pic>
      <xdr:nvPicPr>
        <xdr:cNvPr id="20" name="Рисунок 16" descr="Куба Компакт 250.JPG"/>
        <xdr:cNvPicPr/>
      </xdr:nvPicPr>
      <xdr:blipFill>
        <a:blip r:embed="rId20"/>
        <a:stretch/>
      </xdr:blipFill>
      <xdr:spPr>
        <a:xfrm>
          <a:off x="8076960" y="11454840"/>
          <a:ext cx="220428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7040</xdr:colOff>
      <xdr:row>0</xdr:row>
      <xdr:rowOff>0</xdr:rowOff>
    </xdr:from>
    <xdr:to>
      <xdr:col>9</xdr:col>
      <xdr:colOff>148680</xdr:colOff>
      <xdr:row>2</xdr:row>
      <xdr:rowOff>85680</xdr:rowOff>
    </xdr:to>
    <xdr:pic>
      <xdr:nvPicPr>
        <xdr:cNvPr id="59" name="Picture 16" descr=""/>
        <xdr:cNvPicPr/>
      </xdr:nvPicPr>
      <xdr:blipFill>
        <a:blip r:embed="rId1"/>
        <a:stretch/>
      </xdr:blipFill>
      <xdr:spPr>
        <a:xfrm>
          <a:off x="5579640" y="0"/>
          <a:ext cx="1356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5</xdr:row>
      <xdr:rowOff>0</xdr:rowOff>
    </xdr:from>
    <xdr:to>
      <xdr:col>5</xdr:col>
      <xdr:colOff>612720</xdr:colOff>
      <xdr:row>12</xdr:row>
      <xdr:rowOff>123840</xdr:rowOff>
    </xdr:to>
    <xdr:pic>
      <xdr:nvPicPr>
        <xdr:cNvPr id="60" name="Picture 173" descr=""/>
        <xdr:cNvPicPr/>
      </xdr:nvPicPr>
      <xdr:blipFill>
        <a:blip r:embed="rId2"/>
        <a:stretch/>
      </xdr:blipFill>
      <xdr:spPr>
        <a:xfrm>
          <a:off x="2468160" y="923760"/>
          <a:ext cx="1303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0</xdr:rowOff>
    </xdr:from>
    <xdr:to>
      <xdr:col>7</xdr:col>
      <xdr:colOff>1460520</xdr:colOff>
      <xdr:row>12</xdr:row>
      <xdr:rowOff>75960</xdr:rowOff>
    </xdr:to>
    <xdr:pic>
      <xdr:nvPicPr>
        <xdr:cNvPr id="61" name="Picture 220" descr=""/>
        <xdr:cNvPicPr/>
      </xdr:nvPicPr>
      <xdr:blipFill>
        <a:blip r:embed="rId3"/>
        <a:stretch/>
      </xdr:blipFill>
      <xdr:spPr>
        <a:xfrm>
          <a:off x="4533840" y="1076400"/>
          <a:ext cx="1349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8</xdr:col>
      <xdr:colOff>564120</xdr:colOff>
      <xdr:row>2</xdr:row>
      <xdr:rowOff>57240</xdr:rowOff>
    </xdr:to>
    <xdr:pic>
      <xdr:nvPicPr>
        <xdr:cNvPr id="62" name="Picture 16" descr=""/>
        <xdr:cNvPicPr/>
      </xdr:nvPicPr>
      <xdr:blipFill>
        <a:blip r:embed="rId1"/>
        <a:stretch/>
      </xdr:blipFill>
      <xdr:spPr>
        <a:xfrm>
          <a:off x="4865040" y="0"/>
          <a:ext cx="1329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440</xdr:colOff>
      <xdr:row>4</xdr:row>
      <xdr:rowOff>114480</xdr:rowOff>
    </xdr:from>
    <xdr:to>
      <xdr:col>6</xdr:col>
      <xdr:colOff>583200</xdr:colOff>
      <xdr:row>13</xdr:row>
      <xdr:rowOff>9720</xdr:rowOff>
    </xdr:to>
    <xdr:pic>
      <xdr:nvPicPr>
        <xdr:cNvPr id="63" name="Picture 173" descr=""/>
        <xdr:cNvPicPr/>
      </xdr:nvPicPr>
      <xdr:blipFill>
        <a:blip r:embed="rId2"/>
        <a:stretch/>
      </xdr:blipFill>
      <xdr:spPr>
        <a:xfrm>
          <a:off x="2951640" y="771840"/>
          <a:ext cx="14223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5</xdr:row>
      <xdr:rowOff>47520</xdr:rowOff>
    </xdr:from>
    <xdr:to>
      <xdr:col>8</xdr:col>
      <xdr:colOff>614160</xdr:colOff>
      <xdr:row>12</xdr:row>
      <xdr:rowOff>104760</xdr:rowOff>
    </xdr:to>
    <xdr:pic>
      <xdr:nvPicPr>
        <xdr:cNvPr id="64" name="Picture 220" descr=""/>
        <xdr:cNvPicPr/>
      </xdr:nvPicPr>
      <xdr:blipFill>
        <a:blip r:embed="rId3"/>
        <a:stretch/>
      </xdr:blipFill>
      <xdr:spPr>
        <a:xfrm>
          <a:off x="4724640" y="895320"/>
          <a:ext cx="1519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0</xdr:row>
      <xdr:rowOff>19080</xdr:rowOff>
    </xdr:from>
    <xdr:to>
      <xdr:col>8</xdr:col>
      <xdr:colOff>654480</xdr:colOff>
      <xdr:row>2</xdr:row>
      <xdr:rowOff>76320</xdr:rowOff>
    </xdr:to>
    <xdr:pic>
      <xdr:nvPicPr>
        <xdr:cNvPr id="65" name="Picture 16" descr=""/>
        <xdr:cNvPicPr/>
      </xdr:nvPicPr>
      <xdr:blipFill>
        <a:blip r:embed="rId1"/>
        <a:stretch/>
      </xdr:blipFill>
      <xdr:spPr>
        <a:xfrm>
          <a:off x="4996080" y="19080"/>
          <a:ext cx="12484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400</xdr:colOff>
      <xdr:row>4</xdr:row>
      <xdr:rowOff>38160</xdr:rowOff>
    </xdr:from>
    <xdr:to>
      <xdr:col>6</xdr:col>
      <xdr:colOff>563400</xdr:colOff>
      <xdr:row>11</xdr:row>
      <xdr:rowOff>142920</xdr:rowOff>
    </xdr:to>
    <xdr:pic>
      <xdr:nvPicPr>
        <xdr:cNvPr id="66" name="Picture 173" descr=""/>
        <xdr:cNvPicPr/>
      </xdr:nvPicPr>
      <xdr:blipFill>
        <a:blip r:embed="rId2"/>
        <a:stretch/>
      </xdr:blipFill>
      <xdr:spPr>
        <a:xfrm>
          <a:off x="2892600" y="676440"/>
          <a:ext cx="146160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960</xdr:colOff>
      <xdr:row>5</xdr:row>
      <xdr:rowOff>0</xdr:rowOff>
    </xdr:from>
    <xdr:to>
      <xdr:col>8</xdr:col>
      <xdr:colOff>563760</xdr:colOff>
      <xdr:row>11</xdr:row>
      <xdr:rowOff>75960</xdr:rowOff>
    </xdr:to>
    <xdr:pic>
      <xdr:nvPicPr>
        <xdr:cNvPr id="67" name="Picture 220" descr=""/>
        <xdr:cNvPicPr/>
      </xdr:nvPicPr>
      <xdr:blipFill>
        <a:blip r:embed="rId3"/>
        <a:stretch/>
      </xdr:blipFill>
      <xdr:spPr>
        <a:xfrm>
          <a:off x="4795560" y="809640"/>
          <a:ext cx="13582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200</xdr:colOff>
      <xdr:row>0</xdr:row>
      <xdr:rowOff>19080</xdr:rowOff>
    </xdr:from>
    <xdr:to>
      <xdr:col>9</xdr:col>
      <xdr:colOff>302400</xdr:colOff>
      <xdr:row>2</xdr:row>
      <xdr:rowOff>47520</xdr:rowOff>
    </xdr:to>
    <xdr:pic>
      <xdr:nvPicPr>
        <xdr:cNvPr id="68" name="Picture 16" descr=""/>
        <xdr:cNvPicPr/>
      </xdr:nvPicPr>
      <xdr:blipFill>
        <a:blip r:embed="rId1"/>
        <a:stretch/>
      </xdr:blipFill>
      <xdr:spPr>
        <a:xfrm>
          <a:off x="5257800" y="19080"/>
          <a:ext cx="1247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0</xdr:colOff>
      <xdr:row>4</xdr:row>
      <xdr:rowOff>19080</xdr:rowOff>
    </xdr:from>
    <xdr:to>
      <xdr:col>6</xdr:col>
      <xdr:colOff>119160</xdr:colOff>
      <xdr:row>11</xdr:row>
      <xdr:rowOff>104760</xdr:rowOff>
    </xdr:to>
    <xdr:pic>
      <xdr:nvPicPr>
        <xdr:cNvPr id="69" name="Picture 173" descr=""/>
        <xdr:cNvPicPr/>
      </xdr:nvPicPr>
      <xdr:blipFill>
        <a:blip r:embed="rId2"/>
        <a:stretch/>
      </xdr:blipFill>
      <xdr:spPr>
        <a:xfrm>
          <a:off x="2606400" y="695520"/>
          <a:ext cx="13035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4</xdr:row>
      <xdr:rowOff>180720</xdr:rowOff>
    </xdr:from>
    <xdr:to>
      <xdr:col>8</xdr:col>
      <xdr:colOff>141480</xdr:colOff>
      <xdr:row>11</xdr:row>
      <xdr:rowOff>66600</xdr:rowOff>
    </xdr:to>
    <xdr:pic>
      <xdr:nvPicPr>
        <xdr:cNvPr id="70" name="Picture 220" descr=""/>
        <xdr:cNvPicPr/>
      </xdr:nvPicPr>
      <xdr:blipFill>
        <a:blip r:embed="rId3"/>
        <a:stretch/>
      </xdr:blipFill>
      <xdr:spPr>
        <a:xfrm>
          <a:off x="4323960" y="857160"/>
          <a:ext cx="1326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7280</xdr:colOff>
      <xdr:row>0</xdr:row>
      <xdr:rowOff>47520</xdr:rowOff>
    </xdr:from>
    <xdr:to>
      <xdr:col>8</xdr:col>
      <xdr:colOff>553680</xdr:colOff>
      <xdr:row>2</xdr:row>
      <xdr:rowOff>38160</xdr:rowOff>
    </xdr:to>
    <xdr:pic>
      <xdr:nvPicPr>
        <xdr:cNvPr id="71" name="Picture 16" descr=""/>
        <xdr:cNvPicPr/>
      </xdr:nvPicPr>
      <xdr:blipFill>
        <a:blip r:embed="rId1"/>
        <a:stretch/>
      </xdr:blipFill>
      <xdr:spPr>
        <a:xfrm>
          <a:off x="5200200" y="47520"/>
          <a:ext cx="90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3</xdr:row>
      <xdr:rowOff>218520</xdr:rowOff>
    </xdr:from>
    <xdr:to>
      <xdr:col>7</xdr:col>
      <xdr:colOff>41040</xdr:colOff>
      <xdr:row>11</xdr:row>
      <xdr:rowOff>28440</xdr:rowOff>
    </xdr:to>
    <xdr:pic>
      <xdr:nvPicPr>
        <xdr:cNvPr id="72" name="Picture 173" descr=""/>
        <xdr:cNvPicPr/>
      </xdr:nvPicPr>
      <xdr:blipFill>
        <a:blip r:embed="rId2"/>
        <a:stretch/>
      </xdr:blipFill>
      <xdr:spPr>
        <a:xfrm>
          <a:off x="2781000" y="570960"/>
          <a:ext cx="14529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4</xdr:row>
      <xdr:rowOff>123480</xdr:rowOff>
    </xdr:from>
    <xdr:to>
      <xdr:col>8</xdr:col>
      <xdr:colOff>231840</xdr:colOff>
      <xdr:row>11</xdr:row>
      <xdr:rowOff>9360</xdr:rowOff>
    </xdr:to>
    <xdr:pic>
      <xdr:nvPicPr>
        <xdr:cNvPr id="73" name="Picture 220" descr=""/>
        <xdr:cNvPicPr/>
      </xdr:nvPicPr>
      <xdr:blipFill>
        <a:blip r:embed="rId3"/>
        <a:stretch/>
      </xdr:blipFill>
      <xdr:spPr>
        <a:xfrm>
          <a:off x="4434480" y="723600"/>
          <a:ext cx="1349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0</xdr:row>
      <xdr:rowOff>0</xdr:rowOff>
    </xdr:from>
    <xdr:to>
      <xdr:col>9</xdr:col>
      <xdr:colOff>612720</xdr:colOff>
      <xdr:row>2</xdr:row>
      <xdr:rowOff>171000</xdr:rowOff>
    </xdr:to>
    <xdr:pic>
      <xdr:nvPicPr>
        <xdr:cNvPr id="74" name="Picture 16" descr=""/>
        <xdr:cNvPicPr/>
      </xdr:nvPicPr>
      <xdr:blipFill>
        <a:blip r:embed="rId1"/>
        <a:stretch/>
      </xdr:blipFill>
      <xdr:spPr>
        <a:xfrm>
          <a:off x="4804920" y="0"/>
          <a:ext cx="189036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5</xdr:row>
      <xdr:rowOff>95040</xdr:rowOff>
    </xdr:from>
    <xdr:to>
      <xdr:col>6</xdr:col>
      <xdr:colOff>109440</xdr:colOff>
      <xdr:row>14</xdr:row>
      <xdr:rowOff>114120</xdr:rowOff>
    </xdr:to>
    <xdr:pic>
      <xdr:nvPicPr>
        <xdr:cNvPr id="75" name="Picture 58" descr=""/>
        <xdr:cNvPicPr/>
      </xdr:nvPicPr>
      <xdr:blipFill>
        <a:blip r:embed="rId2"/>
        <a:stretch/>
      </xdr:blipFill>
      <xdr:spPr>
        <a:xfrm>
          <a:off x="1944720" y="1095840"/>
          <a:ext cx="19555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7640</xdr:colOff>
      <xdr:row>5</xdr:row>
      <xdr:rowOff>123840</xdr:rowOff>
    </xdr:from>
    <xdr:to>
      <xdr:col>9</xdr:col>
      <xdr:colOff>356040</xdr:colOff>
      <xdr:row>16</xdr:row>
      <xdr:rowOff>124200</xdr:rowOff>
    </xdr:to>
    <xdr:pic>
      <xdr:nvPicPr>
        <xdr:cNvPr id="76" name="Picture 60" descr=""/>
        <xdr:cNvPicPr/>
      </xdr:nvPicPr>
      <xdr:blipFill>
        <a:blip r:embed="rId3"/>
        <a:stretch/>
      </xdr:blipFill>
      <xdr:spPr>
        <a:xfrm>
          <a:off x="3988440" y="1124640"/>
          <a:ext cx="2450160" cy="19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0</xdr:colOff>
      <xdr:row>0</xdr:row>
      <xdr:rowOff>19080</xdr:rowOff>
    </xdr:from>
    <xdr:to>
      <xdr:col>8</xdr:col>
      <xdr:colOff>272520</xdr:colOff>
      <xdr:row>2</xdr:row>
      <xdr:rowOff>95040</xdr:rowOff>
    </xdr:to>
    <xdr:pic>
      <xdr:nvPicPr>
        <xdr:cNvPr id="77" name="Picture 16" descr=""/>
        <xdr:cNvPicPr/>
      </xdr:nvPicPr>
      <xdr:blipFill>
        <a:blip r:embed="rId1"/>
        <a:stretch/>
      </xdr:blipFill>
      <xdr:spPr>
        <a:xfrm>
          <a:off x="5087880" y="19080"/>
          <a:ext cx="14209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0</xdr:colOff>
      <xdr:row>3</xdr:row>
      <xdr:rowOff>210240</xdr:rowOff>
    </xdr:from>
    <xdr:to>
      <xdr:col>8</xdr:col>
      <xdr:colOff>463680</xdr:colOff>
      <xdr:row>15</xdr:row>
      <xdr:rowOff>190440</xdr:rowOff>
    </xdr:to>
    <xdr:pic>
      <xdr:nvPicPr>
        <xdr:cNvPr id="78" name="Picture 1231" descr=""/>
        <xdr:cNvPicPr/>
      </xdr:nvPicPr>
      <xdr:blipFill>
        <a:blip r:embed="rId2"/>
        <a:stretch/>
      </xdr:blipFill>
      <xdr:spPr>
        <a:xfrm>
          <a:off x="4594680" y="676800"/>
          <a:ext cx="210528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880</xdr:colOff>
      <xdr:row>0</xdr:row>
      <xdr:rowOff>0</xdr:rowOff>
    </xdr:from>
    <xdr:to>
      <xdr:col>8</xdr:col>
      <xdr:colOff>644760</xdr:colOff>
      <xdr:row>2</xdr:row>
      <xdr:rowOff>76320</xdr:rowOff>
    </xdr:to>
    <xdr:pic>
      <xdr:nvPicPr>
        <xdr:cNvPr id="79" name="Picture 16" descr=""/>
        <xdr:cNvPicPr/>
      </xdr:nvPicPr>
      <xdr:blipFill>
        <a:blip r:embed="rId1"/>
        <a:stretch/>
      </xdr:blipFill>
      <xdr:spPr>
        <a:xfrm>
          <a:off x="4907880" y="0"/>
          <a:ext cx="15400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560</xdr:colOff>
      <xdr:row>4</xdr:row>
      <xdr:rowOff>0</xdr:rowOff>
    </xdr:from>
    <xdr:to>
      <xdr:col>8</xdr:col>
      <xdr:colOff>362520</xdr:colOff>
      <xdr:row>15</xdr:row>
      <xdr:rowOff>228600</xdr:rowOff>
    </xdr:to>
    <xdr:pic>
      <xdr:nvPicPr>
        <xdr:cNvPr id="80" name="Picture 1231" descr=""/>
        <xdr:cNvPicPr/>
      </xdr:nvPicPr>
      <xdr:blipFill>
        <a:blip r:embed="rId2"/>
        <a:stretch/>
      </xdr:blipFill>
      <xdr:spPr>
        <a:xfrm>
          <a:off x="4064760" y="712440"/>
          <a:ext cx="21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6280</xdr:colOff>
      <xdr:row>0</xdr:row>
      <xdr:rowOff>0</xdr:rowOff>
    </xdr:from>
    <xdr:to>
      <xdr:col>8</xdr:col>
      <xdr:colOff>523800</xdr:colOff>
      <xdr:row>2</xdr:row>
      <xdr:rowOff>85680</xdr:rowOff>
    </xdr:to>
    <xdr:pic>
      <xdr:nvPicPr>
        <xdr:cNvPr id="81" name="Picture 16" descr=""/>
        <xdr:cNvPicPr/>
      </xdr:nvPicPr>
      <xdr:blipFill>
        <a:blip r:embed="rId1"/>
        <a:stretch/>
      </xdr:blipFill>
      <xdr:spPr>
        <a:xfrm>
          <a:off x="5259240" y="0"/>
          <a:ext cx="1299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4840</xdr:colOff>
      <xdr:row>3</xdr:row>
      <xdr:rowOff>209880</xdr:rowOff>
    </xdr:from>
    <xdr:to>
      <xdr:col>7</xdr:col>
      <xdr:colOff>1863720</xdr:colOff>
      <xdr:row>15</xdr:row>
      <xdr:rowOff>209160</xdr:rowOff>
    </xdr:to>
    <xdr:pic>
      <xdr:nvPicPr>
        <xdr:cNvPr id="82" name="Picture 1231" descr=""/>
        <xdr:cNvPicPr/>
      </xdr:nvPicPr>
      <xdr:blipFill>
        <a:blip r:embed="rId2"/>
        <a:stretch/>
      </xdr:blipFill>
      <xdr:spPr>
        <a:xfrm>
          <a:off x="3906000" y="600480"/>
          <a:ext cx="2110680" cy="199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3720</xdr:colOff>
      <xdr:row>0</xdr:row>
      <xdr:rowOff>0</xdr:rowOff>
    </xdr:from>
    <xdr:to>
      <xdr:col>8</xdr:col>
      <xdr:colOff>292320</xdr:colOff>
      <xdr:row>2</xdr:row>
      <xdr:rowOff>57240</xdr:rowOff>
    </xdr:to>
    <xdr:pic>
      <xdr:nvPicPr>
        <xdr:cNvPr id="83" name="Picture 16" descr=""/>
        <xdr:cNvPicPr/>
      </xdr:nvPicPr>
      <xdr:blipFill>
        <a:blip r:embed="rId1"/>
        <a:stretch/>
      </xdr:blipFill>
      <xdr:spPr>
        <a:xfrm>
          <a:off x="4795920" y="0"/>
          <a:ext cx="1339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3</xdr:row>
      <xdr:rowOff>237960</xdr:rowOff>
    </xdr:from>
    <xdr:to>
      <xdr:col>8</xdr:col>
      <xdr:colOff>372960</xdr:colOff>
      <xdr:row>15</xdr:row>
      <xdr:rowOff>228600</xdr:rowOff>
    </xdr:to>
    <xdr:pic>
      <xdr:nvPicPr>
        <xdr:cNvPr id="84" name="Picture 1231" descr=""/>
        <xdr:cNvPicPr/>
      </xdr:nvPicPr>
      <xdr:blipFill>
        <a:blip r:embed="rId2"/>
        <a:stretch/>
      </xdr:blipFill>
      <xdr:spPr>
        <a:xfrm>
          <a:off x="4092120" y="676080"/>
          <a:ext cx="212400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47520</xdr:rowOff>
    </xdr:from>
    <xdr:to>
      <xdr:col>8</xdr:col>
      <xdr:colOff>592920</xdr:colOff>
      <xdr:row>2</xdr:row>
      <xdr:rowOff>76320</xdr:rowOff>
    </xdr:to>
    <xdr:pic>
      <xdr:nvPicPr>
        <xdr:cNvPr id="21" name="Picture 16" descr=""/>
        <xdr:cNvPicPr/>
      </xdr:nvPicPr>
      <xdr:blipFill>
        <a:blip r:embed="rId1"/>
        <a:stretch/>
      </xdr:blipFill>
      <xdr:spPr>
        <a:xfrm>
          <a:off x="5926320" y="47520"/>
          <a:ext cx="1176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4</xdr:row>
      <xdr:rowOff>28440</xdr:rowOff>
    </xdr:from>
    <xdr:to>
      <xdr:col>7</xdr:col>
      <xdr:colOff>624240</xdr:colOff>
      <xdr:row>13</xdr:row>
      <xdr:rowOff>152280</xdr:rowOff>
    </xdr:to>
    <xdr:pic>
      <xdr:nvPicPr>
        <xdr:cNvPr id="22" name="Picture 1620" descr=""/>
        <xdr:cNvPicPr/>
      </xdr:nvPicPr>
      <xdr:blipFill>
        <a:blip r:embed="rId2"/>
        <a:stretch/>
      </xdr:blipFill>
      <xdr:spPr>
        <a:xfrm>
          <a:off x="4608360" y="695160"/>
          <a:ext cx="183168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0</xdr:row>
      <xdr:rowOff>0</xdr:rowOff>
    </xdr:from>
    <xdr:to>
      <xdr:col>9</xdr:col>
      <xdr:colOff>372240</xdr:colOff>
      <xdr:row>2</xdr:row>
      <xdr:rowOff>142560</xdr:rowOff>
    </xdr:to>
    <xdr:pic>
      <xdr:nvPicPr>
        <xdr:cNvPr id="85" name="Picture 16" descr=""/>
        <xdr:cNvPicPr/>
      </xdr:nvPicPr>
      <xdr:blipFill>
        <a:blip r:embed="rId1"/>
        <a:stretch/>
      </xdr:blipFill>
      <xdr:spPr>
        <a:xfrm>
          <a:off x="4736880" y="0"/>
          <a:ext cx="19008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560</xdr:colOff>
      <xdr:row>5</xdr:row>
      <xdr:rowOff>28440</xdr:rowOff>
    </xdr:from>
    <xdr:to>
      <xdr:col>6</xdr:col>
      <xdr:colOff>474480</xdr:colOff>
      <xdr:row>13</xdr:row>
      <xdr:rowOff>114480</xdr:rowOff>
    </xdr:to>
    <xdr:pic>
      <xdr:nvPicPr>
        <xdr:cNvPr id="86" name="Picture 1234" descr=""/>
        <xdr:cNvPicPr/>
      </xdr:nvPicPr>
      <xdr:blipFill>
        <a:blip r:embed="rId2"/>
        <a:stretch/>
      </xdr:blipFill>
      <xdr:spPr>
        <a:xfrm>
          <a:off x="1933920" y="1177200"/>
          <a:ext cx="21823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760</xdr:colOff>
      <xdr:row>5</xdr:row>
      <xdr:rowOff>19080</xdr:rowOff>
    </xdr:from>
    <xdr:to>
      <xdr:col>9</xdr:col>
      <xdr:colOff>281880</xdr:colOff>
      <xdr:row>13</xdr:row>
      <xdr:rowOff>114480</xdr:rowOff>
    </xdr:to>
    <xdr:pic>
      <xdr:nvPicPr>
        <xdr:cNvPr id="87" name="Picture 1235" descr=""/>
        <xdr:cNvPicPr/>
      </xdr:nvPicPr>
      <xdr:blipFill>
        <a:blip r:embed="rId3"/>
        <a:stretch/>
      </xdr:blipFill>
      <xdr:spPr>
        <a:xfrm>
          <a:off x="4115520" y="1167840"/>
          <a:ext cx="24318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0</xdr:row>
      <xdr:rowOff>9360</xdr:rowOff>
    </xdr:from>
    <xdr:to>
      <xdr:col>7</xdr:col>
      <xdr:colOff>1913400</xdr:colOff>
      <xdr:row>2</xdr:row>
      <xdr:rowOff>38160</xdr:rowOff>
    </xdr:to>
    <xdr:pic>
      <xdr:nvPicPr>
        <xdr:cNvPr id="88" name="Picture 16" descr=""/>
        <xdr:cNvPicPr/>
      </xdr:nvPicPr>
      <xdr:blipFill>
        <a:blip r:embed="rId1"/>
        <a:stretch/>
      </xdr:blipFill>
      <xdr:spPr>
        <a:xfrm>
          <a:off x="4274280" y="9360"/>
          <a:ext cx="1451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640</xdr:colOff>
      <xdr:row>3</xdr:row>
      <xdr:rowOff>66600</xdr:rowOff>
    </xdr:from>
    <xdr:to>
      <xdr:col>8</xdr:col>
      <xdr:colOff>483480</xdr:colOff>
      <xdr:row>14</xdr:row>
      <xdr:rowOff>123840</xdr:rowOff>
    </xdr:to>
    <xdr:pic>
      <xdr:nvPicPr>
        <xdr:cNvPr id="89" name="Picture 829" descr=""/>
        <xdr:cNvPicPr/>
      </xdr:nvPicPr>
      <xdr:blipFill>
        <a:blip r:embed="rId2"/>
        <a:stretch/>
      </xdr:blipFill>
      <xdr:spPr>
        <a:xfrm>
          <a:off x="4315680" y="495360"/>
          <a:ext cx="2093760" cy="21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280</xdr:colOff>
      <xdr:row>0</xdr:row>
      <xdr:rowOff>9360</xdr:rowOff>
    </xdr:from>
    <xdr:to>
      <xdr:col>9</xdr:col>
      <xdr:colOff>208080</xdr:colOff>
      <xdr:row>2</xdr:row>
      <xdr:rowOff>66600</xdr:rowOff>
    </xdr:to>
    <xdr:pic>
      <xdr:nvPicPr>
        <xdr:cNvPr id="90" name="Picture 16" descr=""/>
        <xdr:cNvPicPr/>
      </xdr:nvPicPr>
      <xdr:blipFill>
        <a:blip r:embed="rId1"/>
        <a:stretch/>
      </xdr:blipFill>
      <xdr:spPr>
        <a:xfrm>
          <a:off x="4726800" y="9360"/>
          <a:ext cx="15138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44</xdr:row>
      <xdr:rowOff>75960</xdr:rowOff>
    </xdr:from>
    <xdr:to>
      <xdr:col>9</xdr:col>
      <xdr:colOff>583200</xdr:colOff>
      <xdr:row>53</xdr:row>
      <xdr:rowOff>75600</xdr:rowOff>
    </xdr:to>
    <xdr:pic>
      <xdr:nvPicPr>
        <xdr:cNvPr id="91" name="Picture 10" descr=""/>
        <xdr:cNvPicPr/>
      </xdr:nvPicPr>
      <xdr:blipFill>
        <a:blip r:embed="rId2"/>
        <a:stretch/>
      </xdr:blipFill>
      <xdr:spPr>
        <a:xfrm>
          <a:off x="382320" y="8480160"/>
          <a:ext cx="6233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5040</xdr:colOff>
      <xdr:row>4</xdr:row>
      <xdr:rowOff>161280</xdr:rowOff>
    </xdr:from>
    <xdr:to>
      <xdr:col>8</xdr:col>
      <xdr:colOff>583200</xdr:colOff>
      <xdr:row>17</xdr:row>
      <xdr:rowOff>86040</xdr:rowOff>
    </xdr:to>
    <xdr:pic>
      <xdr:nvPicPr>
        <xdr:cNvPr id="92" name="Picture 1249" descr=""/>
        <xdr:cNvPicPr/>
      </xdr:nvPicPr>
      <xdr:blipFill>
        <a:blip r:embed="rId3"/>
        <a:stretch/>
      </xdr:blipFill>
      <xdr:spPr>
        <a:xfrm>
          <a:off x="3956760" y="883440"/>
          <a:ext cx="2027160" cy="22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3600</xdr:colOff>
      <xdr:row>0</xdr:row>
      <xdr:rowOff>9360</xdr:rowOff>
    </xdr:from>
    <xdr:to>
      <xdr:col>9</xdr:col>
      <xdr:colOff>543600</xdr:colOff>
      <xdr:row>2</xdr:row>
      <xdr:rowOff>183240</xdr:rowOff>
    </xdr:to>
    <xdr:pic>
      <xdr:nvPicPr>
        <xdr:cNvPr id="93" name="Picture 16" descr=""/>
        <xdr:cNvPicPr/>
      </xdr:nvPicPr>
      <xdr:blipFill>
        <a:blip r:embed="rId1"/>
        <a:stretch/>
      </xdr:blipFill>
      <xdr:spPr>
        <a:xfrm>
          <a:off x="4876200" y="9360"/>
          <a:ext cx="1909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4</xdr:row>
      <xdr:rowOff>28800</xdr:rowOff>
    </xdr:from>
    <xdr:to>
      <xdr:col>7</xdr:col>
      <xdr:colOff>141480</xdr:colOff>
      <xdr:row>19</xdr:row>
      <xdr:rowOff>209880</xdr:rowOff>
    </xdr:to>
    <xdr:pic>
      <xdr:nvPicPr>
        <xdr:cNvPr id="94" name="Picture 116" descr=""/>
        <xdr:cNvPicPr/>
      </xdr:nvPicPr>
      <xdr:blipFill>
        <a:blip r:embed="rId2"/>
        <a:srcRect l="0" t="-312" r="5279" b="-1872"/>
        <a:stretch/>
      </xdr:blipFill>
      <xdr:spPr>
        <a:xfrm>
          <a:off x="2290320" y="958320"/>
          <a:ext cx="227376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0</xdr:row>
      <xdr:rowOff>9360</xdr:rowOff>
    </xdr:from>
    <xdr:to>
      <xdr:col>9</xdr:col>
      <xdr:colOff>392760</xdr:colOff>
      <xdr:row>2</xdr:row>
      <xdr:rowOff>183240</xdr:rowOff>
    </xdr:to>
    <xdr:pic>
      <xdr:nvPicPr>
        <xdr:cNvPr id="95" name="Picture 16" descr=""/>
        <xdr:cNvPicPr/>
      </xdr:nvPicPr>
      <xdr:blipFill>
        <a:blip r:embed="rId1"/>
        <a:stretch/>
      </xdr:blipFill>
      <xdr:spPr>
        <a:xfrm>
          <a:off x="4453200" y="9360"/>
          <a:ext cx="1909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880</xdr:colOff>
      <xdr:row>4</xdr:row>
      <xdr:rowOff>0</xdr:rowOff>
    </xdr:from>
    <xdr:to>
      <xdr:col>7</xdr:col>
      <xdr:colOff>554760</xdr:colOff>
      <xdr:row>17</xdr:row>
      <xdr:rowOff>104400</xdr:rowOff>
    </xdr:to>
    <xdr:pic>
      <xdr:nvPicPr>
        <xdr:cNvPr id="96" name="Picture 833" descr=""/>
        <xdr:cNvPicPr/>
      </xdr:nvPicPr>
      <xdr:blipFill>
        <a:blip r:embed="rId2"/>
        <a:stretch/>
      </xdr:blipFill>
      <xdr:spPr>
        <a:xfrm>
          <a:off x="2764080" y="848520"/>
          <a:ext cx="2213280" cy="26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9360</xdr:rowOff>
    </xdr:from>
    <xdr:to>
      <xdr:col>9</xdr:col>
      <xdr:colOff>71280</xdr:colOff>
      <xdr:row>2</xdr:row>
      <xdr:rowOff>95040</xdr:rowOff>
    </xdr:to>
    <xdr:pic>
      <xdr:nvPicPr>
        <xdr:cNvPr id="97" name="Picture 16" descr=""/>
        <xdr:cNvPicPr/>
      </xdr:nvPicPr>
      <xdr:blipFill>
        <a:blip r:embed="rId1"/>
        <a:stretch/>
      </xdr:blipFill>
      <xdr:spPr>
        <a:xfrm>
          <a:off x="4786920" y="9360"/>
          <a:ext cx="160884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4160</xdr:colOff>
      <xdr:row>4</xdr:row>
      <xdr:rowOff>77040</xdr:rowOff>
    </xdr:from>
    <xdr:to>
      <xdr:col>8</xdr:col>
      <xdr:colOff>435240</xdr:colOff>
      <xdr:row>18</xdr:row>
      <xdr:rowOff>66960</xdr:rowOff>
    </xdr:to>
    <xdr:pic>
      <xdr:nvPicPr>
        <xdr:cNvPr id="98" name="Picture 20" descr=""/>
        <xdr:cNvPicPr/>
      </xdr:nvPicPr>
      <xdr:blipFill>
        <a:blip r:embed="rId2"/>
        <a:srcRect l="-5158" t="0" r="0" b="3344"/>
        <a:stretch/>
      </xdr:blipFill>
      <xdr:spPr>
        <a:xfrm>
          <a:off x="3524760" y="856080"/>
          <a:ext cx="2603160" cy="26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0</xdr:row>
      <xdr:rowOff>19080</xdr:rowOff>
    </xdr:from>
    <xdr:to>
      <xdr:col>8</xdr:col>
      <xdr:colOff>725400</xdr:colOff>
      <xdr:row>2</xdr:row>
      <xdr:rowOff>85680</xdr:rowOff>
    </xdr:to>
    <xdr:pic>
      <xdr:nvPicPr>
        <xdr:cNvPr id="99" name="Picture 16" descr=""/>
        <xdr:cNvPicPr/>
      </xdr:nvPicPr>
      <xdr:blipFill>
        <a:blip r:embed="rId1"/>
        <a:stretch/>
      </xdr:blipFill>
      <xdr:spPr>
        <a:xfrm>
          <a:off x="5058360" y="19080"/>
          <a:ext cx="118836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280</xdr:colOff>
      <xdr:row>3</xdr:row>
      <xdr:rowOff>324360</xdr:rowOff>
    </xdr:from>
    <xdr:to>
      <xdr:col>5</xdr:col>
      <xdr:colOff>267120</xdr:colOff>
      <xdr:row>15</xdr:row>
      <xdr:rowOff>114840</xdr:rowOff>
    </xdr:to>
    <xdr:pic>
      <xdr:nvPicPr>
        <xdr:cNvPr id="100" name="Picture 1750" descr=""/>
        <xdr:cNvPicPr/>
      </xdr:nvPicPr>
      <xdr:blipFill>
        <a:blip r:embed="rId2"/>
        <a:stretch/>
      </xdr:blipFill>
      <xdr:spPr>
        <a:xfrm>
          <a:off x="1918080" y="784080"/>
          <a:ext cx="1560240" cy="22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6280</xdr:colOff>
      <xdr:row>4</xdr:row>
      <xdr:rowOff>66600</xdr:rowOff>
    </xdr:from>
    <xdr:to>
      <xdr:col>7</xdr:col>
      <xdr:colOff>353520</xdr:colOff>
      <xdr:row>15</xdr:row>
      <xdr:rowOff>104400</xdr:rowOff>
    </xdr:to>
    <xdr:pic>
      <xdr:nvPicPr>
        <xdr:cNvPr id="101" name="Picture 1755" descr=""/>
        <xdr:cNvPicPr/>
      </xdr:nvPicPr>
      <xdr:blipFill>
        <a:blip r:embed="rId3"/>
        <a:stretch/>
      </xdr:blipFill>
      <xdr:spPr>
        <a:xfrm>
          <a:off x="3507480" y="907200"/>
          <a:ext cx="13208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3</xdr:row>
      <xdr:rowOff>333360</xdr:rowOff>
    </xdr:from>
    <xdr:to>
      <xdr:col>8</xdr:col>
      <xdr:colOff>886680</xdr:colOff>
      <xdr:row>15</xdr:row>
      <xdr:rowOff>56520</xdr:rowOff>
    </xdr:to>
    <xdr:pic>
      <xdr:nvPicPr>
        <xdr:cNvPr id="102" name="Picture 1756" descr=""/>
        <xdr:cNvPicPr/>
      </xdr:nvPicPr>
      <xdr:blipFill>
        <a:blip r:embed="rId4"/>
        <a:stretch/>
      </xdr:blipFill>
      <xdr:spPr>
        <a:xfrm>
          <a:off x="4887720" y="793080"/>
          <a:ext cx="1520280" cy="21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840</xdr:colOff>
      <xdr:row>0</xdr:row>
      <xdr:rowOff>19440</xdr:rowOff>
    </xdr:from>
    <xdr:to>
      <xdr:col>8</xdr:col>
      <xdr:colOff>987840</xdr:colOff>
      <xdr:row>2</xdr:row>
      <xdr:rowOff>171360</xdr:rowOff>
    </xdr:to>
    <xdr:pic>
      <xdr:nvPicPr>
        <xdr:cNvPr id="103" name="Picture 16" descr=""/>
        <xdr:cNvPicPr/>
      </xdr:nvPicPr>
      <xdr:blipFill>
        <a:blip r:embed="rId1"/>
        <a:stretch/>
      </xdr:blipFill>
      <xdr:spPr>
        <a:xfrm>
          <a:off x="4655160" y="19440"/>
          <a:ext cx="17028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4</xdr:row>
      <xdr:rowOff>200160</xdr:rowOff>
    </xdr:from>
    <xdr:to>
      <xdr:col>7</xdr:col>
      <xdr:colOff>51840</xdr:colOff>
      <xdr:row>18</xdr:row>
      <xdr:rowOff>19080</xdr:rowOff>
    </xdr:to>
    <xdr:pic>
      <xdr:nvPicPr>
        <xdr:cNvPr id="104" name="Picture 842" descr=""/>
        <xdr:cNvPicPr/>
      </xdr:nvPicPr>
      <xdr:blipFill>
        <a:blip r:embed="rId2"/>
        <a:stretch/>
      </xdr:blipFill>
      <xdr:spPr>
        <a:xfrm>
          <a:off x="2660400" y="1236600"/>
          <a:ext cx="146376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0</xdr:rowOff>
    </xdr:from>
    <xdr:to>
      <xdr:col>9</xdr:col>
      <xdr:colOff>332280</xdr:colOff>
      <xdr:row>2</xdr:row>
      <xdr:rowOff>133200</xdr:rowOff>
    </xdr:to>
    <xdr:pic>
      <xdr:nvPicPr>
        <xdr:cNvPr id="105" name="Picture 16" descr=""/>
        <xdr:cNvPicPr/>
      </xdr:nvPicPr>
      <xdr:blipFill>
        <a:blip r:embed="rId1"/>
        <a:stretch/>
      </xdr:blipFill>
      <xdr:spPr>
        <a:xfrm>
          <a:off x="4848840" y="0"/>
          <a:ext cx="1336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160</xdr:colOff>
      <xdr:row>3</xdr:row>
      <xdr:rowOff>333720</xdr:rowOff>
    </xdr:from>
    <xdr:to>
      <xdr:col>5</xdr:col>
      <xdr:colOff>326520</xdr:colOff>
      <xdr:row>16</xdr:row>
      <xdr:rowOff>181440</xdr:rowOff>
    </xdr:to>
    <xdr:pic>
      <xdr:nvPicPr>
        <xdr:cNvPr id="106" name="Picture 1774" descr=""/>
        <xdr:cNvPicPr/>
      </xdr:nvPicPr>
      <xdr:blipFill>
        <a:blip r:embed="rId2"/>
        <a:stretch/>
      </xdr:blipFill>
      <xdr:spPr>
        <a:xfrm>
          <a:off x="2176560" y="810000"/>
          <a:ext cx="1362960" cy="24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</xdr:row>
      <xdr:rowOff>181440</xdr:rowOff>
    </xdr:from>
    <xdr:to>
      <xdr:col>9</xdr:col>
      <xdr:colOff>252000</xdr:colOff>
      <xdr:row>10</xdr:row>
      <xdr:rowOff>19440</xdr:rowOff>
    </xdr:to>
    <xdr:pic>
      <xdr:nvPicPr>
        <xdr:cNvPr id="107" name="Picture 1775" descr=""/>
        <xdr:cNvPicPr/>
      </xdr:nvPicPr>
      <xdr:blipFill>
        <a:blip r:embed="rId3"/>
        <a:stretch/>
      </xdr:blipFill>
      <xdr:spPr>
        <a:xfrm>
          <a:off x="3854880" y="657720"/>
          <a:ext cx="225000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9</xdr:row>
      <xdr:rowOff>152280</xdr:rowOff>
    </xdr:from>
    <xdr:to>
      <xdr:col>9</xdr:col>
      <xdr:colOff>201960</xdr:colOff>
      <xdr:row>17</xdr:row>
      <xdr:rowOff>9360</xdr:rowOff>
    </xdr:to>
    <xdr:pic>
      <xdr:nvPicPr>
        <xdr:cNvPr id="108" name="Picture 1776" descr=""/>
        <xdr:cNvPicPr/>
      </xdr:nvPicPr>
      <xdr:blipFill>
        <a:blip r:embed="rId4"/>
        <a:stretch/>
      </xdr:blipFill>
      <xdr:spPr>
        <a:xfrm>
          <a:off x="3924000" y="1855440"/>
          <a:ext cx="213084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9</xdr:col>
      <xdr:colOff>121320</xdr:colOff>
      <xdr:row>2</xdr:row>
      <xdr:rowOff>95400</xdr:rowOff>
    </xdr:to>
    <xdr:pic>
      <xdr:nvPicPr>
        <xdr:cNvPr id="109" name="Picture 16" descr=""/>
        <xdr:cNvPicPr/>
      </xdr:nvPicPr>
      <xdr:blipFill>
        <a:blip r:embed="rId1"/>
        <a:stretch/>
      </xdr:blipFill>
      <xdr:spPr>
        <a:xfrm>
          <a:off x="4727520" y="0"/>
          <a:ext cx="12783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5</xdr:row>
      <xdr:rowOff>57240</xdr:rowOff>
    </xdr:from>
    <xdr:to>
      <xdr:col>9</xdr:col>
      <xdr:colOff>191880</xdr:colOff>
      <xdr:row>15</xdr:row>
      <xdr:rowOff>9360</xdr:rowOff>
    </xdr:to>
    <xdr:pic>
      <xdr:nvPicPr>
        <xdr:cNvPr id="110" name="Picture 407" descr=""/>
        <xdr:cNvPicPr/>
      </xdr:nvPicPr>
      <xdr:blipFill>
        <a:blip r:embed="rId2"/>
        <a:stretch/>
      </xdr:blipFill>
      <xdr:spPr>
        <a:xfrm>
          <a:off x="4868640" y="990720"/>
          <a:ext cx="120780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0</xdr:row>
      <xdr:rowOff>0</xdr:rowOff>
    </xdr:from>
    <xdr:to>
      <xdr:col>8</xdr:col>
      <xdr:colOff>553320</xdr:colOff>
      <xdr:row>2</xdr:row>
      <xdr:rowOff>19080</xdr:rowOff>
    </xdr:to>
    <xdr:pic>
      <xdr:nvPicPr>
        <xdr:cNvPr id="23" name="Picture 16" descr=""/>
        <xdr:cNvPicPr/>
      </xdr:nvPicPr>
      <xdr:blipFill>
        <a:blip r:embed="rId1"/>
        <a:stretch/>
      </xdr:blipFill>
      <xdr:spPr>
        <a:xfrm>
          <a:off x="5886360" y="0"/>
          <a:ext cx="112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4</xdr:row>
      <xdr:rowOff>133200</xdr:rowOff>
    </xdr:from>
    <xdr:to>
      <xdr:col>8</xdr:col>
      <xdr:colOff>10440</xdr:colOff>
      <xdr:row>16</xdr:row>
      <xdr:rowOff>9720</xdr:rowOff>
    </xdr:to>
    <xdr:pic>
      <xdr:nvPicPr>
        <xdr:cNvPr id="24" name="Picture 1620" descr=""/>
        <xdr:cNvPicPr/>
      </xdr:nvPicPr>
      <xdr:blipFill>
        <a:blip r:embed="rId2"/>
        <a:stretch/>
      </xdr:blipFill>
      <xdr:spPr>
        <a:xfrm>
          <a:off x="4229280" y="799920"/>
          <a:ext cx="22410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9</xdr:col>
      <xdr:colOff>372600</xdr:colOff>
      <xdr:row>2</xdr:row>
      <xdr:rowOff>95400</xdr:rowOff>
    </xdr:to>
    <xdr:pic>
      <xdr:nvPicPr>
        <xdr:cNvPr id="111" name="Picture 16" descr=""/>
        <xdr:cNvPicPr/>
      </xdr:nvPicPr>
      <xdr:blipFill>
        <a:blip r:embed="rId1"/>
        <a:stretch/>
      </xdr:blipFill>
      <xdr:spPr>
        <a:xfrm>
          <a:off x="4727520" y="0"/>
          <a:ext cx="152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040</xdr:colOff>
      <xdr:row>5</xdr:row>
      <xdr:rowOff>19080</xdr:rowOff>
    </xdr:from>
    <xdr:to>
      <xdr:col>9</xdr:col>
      <xdr:colOff>272520</xdr:colOff>
      <xdr:row>15</xdr:row>
      <xdr:rowOff>152640</xdr:rowOff>
    </xdr:to>
    <xdr:pic>
      <xdr:nvPicPr>
        <xdr:cNvPr id="112" name="Picture 406" descr=""/>
        <xdr:cNvPicPr/>
      </xdr:nvPicPr>
      <xdr:blipFill>
        <a:blip r:embed="rId2"/>
        <a:stretch/>
      </xdr:blipFill>
      <xdr:spPr>
        <a:xfrm>
          <a:off x="4958640" y="1009800"/>
          <a:ext cx="119844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0</xdr:rowOff>
    </xdr:from>
    <xdr:to>
      <xdr:col>9</xdr:col>
      <xdr:colOff>30600</xdr:colOff>
      <xdr:row>2</xdr:row>
      <xdr:rowOff>95400</xdr:rowOff>
    </xdr:to>
    <xdr:pic>
      <xdr:nvPicPr>
        <xdr:cNvPr id="113" name="Picture 16" descr=""/>
        <xdr:cNvPicPr/>
      </xdr:nvPicPr>
      <xdr:blipFill>
        <a:blip r:embed="rId1"/>
        <a:stretch/>
      </xdr:blipFill>
      <xdr:spPr>
        <a:xfrm>
          <a:off x="5018040" y="0"/>
          <a:ext cx="1198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3</xdr:row>
      <xdr:rowOff>314280</xdr:rowOff>
    </xdr:from>
    <xdr:to>
      <xdr:col>9</xdr:col>
      <xdr:colOff>171360</xdr:colOff>
      <xdr:row>17</xdr:row>
      <xdr:rowOff>237600</xdr:rowOff>
    </xdr:to>
    <xdr:pic>
      <xdr:nvPicPr>
        <xdr:cNvPr id="114" name="Picture 497" descr=""/>
        <xdr:cNvPicPr/>
      </xdr:nvPicPr>
      <xdr:blipFill>
        <a:blip r:embed="rId2"/>
        <a:stretch/>
      </xdr:blipFill>
      <xdr:spPr>
        <a:xfrm>
          <a:off x="4837320" y="723960"/>
          <a:ext cx="1519560" cy="26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920</xdr:colOff>
      <xdr:row>0</xdr:row>
      <xdr:rowOff>37800</xdr:rowOff>
    </xdr:from>
    <xdr:to>
      <xdr:col>8</xdr:col>
      <xdr:colOff>383040</xdr:colOff>
      <xdr:row>2</xdr:row>
      <xdr:rowOff>85320</xdr:rowOff>
    </xdr:to>
    <xdr:pic>
      <xdr:nvPicPr>
        <xdr:cNvPr id="115" name="Picture 16" descr=""/>
        <xdr:cNvPicPr/>
      </xdr:nvPicPr>
      <xdr:blipFill>
        <a:blip r:embed="rId1"/>
        <a:stretch/>
      </xdr:blipFill>
      <xdr:spPr>
        <a:xfrm>
          <a:off x="4970880" y="37800"/>
          <a:ext cx="1247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4</xdr:row>
      <xdr:rowOff>9360</xdr:rowOff>
    </xdr:from>
    <xdr:to>
      <xdr:col>8</xdr:col>
      <xdr:colOff>493200</xdr:colOff>
      <xdr:row>18</xdr:row>
      <xdr:rowOff>114120</xdr:rowOff>
    </xdr:to>
    <xdr:pic>
      <xdr:nvPicPr>
        <xdr:cNvPr id="116" name="Picture 1277" descr=""/>
        <xdr:cNvPicPr/>
      </xdr:nvPicPr>
      <xdr:blipFill>
        <a:blip r:embed="rId2"/>
        <a:stretch/>
      </xdr:blipFill>
      <xdr:spPr>
        <a:xfrm>
          <a:off x="4597200" y="685800"/>
          <a:ext cx="1731600" cy="269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080</xdr:colOff>
      <xdr:row>0</xdr:row>
      <xdr:rowOff>0</xdr:rowOff>
    </xdr:from>
    <xdr:to>
      <xdr:col>9</xdr:col>
      <xdr:colOff>40680</xdr:colOff>
      <xdr:row>2</xdr:row>
      <xdr:rowOff>66600</xdr:rowOff>
    </xdr:to>
    <xdr:pic>
      <xdr:nvPicPr>
        <xdr:cNvPr id="117" name="Picture 16" descr=""/>
        <xdr:cNvPicPr/>
      </xdr:nvPicPr>
      <xdr:blipFill>
        <a:blip r:embed="rId1"/>
        <a:stretch/>
      </xdr:blipFill>
      <xdr:spPr>
        <a:xfrm>
          <a:off x="5252040" y="0"/>
          <a:ext cx="1217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920</xdr:colOff>
      <xdr:row>4</xdr:row>
      <xdr:rowOff>28800</xdr:rowOff>
    </xdr:from>
    <xdr:to>
      <xdr:col>8</xdr:col>
      <xdr:colOff>151560</xdr:colOff>
      <xdr:row>14</xdr:row>
      <xdr:rowOff>142920</xdr:rowOff>
    </xdr:to>
    <xdr:pic>
      <xdr:nvPicPr>
        <xdr:cNvPr id="118" name="Picture 651" descr=""/>
        <xdr:cNvPicPr/>
      </xdr:nvPicPr>
      <xdr:blipFill>
        <a:blip r:embed="rId2"/>
        <a:stretch/>
      </xdr:blipFill>
      <xdr:spPr>
        <a:xfrm>
          <a:off x="4718880" y="733680"/>
          <a:ext cx="1238400" cy="20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56160</xdr:colOff>
      <xdr:row>0</xdr:row>
      <xdr:rowOff>9360</xdr:rowOff>
    </xdr:from>
    <xdr:to>
      <xdr:col>8</xdr:col>
      <xdr:colOff>553680</xdr:colOff>
      <xdr:row>2</xdr:row>
      <xdr:rowOff>57240</xdr:rowOff>
    </xdr:to>
    <xdr:pic>
      <xdr:nvPicPr>
        <xdr:cNvPr id="119" name="Picture 16" descr=""/>
        <xdr:cNvPicPr/>
      </xdr:nvPicPr>
      <xdr:blipFill>
        <a:blip r:embed="rId1"/>
        <a:stretch/>
      </xdr:blipFill>
      <xdr:spPr>
        <a:xfrm>
          <a:off x="5262120" y="9360"/>
          <a:ext cx="1127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5</xdr:row>
      <xdr:rowOff>28440</xdr:rowOff>
    </xdr:from>
    <xdr:to>
      <xdr:col>8</xdr:col>
      <xdr:colOff>212040</xdr:colOff>
      <xdr:row>16</xdr:row>
      <xdr:rowOff>190440</xdr:rowOff>
    </xdr:to>
    <xdr:pic>
      <xdr:nvPicPr>
        <xdr:cNvPr id="120" name="Picture 43" descr=""/>
        <xdr:cNvPicPr/>
      </xdr:nvPicPr>
      <xdr:blipFill>
        <a:blip r:embed="rId2"/>
        <a:stretch/>
      </xdr:blipFill>
      <xdr:spPr>
        <a:xfrm>
          <a:off x="4577760" y="885600"/>
          <a:ext cx="1469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0</xdr:colOff>
      <xdr:row>0</xdr:row>
      <xdr:rowOff>28800</xdr:rowOff>
    </xdr:from>
    <xdr:to>
      <xdr:col>8</xdr:col>
      <xdr:colOff>483480</xdr:colOff>
      <xdr:row>2</xdr:row>
      <xdr:rowOff>66600</xdr:rowOff>
    </xdr:to>
    <xdr:pic>
      <xdr:nvPicPr>
        <xdr:cNvPr id="121" name="Picture 16" descr=""/>
        <xdr:cNvPicPr/>
      </xdr:nvPicPr>
      <xdr:blipFill>
        <a:blip r:embed="rId1"/>
        <a:stretch/>
      </xdr:blipFill>
      <xdr:spPr>
        <a:xfrm>
          <a:off x="5191560" y="28800"/>
          <a:ext cx="1077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4</xdr:row>
      <xdr:rowOff>19080</xdr:rowOff>
    </xdr:from>
    <xdr:to>
      <xdr:col>8</xdr:col>
      <xdr:colOff>493200</xdr:colOff>
      <xdr:row>17</xdr:row>
      <xdr:rowOff>133200</xdr:rowOff>
    </xdr:to>
    <xdr:pic>
      <xdr:nvPicPr>
        <xdr:cNvPr id="122" name="Picture 715" descr=""/>
        <xdr:cNvPicPr/>
      </xdr:nvPicPr>
      <xdr:blipFill>
        <a:blip r:embed="rId2"/>
        <a:stretch/>
      </xdr:blipFill>
      <xdr:spPr>
        <a:xfrm>
          <a:off x="4808880" y="676440"/>
          <a:ext cx="1469880" cy="25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960</xdr:colOff>
      <xdr:row>0</xdr:row>
      <xdr:rowOff>0</xdr:rowOff>
    </xdr:from>
    <xdr:to>
      <xdr:col>9</xdr:col>
      <xdr:colOff>171360</xdr:colOff>
      <xdr:row>2</xdr:row>
      <xdr:rowOff>95040</xdr:rowOff>
    </xdr:to>
    <xdr:pic>
      <xdr:nvPicPr>
        <xdr:cNvPr id="123" name="Picture 16" descr=""/>
        <xdr:cNvPicPr/>
      </xdr:nvPicPr>
      <xdr:blipFill>
        <a:blip r:embed="rId1"/>
        <a:stretch/>
      </xdr:blipFill>
      <xdr:spPr>
        <a:xfrm>
          <a:off x="5191920" y="0"/>
          <a:ext cx="1237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4</xdr:row>
      <xdr:rowOff>19080</xdr:rowOff>
    </xdr:from>
    <xdr:to>
      <xdr:col>8</xdr:col>
      <xdr:colOff>533520</xdr:colOff>
      <xdr:row>15</xdr:row>
      <xdr:rowOff>152280</xdr:rowOff>
    </xdr:to>
    <xdr:pic>
      <xdr:nvPicPr>
        <xdr:cNvPr id="124" name="Picture 715" descr=""/>
        <xdr:cNvPicPr/>
      </xdr:nvPicPr>
      <xdr:blipFill>
        <a:blip r:embed="rId2"/>
        <a:stretch/>
      </xdr:blipFill>
      <xdr:spPr>
        <a:xfrm>
          <a:off x="4487400" y="752400"/>
          <a:ext cx="168048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0</xdr:row>
      <xdr:rowOff>0</xdr:rowOff>
    </xdr:from>
    <xdr:to>
      <xdr:col>9</xdr:col>
      <xdr:colOff>181440</xdr:colOff>
      <xdr:row>3</xdr:row>
      <xdr:rowOff>10080</xdr:rowOff>
    </xdr:to>
    <xdr:pic>
      <xdr:nvPicPr>
        <xdr:cNvPr id="125" name="Picture 16" descr=""/>
        <xdr:cNvPicPr/>
      </xdr:nvPicPr>
      <xdr:blipFill>
        <a:blip r:embed="rId1"/>
        <a:stretch/>
      </xdr:blipFill>
      <xdr:spPr>
        <a:xfrm>
          <a:off x="5081040" y="0"/>
          <a:ext cx="13183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3</xdr:row>
      <xdr:rowOff>247680</xdr:rowOff>
    </xdr:from>
    <xdr:to>
      <xdr:col>8</xdr:col>
      <xdr:colOff>463320</xdr:colOff>
      <xdr:row>17</xdr:row>
      <xdr:rowOff>162000</xdr:rowOff>
    </xdr:to>
    <xdr:pic>
      <xdr:nvPicPr>
        <xdr:cNvPr id="126" name="Picture 715" descr=""/>
        <xdr:cNvPicPr/>
      </xdr:nvPicPr>
      <xdr:blipFill>
        <a:blip r:embed="rId2"/>
        <a:stretch/>
      </xdr:blipFill>
      <xdr:spPr>
        <a:xfrm>
          <a:off x="4197240" y="685800"/>
          <a:ext cx="1860480" cy="26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9360</xdr:rowOff>
    </xdr:from>
    <xdr:to>
      <xdr:col>9</xdr:col>
      <xdr:colOff>10440</xdr:colOff>
      <xdr:row>2</xdr:row>
      <xdr:rowOff>66600</xdr:rowOff>
    </xdr:to>
    <xdr:pic>
      <xdr:nvPicPr>
        <xdr:cNvPr id="127" name="Picture 16" descr=""/>
        <xdr:cNvPicPr/>
      </xdr:nvPicPr>
      <xdr:blipFill>
        <a:blip r:embed="rId1"/>
        <a:stretch/>
      </xdr:blipFill>
      <xdr:spPr>
        <a:xfrm>
          <a:off x="4949640" y="9360"/>
          <a:ext cx="1167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4</xdr:row>
      <xdr:rowOff>56880</xdr:rowOff>
    </xdr:from>
    <xdr:to>
      <xdr:col>8</xdr:col>
      <xdr:colOff>543960</xdr:colOff>
      <xdr:row>17</xdr:row>
      <xdr:rowOff>47520</xdr:rowOff>
    </xdr:to>
    <xdr:pic>
      <xdr:nvPicPr>
        <xdr:cNvPr id="128" name="Picture 537" descr=""/>
        <xdr:cNvPicPr/>
      </xdr:nvPicPr>
      <xdr:blipFill>
        <a:blip r:embed="rId2"/>
        <a:stretch/>
      </xdr:blipFill>
      <xdr:spPr>
        <a:xfrm>
          <a:off x="4407120" y="761760"/>
          <a:ext cx="1620000" cy="24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0</xdr:row>
      <xdr:rowOff>0</xdr:rowOff>
    </xdr:from>
    <xdr:to>
      <xdr:col>9</xdr:col>
      <xdr:colOff>128880</xdr:colOff>
      <xdr:row>2</xdr:row>
      <xdr:rowOff>95040</xdr:rowOff>
    </xdr:to>
    <xdr:pic>
      <xdr:nvPicPr>
        <xdr:cNvPr id="129" name="Picture 16" descr=""/>
        <xdr:cNvPicPr/>
      </xdr:nvPicPr>
      <xdr:blipFill>
        <a:blip r:embed="rId1"/>
        <a:stretch/>
      </xdr:blipFill>
      <xdr:spPr>
        <a:xfrm>
          <a:off x="4540680" y="0"/>
          <a:ext cx="1280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2080</xdr:colOff>
      <xdr:row>4</xdr:row>
      <xdr:rowOff>57240</xdr:rowOff>
    </xdr:from>
    <xdr:to>
      <xdr:col>8</xdr:col>
      <xdr:colOff>744840</xdr:colOff>
      <xdr:row>15</xdr:row>
      <xdr:rowOff>171000</xdr:rowOff>
    </xdr:to>
    <xdr:pic>
      <xdr:nvPicPr>
        <xdr:cNvPr id="130" name="Picture 423" descr=""/>
        <xdr:cNvPicPr/>
      </xdr:nvPicPr>
      <xdr:blipFill>
        <a:blip r:embed="rId2"/>
        <a:stretch/>
      </xdr:blipFill>
      <xdr:spPr>
        <a:xfrm>
          <a:off x="4195080" y="809640"/>
          <a:ext cx="138672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480</xdr:colOff>
      <xdr:row>0</xdr:row>
      <xdr:rowOff>0</xdr:rowOff>
    </xdr:from>
    <xdr:to>
      <xdr:col>8</xdr:col>
      <xdr:colOff>89280</xdr:colOff>
      <xdr:row>2</xdr:row>
      <xdr:rowOff>76320</xdr:rowOff>
    </xdr:to>
    <xdr:pic>
      <xdr:nvPicPr>
        <xdr:cNvPr id="25" name="Picture 16" descr=""/>
        <xdr:cNvPicPr/>
      </xdr:nvPicPr>
      <xdr:blipFill>
        <a:blip r:embed="rId1"/>
        <a:stretch/>
      </xdr:blipFill>
      <xdr:spPr>
        <a:xfrm>
          <a:off x="5232240" y="0"/>
          <a:ext cx="1266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440</xdr:colOff>
      <xdr:row>4</xdr:row>
      <xdr:rowOff>9360</xdr:rowOff>
    </xdr:from>
    <xdr:to>
      <xdr:col>7</xdr:col>
      <xdr:colOff>604080</xdr:colOff>
      <xdr:row>15</xdr:row>
      <xdr:rowOff>114480</xdr:rowOff>
    </xdr:to>
    <xdr:pic>
      <xdr:nvPicPr>
        <xdr:cNvPr id="26" name="Picture 1620" descr=""/>
        <xdr:cNvPicPr/>
      </xdr:nvPicPr>
      <xdr:blipFill>
        <a:blip r:embed="rId2"/>
        <a:stretch/>
      </xdr:blipFill>
      <xdr:spPr>
        <a:xfrm>
          <a:off x="3893400" y="676080"/>
          <a:ext cx="2425680" cy="21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0</xdr:row>
      <xdr:rowOff>0</xdr:rowOff>
    </xdr:from>
    <xdr:to>
      <xdr:col>9</xdr:col>
      <xdr:colOff>444600</xdr:colOff>
      <xdr:row>2</xdr:row>
      <xdr:rowOff>75960</xdr:rowOff>
    </xdr:to>
    <xdr:pic>
      <xdr:nvPicPr>
        <xdr:cNvPr id="131" name="Picture 16" descr=""/>
        <xdr:cNvPicPr/>
      </xdr:nvPicPr>
      <xdr:blipFill>
        <a:blip r:embed="rId1"/>
        <a:stretch/>
      </xdr:blipFill>
      <xdr:spPr>
        <a:xfrm>
          <a:off x="4866840" y="0"/>
          <a:ext cx="1175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4</xdr:row>
      <xdr:rowOff>19440</xdr:rowOff>
    </xdr:from>
    <xdr:to>
      <xdr:col>9</xdr:col>
      <xdr:colOff>296640</xdr:colOff>
      <xdr:row>15</xdr:row>
      <xdr:rowOff>123480</xdr:rowOff>
    </xdr:to>
    <xdr:pic>
      <xdr:nvPicPr>
        <xdr:cNvPr id="132" name="Picture 410" descr=""/>
        <xdr:cNvPicPr/>
      </xdr:nvPicPr>
      <xdr:blipFill>
        <a:blip r:embed="rId2"/>
        <a:stretch/>
      </xdr:blipFill>
      <xdr:spPr>
        <a:xfrm>
          <a:off x="4521600" y="724320"/>
          <a:ext cx="1372680" cy="22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0</xdr:row>
      <xdr:rowOff>0</xdr:rowOff>
    </xdr:from>
    <xdr:to>
      <xdr:col>9</xdr:col>
      <xdr:colOff>444600</xdr:colOff>
      <xdr:row>3</xdr:row>
      <xdr:rowOff>9360</xdr:rowOff>
    </xdr:to>
    <xdr:pic>
      <xdr:nvPicPr>
        <xdr:cNvPr id="133" name="Picture 16" descr=""/>
        <xdr:cNvPicPr/>
      </xdr:nvPicPr>
      <xdr:blipFill>
        <a:blip r:embed="rId1"/>
        <a:stretch/>
      </xdr:blipFill>
      <xdr:spPr>
        <a:xfrm>
          <a:off x="4916520" y="0"/>
          <a:ext cx="1214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4</xdr:row>
      <xdr:rowOff>76320</xdr:rowOff>
    </xdr:from>
    <xdr:to>
      <xdr:col>9</xdr:col>
      <xdr:colOff>237240</xdr:colOff>
      <xdr:row>16</xdr:row>
      <xdr:rowOff>95040</xdr:rowOff>
    </xdr:to>
    <xdr:pic>
      <xdr:nvPicPr>
        <xdr:cNvPr id="134" name="Picture 410" descr=""/>
        <xdr:cNvPicPr/>
      </xdr:nvPicPr>
      <xdr:blipFill>
        <a:blip r:embed="rId2"/>
        <a:stretch/>
      </xdr:blipFill>
      <xdr:spPr>
        <a:xfrm>
          <a:off x="4501800" y="809640"/>
          <a:ext cx="142200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0</xdr:row>
      <xdr:rowOff>0</xdr:rowOff>
    </xdr:from>
    <xdr:to>
      <xdr:col>8</xdr:col>
      <xdr:colOff>178200</xdr:colOff>
      <xdr:row>1</xdr:row>
      <xdr:rowOff>9504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4334040" y="0"/>
          <a:ext cx="126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040</xdr:colOff>
      <xdr:row>3</xdr:row>
      <xdr:rowOff>19080</xdr:rowOff>
    </xdr:from>
    <xdr:to>
      <xdr:col>8</xdr:col>
      <xdr:colOff>474480</xdr:colOff>
      <xdr:row>16</xdr:row>
      <xdr:rowOff>18720</xdr:rowOff>
    </xdr:to>
    <xdr:pic>
      <xdr:nvPicPr>
        <xdr:cNvPr id="136" name="Picture 411" descr=""/>
        <xdr:cNvPicPr/>
      </xdr:nvPicPr>
      <xdr:blipFill>
        <a:blip r:embed="rId2"/>
        <a:stretch/>
      </xdr:blipFill>
      <xdr:spPr>
        <a:xfrm>
          <a:off x="4145760" y="676440"/>
          <a:ext cx="174924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720</xdr:colOff>
      <xdr:row>0</xdr:row>
      <xdr:rowOff>19080</xdr:rowOff>
    </xdr:from>
    <xdr:to>
      <xdr:col>8</xdr:col>
      <xdr:colOff>886320</xdr:colOff>
      <xdr:row>2</xdr:row>
      <xdr:rowOff>56880</xdr:rowOff>
    </xdr:to>
    <xdr:pic>
      <xdr:nvPicPr>
        <xdr:cNvPr id="137" name="Picture 16" descr=""/>
        <xdr:cNvPicPr/>
      </xdr:nvPicPr>
      <xdr:blipFill>
        <a:blip r:embed="rId1"/>
        <a:stretch/>
      </xdr:blipFill>
      <xdr:spPr>
        <a:xfrm>
          <a:off x="4909320" y="19080"/>
          <a:ext cx="10976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3</xdr:row>
      <xdr:rowOff>295200</xdr:rowOff>
    </xdr:from>
    <xdr:to>
      <xdr:col>9</xdr:col>
      <xdr:colOff>101160</xdr:colOff>
      <xdr:row>14</xdr:row>
      <xdr:rowOff>76680</xdr:rowOff>
    </xdr:to>
    <xdr:pic>
      <xdr:nvPicPr>
        <xdr:cNvPr id="138" name="Picture 1" descr=""/>
        <xdr:cNvPicPr/>
      </xdr:nvPicPr>
      <xdr:blipFill>
        <a:blip r:embed="rId2"/>
        <a:stretch/>
      </xdr:blipFill>
      <xdr:spPr>
        <a:xfrm>
          <a:off x="4657680" y="695160"/>
          <a:ext cx="1479960" cy="20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0</xdr:row>
      <xdr:rowOff>0</xdr:rowOff>
    </xdr:from>
    <xdr:to>
      <xdr:col>9</xdr:col>
      <xdr:colOff>392760</xdr:colOff>
      <xdr:row>2</xdr:row>
      <xdr:rowOff>133200</xdr:rowOff>
    </xdr:to>
    <xdr:pic>
      <xdr:nvPicPr>
        <xdr:cNvPr id="139" name="Picture 16" descr=""/>
        <xdr:cNvPicPr/>
      </xdr:nvPicPr>
      <xdr:blipFill>
        <a:blip r:embed="rId1"/>
        <a:stretch/>
      </xdr:blipFill>
      <xdr:spPr>
        <a:xfrm>
          <a:off x="5185440" y="0"/>
          <a:ext cx="1248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</xdr:row>
      <xdr:rowOff>9720</xdr:rowOff>
    </xdr:from>
    <xdr:to>
      <xdr:col>9</xdr:col>
      <xdr:colOff>191880</xdr:colOff>
      <xdr:row>15</xdr:row>
      <xdr:rowOff>123120</xdr:rowOff>
    </xdr:to>
    <xdr:pic>
      <xdr:nvPicPr>
        <xdr:cNvPr id="140" name="Picture 473" descr=""/>
        <xdr:cNvPicPr/>
      </xdr:nvPicPr>
      <xdr:blipFill>
        <a:blip r:embed="rId2"/>
        <a:stretch/>
      </xdr:blipFill>
      <xdr:spPr>
        <a:xfrm>
          <a:off x="5074920" y="762120"/>
          <a:ext cx="115776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160</xdr:colOff>
      <xdr:row>0</xdr:row>
      <xdr:rowOff>57240</xdr:rowOff>
    </xdr:from>
    <xdr:to>
      <xdr:col>9</xdr:col>
      <xdr:colOff>237600</xdr:colOff>
      <xdr:row>2</xdr:row>
      <xdr:rowOff>57240</xdr:rowOff>
    </xdr:to>
    <xdr:pic>
      <xdr:nvPicPr>
        <xdr:cNvPr id="141" name="Picture 16" descr=""/>
        <xdr:cNvPicPr/>
      </xdr:nvPicPr>
      <xdr:blipFill>
        <a:blip r:embed="rId1"/>
        <a:stretch/>
      </xdr:blipFill>
      <xdr:spPr>
        <a:xfrm>
          <a:off x="4969440" y="57240"/>
          <a:ext cx="1067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880</xdr:colOff>
      <xdr:row>4</xdr:row>
      <xdr:rowOff>18720</xdr:rowOff>
    </xdr:from>
    <xdr:to>
      <xdr:col>9</xdr:col>
      <xdr:colOff>99360</xdr:colOff>
      <xdr:row>14</xdr:row>
      <xdr:rowOff>104760</xdr:rowOff>
    </xdr:to>
    <xdr:pic>
      <xdr:nvPicPr>
        <xdr:cNvPr id="142" name="Picture 442" descr=""/>
        <xdr:cNvPicPr/>
      </xdr:nvPicPr>
      <xdr:blipFill>
        <a:blip r:embed="rId2"/>
        <a:stretch/>
      </xdr:blipFill>
      <xdr:spPr>
        <a:xfrm>
          <a:off x="4772160" y="732960"/>
          <a:ext cx="1126080" cy="20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5280</xdr:colOff>
      <xdr:row>0</xdr:row>
      <xdr:rowOff>19080</xdr:rowOff>
    </xdr:from>
    <xdr:to>
      <xdr:col>8</xdr:col>
      <xdr:colOff>89640</xdr:colOff>
      <xdr:row>2</xdr:row>
      <xdr:rowOff>66600</xdr:rowOff>
    </xdr:to>
    <xdr:pic>
      <xdr:nvPicPr>
        <xdr:cNvPr id="143" name="Picture 16" descr=""/>
        <xdr:cNvPicPr/>
      </xdr:nvPicPr>
      <xdr:blipFill>
        <a:blip r:embed="rId1"/>
        <a:stretch/>
      </xdr:blipFill>
      <xdr:spPr>
        <a:xfrm>
          <a:off x="5087880" y="19080"/>
          <a:ext cx="1135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5440</xdr:colOff>
      <xdr:row>3</xdr:row>
      <xdr:rowOff>29160</xdr:rowOff>
    </xdr:from>
    <xdr:to>
      <xdr:col>8</xdr:col>
      <xdr:colOff>484560</xdr:colOff>
      <xdr:row>15</xdr:row>
      <xdr:rowOff>200160</xdr:rowOff>
    </xdr:to>
    <xdr:pic>
      <xdr:nvPicPr>
        <xdr:cNvPr id="144" name="Picture 471" descr=""/>
        <xdr:cNvPicPr/>
      </xdr:nvPicPr>
      <xdr:blipFill>
        <a:blip r:embed="rId2"/>
        <a:stretch/>
      </xdr:blipFill>
      <xdr:spPr>
        <a:xfrm>
          <a:off x="5198040" y="467280"/>
          <a:ext cx="142056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0</xdr:row>
      <xdr:rowOff>0</xdr:rowOff>
    </xdr:from>
    <xdr:to>
      <xdr:col>8</xdr:col>
      <xdr:colOff>603000</xdr:colOff>
      <xdr:row>2</xdr:row>
      <xdr:rowOff>66600</xdr:rowOff>
    </xdr:to>
    <xdr:pic>
      <xdr:nvPicPr>
        <xdr:cNvPr id="145" name="Picture 16" descr=""/>
        <xdr:cNvPicPr/>
      </xdr:nvPicPr>
      <xdr:blipFill>
        <a:blip r:embed="rId1"/>
        <a:stretch/>
      </xdr:blipFill>
      <xdr:spPr>
        <a:xfrm>
          <a:off x="4937040" y="0"/>
          <a:ext cx="1026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720</xdr:colOff>
      <xdr:row>3</xdr:row>
      <xdr:rowOff>237960</xdr:rowOff>
    </xdr:from>
    <xdr:to>
      <xdr:col>8</xdr:col>
      <xdr:colOff>523800</xdr:colOff>
      <xdr:row>18</xdr:row>
      <xdr:rowOff>133920</xdr:rowOff>
    </xdr:to>
    <xdr:pic>
      <xdr:nvPicPr>
        <xdr:cNvPr id="146" name="Picture 471" descr=""/>
        <xdr:cNvPicPr/>
      </xdr:nvPicPr>
      <xdr:blipFill>
        <a:blip r:embed="rId2"/>
        <a:stretch/>
      </xdr:blipFill>
      <xdr:spPr>
        <a:xfrm>
          <a:off x="4172760" y="609480"/>
          <a:ext cx="1711080" cy="27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840</xdr:colOff>
      <xdr:row>0</xdr:row>
      <xdr:rowOff>0</xdr:rowOff>
    </xdr:from>
    <xdr:to>
      <xdr:col>9</xdr:col>
      <xdr:colOff>231840</xdr:colOff>
      <xdr:row>3</xdr:row>
      <xdr:rowOff>9720</xdr:rowOff>
    </xdr:to>
    <xdr:pic>
      <xdr:nvPicPr>
        <xdr:cNvPr id="147" name="Picture 16" descr=""/>
        <xdr:cNvPicPr/>
      </xdr:nvPicPr>
      <xdr:blipFill>
        <a:blip r:embed="rId1"/>
        <a:stretch/>
      </xdr:blipFill>
      <xdr:spPr>
        <a:xfrm>
          <a:off x="5209200" y="0"/>
          <a:ext cx="1268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4</xdr:row>
      <xdr:rowOff>0</xdr:rowOff>
    </xdr:from>
    <xdr:to>
      <xdr:col>5</xdr:col>
      <xdr:colOff>553680</xdr:colOff>
      <xdr:row>16</xdr:row>
      <xdr:rowOff>18720</xdr:rowOff>
    </xdr:to>
    <xdr:pic>
      <xdr:nvPicPr>
        <xdr:cNvPr id="148" name="Picture 1279" descr=""/>
        <xdr:cNvPicPr/>
      </xdr:nvPicPr>
      <xdr:blipFill>
        <a:blip r:embed="rId2"/>
        <a:stretch/>
      </xdr:blipFill>
      <xdr:spPr>
        <a:xfrm>
          <a:off x="2400120" y="695160"/>
          <a:ext cx="12643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5800</xdr:colOff>
      <xdr:row>4</xdr:row>
      <xdr:rowOff>0</xdr:rowOff>
    </xdr:from>
    <xdr:to>
      <xdr:col>9</xdr:col>
      <xdr:colOff>100800</xdr:colOff>
      <xdr:row>10</xdr:row>
      <xdr:rowOff>66960</xdr:rowOff>
    </xdr:to>
    <xdr:pic>
      <xdr:nvPicPr>
        <xdr:cNvPr id="149" name="Picture 1280" descr=""/>
        <xdr:cNvPicPr/>
      </xdr:nvPicPr>
      <xdr:blipFill>
        <a:blip r:embed="rId3"/>
        <a:stretch/>
      </xdr:blipFill>
      <xdr:spPr>
        <a:xfrm>
          <a:off x="4068360" y="695160"/>
          <a:ext cx="22784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10</xdr:row>
      <xdr:rowOff>28440</xdr:rowOff>
    </xdr:from>
    <xdr:to>
      <xdr:col>8</xdr:col>
      <xdr:colOff>393120</xdr:colOff>
      <xdr:row>15</xdr:row>
      <xdr:rowOff>181080</xdr:rowOff>
    </xdr:to>
    <xdr:pic>
      <xdr:nvPicPr>
        <xdr:cNvPr id="150" name="Picture 1281" descr=""/>
        <xdr:cNvPicPr/>
      </xdr:nvPicPr>
      <xdr:blipFill>
        <a:blip r:embed="rId4"/>
        <a:stretch/>
      </xdr:blipFill>
      <xdr:spPr>
        <a:xfrm>
          <a:off x="4325040" y="1866600"/>
          <a:ext cx="16902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800</xdr:colOff>
      <xdr:row>0</xdr:row>
      <xdr:rowOff>47520</xdr:rowOff>
    </xdr:from>
    <xdr:to>
      <xdr:col>9</xdr:col>
      <xdr:colOff>257040</xdr:colOff>
      <xdr:row>2</xdr:row>
      <xdr:rowOff>66240</xdr:rowOff>
    </xdr:to>
    <xdr:pic>
      <xdr:nvPicPr>
        <xdr:cNvPr id="151" name="Picture 16" descr=""/>
        <xdr:cNvPicPr/>
      </xdr:nvPicPr>
      <xdr:blipFill>
        <a:blip r:embed="rId1"/>
        <a:stretch/>
      </xdr:blipFill>
      <xdr:spPr>
        <a:xfrm>
          <a:off x="5117400" y="47520"/>
          <a:ext cx="969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3</xdr:row>
      <xdr:rowOff>295200</xdr:rowOff>
    </xdr:from>
    <xdr:to>
      <xdr:col>9</xdr:col>
      <xdr:colOff>178200</xdr:colOff>
      <xdr:row>15</xdr:row>
      <xdr:rowOff>104760</xdr:rowOff>
    </xdr:to>
    <xdr:pic>
      <xdr:nvPicPr>
        <xdr:cNvPr id="152" name="Picture 236" descr=""/>
        <xdr:cNvPicPr/>
      </xdr:nvPicPr>
      <xdr:blipFill>
        <a:blip r:embed="rId2"/>
        <a:stretch/>
      </xdr:blipFill>
      <xdr:spPr>
        <a:xfrm>
          <a:off x="4785120" y="733320"/>
          <a:ext cx="122256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400</xdr:colOff>
      <xdr:row>0</xdr:row>
      <xdr:rowOff>0</xdr:rowOff>
    </xdr:from>
    <xdr:to>
      <xdr:col>9</xdr:col>
      <xdr:colOff>30240</xdr:colOff>
      <xdr:row>3</xdr:row>
      <xdr:rowOff>199800</xdr:rowOff>
    </xdr:to>
    <xdr:pic>
      <xdr:nvPicPr>
        <xdr:cNvPr id="27" name="Picture 16" descr=""/>
        <xdr:cNvPicPr/>
      </xdr:nvPicPr>
      <xdr:blipFill>
        <a:blip r:embed="rId1"/>
        <a:stretch/>
      </xdr:blipFill>
      <xdr:spPr>
        <a:xfrm>
          <a:off x="5040720" y="0"/>
          <a:ext cx="1889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360</xdr:colOff>
      <xdr:row>4</xdr:row>
      <xdr:rowOff>19440</xdr:rowOff>
    </xdr:from>
    <xdr:to>
      <xdr:col>7</xdr:col>
      <xdr:colOff>604080</xdr:colOff>
      <xdr:row>15</xdr:row>
      <xdr:rowOff>75960</xdr:rowOff>
    </xdr:to>
    <xdr:pic>
      <xdr:nvPicPr>
        <xdr:cNvPr id="28" name="Picture 1620" descr=""/>
        <xdr:cNvPicPr/>
      </xdr:nvPicPr>
      <xdr:blipFill>
        <a:blip r:embed="rId2"/>
        <a:stretch/>
      </xdr:blipFill>
      <xdr:spPr>
        <a:xfrm>
          <a:off x="4052880" y="628920"/>
          <a:ext cx="212508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400</xdr:colOff>
      <xdr:row>0</xdr:row>
      <xdr:rowOff>0</xdr:rowOff>
    </xdr:from>
    <xdr:to>
      <xdr:col>8</xdr:col>
      <xdr:colOff>415440</xdr:colOff>
      <xdr:row>3</xdr:row>
      <xdr:rowOff>123480</xdr:rowOff>
    </xdr:to>
    <xdr:pic>
      <xdr:nvPicPr>
        <xdr:cNvPr id="29" name="Picture 16" descr=""/>
        <xdr:cNvPicPr/>
      </xdr:nvPicPr>
      <xdr:blipFill>
        <a:blip r:embed="rId3"/>
        <a:stretch/>
      </xdr:blipFill>
      <xdr:spPr>
        <a:xfrm>
          <a:off x="5040720" y="0"/>
          <a:ext cx="16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3560</xdr:colOff>
      <xdr:row>0</xdr:row>
      <xdr:rowOff>47520</xdr:rowOff>
    </xdr:from>
    <xdr:to>
      <xdr:col>9</xdr:col>
      <xdr:colOff>504000</xdr:colOff>
      <xdr:row>2</xdr:row>
      <xdr:rowOff>76320</xdr:rowOff>
    </xdr:to>
    <xdr:pic>
      <xdr:nvPicPr>
        <xdr:cNvPr id="153" name="Picture 16" descr=""/>
        <xdr:cNvPicPr/>
      </xdr:nvPicPr>
      <xdr:blipFill>
        <a:blip r:embed="rId1"/>
        <a:stretch/>
      </xdr:blipFill>
      <xdr:spPr>
        <a:xfrm>
          <a:off x="5105880" y="47520"/>
          <a:ext cx="10580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3</xdr:row>
      <xdr:rowOff>19080</xdr:rowOff>
    </xdr:from>
    <xdr:to>
      <xdr:col>9</xdr:col>
      <xdr:colOff>612360</xdr:colOff>
      <xdr:row>15</xdr:row>
      <xdr:rowOff>123480</xdr:rowOff>
    </xdr:to>
    <xdr:pic>
      <xdr:nvPicPr>
        <xdr:cNvPr id="154" name="Picture 1281" descr=""/>
        <xdr:cNvPicPr/>
      </xdr:nvPicPr>
      <xdr:blipFill>
        <a:blip r:embed="rId2"/>
        <a:stretch/>
      </xdr:blipFill>
      <xdr:spPr>
        <a:xfrm>
          <a:off x="4945320" y="419040"/>
          <a:ext cx="13269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200</xdr:colOff>
      <xdr:row>0</xdr:row>
      <xdr:rowOff>37800</xdr:rowOff>
    </xdr:from>
    <xdr:to>
      <xdr:col>8</xdr:col>
      <xdr:colOff>533520</xdr:colOff>
      <xdr:row>2</xdr:row>
      <xdr:rowOff>66600</xdr:rowOff>
    </xdr:to>
    <xdr:pic>
      <xdr:nvPicPr>
        <xdr:cNvPr id="155" name="Picture 16" descr=""/>
        <xdr:cNvPicPr/>
      </xdr:nvPicPr>
      <xdr:blipFill>
        <a:blip r:embed="rId1"/>
        <a:stretch/>
      </xdr:blipFill>
      <xdr:spPr>
        <a:xfrm>
          <a:off x="5209560" y="37800"/>
          <a:ext cx="976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3</xdr:row>
      <xdr:rowOff>199800</xdr:rowOff>
    </xdr:from>
    <xdr:to>
      <xdr:col>8</xdr:col>
      <xdr:colOff>513360</xdr:colOff>
      <xdr:row>18</xdr:row>
      <xdr:rowOff>152640</xdr:rowOff>
    </xdr:to>
    <xdr:pic>
      <xdr:nvPicPr>
        <xdr:cNvPr id="156" name="Picture 1282" descr=""/>
        <xdr:cNvPicPr/>
      </xdr:nvPicPr>
      <xdr:blipFill>
        <a:blip r:embed="rId2"/>
        <a:stretch/>
      </xdr:blipFill>
      <xdr:spPr>
        <a:xfrm>
          <a:off x="4696560" y="590400"/>
          <a:ext cx="146952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4320</xdr:colOff>
      <xdr:row>0</xdr:row>
      <xdr:rowOff>19080</xdr:rowOff>
    </xdr:from>
    <xdr:to>
      <xdr:col>8</xdr:col>
      <xdr:colOff>513360</xdr:colOff>
      <xdr:row>2</xdr:row>
      <xdr:rowOff>66600</xdr:rowOff>
    </xdr:to>
    <xdr:pic>
      <xdr:nvPicPr>
        <xdr:cNvPr id="157" name="Picture 16" descr=""/>
        <xdr:cNvPicPr/>
      </xdr:nvPicPr>
      <xdr:blipFill>
        <a:blip r:embed="rId1"/>
        <a:stretch/>
      </xdr:blipFill>
      <xdr:spPr>
        <a:xfrm>
          <a:off x="5098680" y="19080"/>
          <a:ext cx="1097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760</xdr:colOff>
      <xdr:row>3</xdr:row>
      <xdr:rowOff>75960</xdr:rowOff>
    </xdr:from>
    <xdr:to>
      <xdr:col>9</xdr:col>
      <xdr:colOff>302400</xdr:colOff>
      <xdr:row>15</xdr:row>
      <xdr:rowOff>142920</xdr:rowOff>
    </xdr:to>
    <xdr:pic>
      <xdr:nvPicPr>
        <xdr:cNvPr id="158" name="Picture 1283" descr=""/>
        <xdr:cNvPicPr/>
      </xdr:nvPicPr>
      <xdr:blipFill>
        <a:blip r:embed="rId2"/>
        <a:stretch/>
      </xdr:blipFill>
      <xdr:spPr>
        <a:xfrm>
          <a:off x="5109120" y="504720"/>
          <a:ext cx="149940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6280</xdr:colOff>
      <xdr:row>0</xdr:row>
      <xdr:rowOff>0</xdr:rowOff>
    </xdr:from>
    <xdr:to>
      <xdr:col>8</xdr:col>
      <xdr:colOff>493200</xdr:colOff>
      <xdr:row>2</xdr:row>
      <xdr:rowOff>47520</xdr:rowOff>
    </xdr:to>
    <xdr:pic>
      <xdr:nvPicPr>
        <xdr:cNvPr id="159" name="Picture 16" descr=""/>
        <xdr:cNvPicPr/>
      </xdr:nvPicPr>
      <xdr:blipFill>
        <a:blip r:embed="rId1"/>
        <a:stretch/>
      </xdr:blipFill>
      <xdr:spPr>
        <a:xfrm>
          <a:off x="5210640" y="0"/>
          <a:ext cx="1086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3</xdr:row>
      <xdr:rowOff>304560</xdr:rowOff>
    </xdr:from>
    <xdr:to>
      <xdr:col>9</xdr:col>
      <xdr:colOff>60840</xdr:colOff>
      <xdr:row>14</xdr:row>
      <xdr:rowOff>143280</xdr:rowOff>
    </xdr:to>
    <xdr:pic>
      <xdr:nvPicPr>
        <xdr:cNvPr id="160" name="Picture 2" descr=""/>
        <xdr:cNvPicPr/>
      </xdr:nvPicPr>
      <xdr:blipFill>
        <a:blip r:embed="rId2"/>
        <a:stretch/>
      </xdr:blipFill>
      <xdr:spPr>
        <a:xfrm>
          <a:off x="5320800" y="723600"/>
          <a:ext cx="1167480" cy="22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8160</xdr:colOff>
      <xdr:row>0</xdr:row>
      <xdr:rowOff>0</xdr:rowOff>
    </xdr:from>
    <xdr:to>
      <xdr:col>8</xdr:col>
      <xdr:colOff>583920</xdr:colOff>
      <xdr:row>2</xdr:row>
      <xdr:rowOff>75960</xdr:rowOff>
    </xdr:to>
    <xdr:pic>
      <xdr:nvPicPr>
        <xdr:cNvPr id="161" name="Picture 16" descr=""/>
        <xdr:cNvPicPr/>
      </xdr:nvPicPr>
      <xdr:blipFill>
        <a:blip r:embed="rId1"/>
        <a:stretch/>
      </xdr:blipFill>
      <xdr:spPr>
        <a:xfrm>
          <a:off x="5151600" y="0"/>
          <a:ext cx="1227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760</xdr:colOff>
      <xdr:row>3</xdr:row>
      <xdr:rowOff>151920</xdr:rowOff>
    </xdr:from>
    <xdr:to>
      <xdr:col>8</xdr:col>
      <xdr:colOff>181440</xdr:colOff>
      <xdr:row>13</xdr:row>
      <xdr:rowOff>28800</xdr:rowOff>
    </xdr:to>
    <xdr:pic>
      <xdr:nvPicPr>
        <xdr:cNvPr id="162" name="Рисунок 4" descr="из.JPG"/>
        <xdr:cNvPicPr/>
      </xdr:nvPicPr>
      <xdr:blipFill>
        <a:blip r:embed="rId2"/>
        <a:stretch/>
      </xdr:blipFill>
      <xdr:spPr>
        <a:xfrm>
          <a:off x="4417200" y="542520"/>
          <a:ext cx="1559880" cy="17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6840</xdr:colOff>
      <xdr:row>0</xdr:row>
      <xdr:rowOff>47520</xdr:rowOff>
    </xdr:from>
    <xdr:to>
      <xdr:col>9</xdr:col>
      <xdr:colOff>360</xdr:colOff>
      <xdr:row>2</xdr:row>
      <xdr:rowOff>75960</xdr:rowOff>
    </xdr:to>
    <xdr:pic>
      <xdr:nvPicPr>
        <xdr:cNvPr id="163" name="Picture 16" descr=""/>
        <xdr:cNvPicPr/>
      </xdr:nvPicPr>
      <xdr:blipFill>
        <a:blip r:embed="rId1"/>
        <a:stretch/>
      </xdr:blipFill>
      <xdr:spPr>
        <a:xfrm>
          <a:off x="5079240" y="47520"/>
          <a:ext cx="1207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280</xdr:colOff>
      <xdr:row>3</xdr:row>
      <xdr:rowOff>304200</xdr:rowOff>
    </xdr:from>
    <xdr:to>
      <xdr:col>8</xdr:col>
      <xdr:colOff>493200</xdr:colOff>
      <xdr:row>15</xdr:row>
      <xdr:rowOff>200520</xdr:rowOff>
    </xdr:to>
    <xdr:pic>
      <xdr:nvPicPr>
        <xdr:cNvPr id="164" name="Picture 1302" descr=""/>
        <xdr:cNvPicPr/>
      </xdr:nvPicPr>
      <xdr:blipFill>
        <a:blip r:embed="rId2"/>
        <a:stretch/>
      </xdr:blipFill>
      <xdr:spPr>
        <a:xfrm>
          <a:off x="4324680" y="732960"/>
          <a:ext cx="1830960" cy="220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28440</xdr:rowOff>
    </xdr:from>
    <xdr:to>
      <xdr:col>8</xdr:col>
      <xdr:colOff>412560</xdr:colOff>
      <xdr:row>2</xdr:row>
      <xdr:rowOff>38160</xdr:rowOff>
    </xdr:to>
    <xdr:pic>
      <xdr:nvPicPr>
        <xdr:cNvPr id="165" name="Picture 16" descr=""/>
        <xdr:cNvPicPr/>
      </xdr:nvPicPr>
      <xdr:blipFill>
        <a:blip r:embed="rId1"/>
        <a:stretch/>
      </xdr:blipFill>
      <xdr:spPr>
        <a:xfrm>
          <a:off x="4809240" y="28440"/>
          <a:ext cx="1378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3</xdr:row>
      <xdr:rowOff>228600</xdr:rowOff>
    </xdr:from>
    <xdr:to>
      <xdr:col>8</xdr:col>
      <xdr:colOff>473040</xdr:colOff>
      <xdr:row>14</xdr:row>
      <xdr:rowOff>57240</xdr:rowOff>
    </xdr:to>
    <xdr:pic>
      <xdr:nvPicPr>
        <xdr:cNvPr id="166" name="Рисунок 2" descr="из-а.JPG"/>
        <xdr:cNvPicPr/>
      </xdr:nvPicPr>
      <xdr:blipFill>
        <a:blip r:embed="rId2"/>
        <a:stretch/>
      </xdr:blipFill>
      <xdr:spPr>
        <a:xfrm>
          <a:off x="4668480" y="723960"/>
          <a:ext cx="1580040" cy="17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4880</xdr:colOff>
      <xdr:row>0</xdr:row>
      <xdr:rowOff>57240</xdr:rowOff>
    </xdr:from>
    <xdr:to>
      <xdr:col>8</xdr:col>
      <xdr:colOff>372600</xdr:colOff>
      <xdr:row>3</xdr:row>
      <xdr:rowOff>9720</xdr:rowOff>
    </xdr:to>
    <xdr:pic>
      <xdr:nvPicPr>
        <xdr:cNvPr id="167" name="Picture 16" descr=""/>
        <xdr:cNvPicPr/>
      </xdr:nvPicPr>
      <xdr:blipFill>
        <a:blip r:embed="rId1"/>
        <a:stretch/>
      </xdr:blipFill>
      <xdr:spPr>
        <a:xfrm>
          <a:off x="4587840" y="57240"/>
          <a:ext cx="1338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440</xdr:colOff>
      <xdr:row>6</xdr:row>
      <xdr:rowOff>38160</xdr:rowOff>
    </xdr:from>
    <xdr:to>
      <xdr:col>8</xdr:col>
      <xdr:colOff>241920</xdr:colOff>
      <xdr:row>15</xdr:row>
      <xdr:rowOff>85680</xdr:rowOff>
    </xdr:to>
    <xdr:pic>
      <xdr:nvPicPr>
        <xdr:cNvPr id="168" name="Picture 472" descr=""/>
        <xdr:cNvPicPr/>
      </xdr:nvPicPr>
      <xdr:blipFill>
        <a:blip r:embed="rId2"/>
        <a:stretch/>
      </xdr:blipFill>
      <xdr:spPr>
        <a:xfrm>
          <a:off x="3774600" y="1043280"/>
          <a:ext cx="20210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280</xdr:colOff>
      <xdr:row>0</xdr:row>
      <xdr:rowOff>0</xdr:rowOff>
    </xdr:from>
    <xdr:to>
      <xdr:col>8</xdr:col>
      <xdr:colOff>403920</xdr:colOff>
      <xdr:row>2</xdr:row>
      <xdr:rowOff>5724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5072040" y="0"/>
          <a:ext cx="10378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3</xdr:row>
      <xdr:rowOff>47520</xdr:rowOff>
    </xdr:from>
    <xdr:to>
      <xdr:col>8</xdr:col>
      <xdr:colOff>725760</xdr:colOff>
      <xdr:row>16</xdr:row>
      <xdr:rowOff>133560</xdr:rowOff>
    </xdr:to>
    <xdr:pic>
      <xdr:nvPicPr>
        <xdr:cNvPr id="170" name="Picture 4" descr=""/>
        <xdr:cNvPicPr/>
      </xdr:nvPicPr>
      <xdr:blipFill>
        <a:blip r:embed="rId2"/>
        <a:stretch/>
      </xdr:blipFill>
      <xdr:spPr>
        <a:xfrm>
          <a:off x="4971240" y="514080"/>
          <a:ext cx="146052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0</xdr:rowOff>
    </xdr:from>
    <xdr:to>
      <xdr:col>6</xdr:col>
      <xdr:colOff>363240</xdr:colOff>
      <xdr:row>2</xdr:row>
      <xdr:rowOff>66240</xdr:rowOff>
    </xdr:to>
    <xdr:pic>
      <xdr:nvPicPr>
        <xdr:cNvPr id="171" name="Picture 16" descr=""/>
        <xdr:cNvPicPr/>
      </xdr:nvPicPr>
      <xdr:blipFill>
        <a:blip r:embed="rId1"/>
        <a:stretch/>
      </xdr:blipFill>
      <xdr:spPr>
        <a:xfrm>
          <a:off x="5371920" y="0"/>
          <a:ext cx="11037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124200</xdr:rowOff>
    </xdr:from>
    <xdr:to>
      <xdr:col>6</xdr:col>
      <xdr:colOff>293040</xdr:colOff>
      <xdr:row>18</xdr:row>
      <xdr:rowOff>95400</xdr:rowOff>
    </xdr:to>
    <xdr:pic>
      <xdr:nvPicPr>
        <xdr:cNvPr id="172" name="Picture 4" descr=""/>
        <xdr:cNvPicPr/>
      </xdr:nvPicPr>
      <xdr:blipFill>
        <a:blip r:embed="rId2"/>
        <a:stretch/>
      </xdr:blipFill>
      <xdr:spPr>
        <a:xfrm>
          <a:off x="4858560" y="819360"/>
          <a:ext cx="154692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6800</xdr:colOff>
      <xdr:row>0</xdr:row>
      <xdr:rowOff>0</xdr:rowOff>
    </xdr:from>
    <xdr:to>
      <xdr:col>8</xdr:col>
      <xdr:colOff>474480</xdr:colOff>
      <xdr:row>2</xdr:row>
      <xdr:rowOff>85680</xdr:rowOff>
    </xdr:to>
    <xdr:pic>
      <xdr:nvPicPr>
        <xdr:cNvPr id="30" name="Picture 16" descr=""/>
        <xdr:cNvPicPr/>
      </xdr:nvPicPr>
      <xdr:blipFill>
        <a:blip r:embed="rId1"/>
        <a:stretch/>
      </xdr:blipFill>
      <xdr:spPr>
        <a:xfrm>
          <a:off x="5503680" y="0"/>
          <a:ext cx="1350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960</xdr:colOff>
      <xdr:row>4</xdr:row>
      <xdr:rowOff>47520</xdr:rowOff>
    </xdr:from>
    <xdr:to>
      <xdr:col>7</xdr:col>
      <xdr:colOff>664200</xdr:colOff>
      <xdr:row>16</xdr:row>
      <xdr:rowOff>9360</xdr:rowOff>
    </xdr:to>
    <xdr:pic>
      <xdr:nvPicPr>
        <xdr:cNvPr id="31" name="Picture 1620" descr=""/>
        <xdr:cNvPicPr/>
      </xdr:nvPicPr>
      <xdr:blipFill>
        <a:blip r:embed="rId2"/>
        <a:stretch/>
      </xdr:blipFill>
      <xdr:spPr>
        <a:xfrm>
          <a:off x="3992040" y="685800"/>
          <a:ext cx="23572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2000</xdr:colOff>
      <xdr:row>0</xdr:row>
      <xdr:rowOff>0</xdr:rowOff>
    </xdr:from>
    <xdr:to>
      <xdr:col>9</xdr:col>
      <xdr:colOff>237600</xdr:colOff>
      <xdr:row>2</xdr:row>
      <xdr:rowOff>104760</xdr:rowOff>
    </xdr:to>
    <xdr:pic>
      <xdr:nvPicPr>
        <xdr:cNvPr id="173" name="Picture 16" descr=""/>
        <xdr:cNvPicPr/>
      </xdr:nvPicPr>
      <xdr:blipFill>
        <a:blip r:embed="rId1"/>
        <a:stretch/>
      </xdr:blipFill>
      <xdr:spPr>
        <a:xfrm>
          <a:off x="4886640" y="0"/>
          <a:ext cx="145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2760</xdr:colOff>
      <xdr:row>4</xdr:row>
      <xdr:rowOff>95760</xdr:rowOff>
    </xdr:from>
    <xdr:to>
      <xdr:col>8</xdr:col>
      <xdr:colOff>40680</xdr:colOff>
      <xdr:row>15</xdr:row>
      <xdr:rowOff>142560</xdr:rowOff>
    </xdr:to>
    <xdr:pic>
      <xdr:nvPicPr>
        <xdr:cNvPr id="174" name="Picture 1" descr=""/>
        <xdr:cNvPicPr/>
      </xdr:nvPicPr>
      <xdr:blipFill>
        <a:blip r:embed="rId2"/>
        <a:stretch/>
      </xdr:blipFill>
      <xdr:spPr>
        <a:xfrm>
          <a:off x="2499840" y="1065240"/>
          <a:ext cx="2950920" cy="17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0</xdr:rowOff>
    </xdr:from>
    <xdr:to>
      <xdr:col>9</xdr:col>
      <xdr:colOff>188280</xdr:colOff>
      <xdr:row>2</xdr:row>
      <xdr:rowOff>47160</xdr:rowOff>
    </xdr:to>
    <xdr:pic>
      <xdr:nvPicPr>
        <xdr:cNvPr id="175" name="Picture 16" descr=""/>
        <xdr:cNvPicPr/>
      </xdr:nvPicPr>
      <xdr:blipFill>
        <a:blip r:embed="rId1"/>
        <a:stretch/>
      </xdr:blipFill>
      <xdr:spPr>
        <a:xfrm>
          <a:off x="4685400" y="0"/>
          <a:ext cx="147636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760</xdr:colOff>
      <xdr:row>4</xdr:row>
      <xdr:rowOff>76680</xdr:rowOff>
    </xdr:from>
    <xdr:to>
      <xdr:col>7</xdr:col>
      <xdr:colOff>956520</xdr:colOff>
      <xdr:row>18</xdr:row>
      <xdr:rowOff>200160</xdr:rowOff>
    </xdr:to>
    <xdr:pic>
      <xdr:nvPicPr>
        <xdr:cNvPr id="176" name="Picture 945" descr=""/>
        <xdr:cNvPicPr/>
      </xdr:nvPicPr>
      <xdr:blipFill>
        <a:blip r:embed="rId2"/>
        <a:stretch/>
      </xdr:blipFill>
      <xdr:spPr>
        <a:xfrm>
          <a:off x="2614320" y="1110960"/>
          <a:ext cx="2585160" cy="24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2680</xdr:colOff>
      <xdr:row>0</xdr:row>
      <xdr:rowOff>0</xdr:rowOff>
    </xdr:from>
    <xdr:to>
      <xdr:col>9</xdr:col>
      <xdr:colOff>612720</xdr:colOff>
      <xdr:row>2</xdr:row>
      <xdr:rowOff>142560</xdr:rowOff>
    </xdr:to>
    <xdr:pic>
      <xdr:nvPicPr>
        <xdr:cNvPr id="177" name="Picture 16" descr=""/>
        <xdr:cNvPicPr/>
      </xdr:nvPicPr>
      <xdr:blipFill>
        <a:blip r:embed="rId1"/>
        <a:stretch/>
      </xdr:blipFill>
      <xdr:spPr>
        <a:xfrm>
          <a:off x="4736160" y="0"/>
          <a:ext cx="1890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5</xdr:row>
      <xdr:rowOff>19440</xdr:rowOff>
    </xdr:from>
    <xdr:to>
      <xdr:col>7</xdr:col>
      <xdr:colOff>685080</xdr:colOff>
      <xdr:row>15</xdr:row>
      <xdr:rowOff>142920</xdr:rowOff>
    </xdr:to>
    <xdr:pic>
      <xdr:nvPicPr>
        <xdr:cNvPr id="178" name="Picture 14" descr="Чертеж Рубин К"/>
        <xdr:cNvPicPr/>
      </xdr:nvPicPr>
      <xdr:blipFill>
        <a:blip r:embed="rId2"/>
        <a:stretch/>
      </xdr:blipFill>
      <xdr:spPr>
        <a:xfrm>
          <a:off x="2861640" y="1283040"/>
          <a:ext cx="20869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560</xdr:colOff>
      <xdr:row>0</xdr:row>
      <xdr:rowOff>0</xdr:rowOff>
    </xdr:from>
    <xdr:to>
      <xdr:col>9</xdr:col>
      <xdr:colOff>603000</xdr:colOff>
      <xdr:row>2</xdr:row>
      <xdr:rowOff>142560</xdr:rowOff>
    </xdr:to>
    <xdr:pic>
      <xdr:nvPicPr>
        <xdr:cNvPr id="179" name="Picture 16" descr=""/>
        <xdr:cNvPicPr/>
      </xdr:nvPicPr>
      <xdr:blipFill>
        <a:blip r:embed="rId1"/>
        <a:stretch/>
      </xdr:blipFill>
      <xdr:spPr>
        <a:xfrm>
          <a:off x="4736520" y="0"/>
          <a:ext cx="18900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5</xdr:row>
      <xdr:rowOff>57240</xdr:rowOff>
    </xdr:from>
    <xdr:to>
      <xdr:col>7</xdr:col>
      <xdr:colOff>766080</xdr:colOff>
      <xdr:row>18</xdr:row>
      <xdr:rowOff>124200</xdr:rowOff>
    </xdr:to>
    <xdr:pic>
      <xdr:nvPicPr>
        <xdr:cNvPr id="180" name="Picture 947" descr=""/>
        <xdr:cNvPicPr/>
      </xdr:nvPicPr>
      <xdr:blipFill>
        <a:blip r:embed="rId2"/>
        <a:stretch/>
      </xdr:blipFill>
      <xdr:spPr>
        <a:xfrm>
          <a:off x="2248920" y="1303920"/>
          <a:ext cx="276012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0</xdr:rowOff>
    </xdr:from>
    <xdr:to>
      <xdr:col>9</xdr:col>
      <xdr:colOff>523800</xdr:colOff>
      <xdr:row>2</xdr:row>
      <xdr:rowOff>142560</xdr:rowOff>
    </xdr:to>
    <xdr:pic>
      <xdr:nvPicPr>
        <xdr:cNvPr id="181" name="Picture 16" descr=""/>
        <xdr:cNvPicPr/>
      </xdr:nvPicPr>
      <xdr:blipFill>
        <a:blip r:embed="rId1"/>
        <a:stretch/>
      </xdr:blipFill>
      <xdr:spPr>
        <a:xfrm>
          <a:off x="4856760" y="0"/>
          <a:ext cx="18925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7760</xdr:colOff>
      <xdr:row>4</xdr:row>
      <xdr:rowOff>37800</xdr:rowOff>
    </xdr:from>
    <xdr:to>
      <xdr:col>7</xdr:col>
      <xdr:colOff>423720</xdr:colOff>
      <xdr:row>16</xdr:row>
      <xdr:rowOff>256680</xdr:rowOff>
    </xdr:to>
    <xdr:pic>
      <xdr:nvPicPr>
        <xdr:cNvPr id="182" name="Picture 1060" descr=""/>
        <xdr:cNvPicPr/>
      </xdr:nvPicPr>
      <xdr:blipFill>
        <a:blip r:embed="rId2"/>
        <a:stretch/>
      </xdr:blipFill>
      <xdr:spPr>
        <a:xfrm>
          <a:off x="2485440" y="1203120"/>
          <a:ext cx="215136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600</xdr:colOff>
      <xdr:row>0</xdr:row>
      <xdr:rowOff>0</xdr:rowOff>
    </xdr:from>
    <xdr:to>
      <xdr:col>9</xdr:col>
      <xdr:colOff>856080</xdr:colOff>
      <xdr:row>2</xdr:row>
      <xdr:rowOff>142560</xdr:rowOff>
    </xdr:to>
    <xdr:pic>
      <xdr:nvPicPr>
        <xdr:cNvPr id="183" name="Picture 16" descr=""/>
        <xdr:cNvPicPr/>
      </xdr:nvPicPr>
      <xdr:blipFill>
        <a:blip r:embed="rId1"/>
        <a:stretch/>
      </xdr:blipFill>
      <xdr:spPr>
        <a:xfrm>
          <a:off x="4947840" y="0"/>
          <a:ext cx="19018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920</xdr:colOff>
      <xdr:row>4</xdr:row>
      <xdr:rowOff>105480</xdr:rowOff>
    </xdr:from>
    <xdr:to>
      <xdr:col>7</xdr:col>
      <xdr:colOff>887040</xdr:colOff>
      <xdr:row>18</xdr:row>
      <xdr:rowOff>66600</xdr:rowOff>
    </xdr:to>
    <xdr:pic>
      <xdr:nvPicPr>
        <xdr:cNvPr id="184" name="Рисунок 3" descr="Р-А.JPG"/>
        <xdr:cNvPicPr/>
      </xdr:nvPicPr>
      <xdr:blipFill>
        <a:blip r:embed="rId2"/>
        <a:stretch/>
      </xdr:blipFill>
      <xdr:spPr>
        <a:xfrm>
          <a:off x="2660400" y="1487160"/>
          <a:ext cx="2288880" cy="21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644040</xdr:colOff>
      <xdr:row>2</xdr:row>
      <xdr:rowOff>75960</xdr:rowOff>
    </xdr:to>
    <xdr:pic>
      <xdr:nvPicPr>
        <xdr:cNvPr id="185" name="Picture 16" descr=""/>
        <xdr:cNvPicPr/>
      </xdr:nvPicPr>
      <xdr:blipFill>
        <a:blip r:embed="rId1"/>
        <a:stretch/>
      </xdr:blipFill>
      <xdr:spPr>
        <a:xfrm>
          <a:off x="5054760" y="0"/>
          <a:ext cx="127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3</xdr:row>
      <xdr:rowOff>276120</xdr:rowOff>
    </xdr:from>
    <xdr:to>
      <xdr:col>7</xdr:col>
      <xdr:colOff>464760</xdr:colOff>
      <xdr:row>16</xdr:row>
      <xdr:rowOff>57240</xdr:rowOff>
    </xdr:to>
    <xdr:pic>
      <xdr:nvPicPr>
        <xdr:cNvPr id="186" name="Picture 2" descr=""/>
        <xdr:cNvPicPr/>
      </xdr:nvPicPr>
      <xdr:blipFill>
        <a:blip r:embed="rId2"/>
        <a:stretch/>
      </xdr:blipFill>
      <xdr:spPr>
        <a:xfrm>
          <a:off x="2448360" y="933480"/>
          <a:ext cx="2439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920</xdr:colOff>
      <xdr:row>0</xdr:row>
      <xdr:rowOff>47520</xdr:rowOff>
    </xdr:from>
    <xdr:to>
      <xdr:col>8</xdr:col>
      <xdr:colOff>594360</xdr:colOff>
      <xdr:row>2</xdr:row>
      <xdr:rowOff>104400</xdr:rowOff>
    </xdr:to>
    <xdr:pic>
      <xdr:nvPicPr>
        <xdr:cNvPr id="187" name="Picture 16" descr=""/>
        <xdr:cNvPicPr/>
      </xdr:nvPicPr>
      <xdr:blipFill>
        <a:blip r:embed="rId1"/>
        <a:stretch/>
      </xdr:blipFill>
      <xdr:spPr>
        <a:xfrm>
          <a:off x="4626360" y="47520"/>
          <a:ext cx="14893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4320</xdr:colOff>
      <xdr:row>4</xdr:row>
      <xdr:rowOff>0</xdr:rowOff>
    </xdr:from>
    <xdr:to>
      <xdr:col>7</xdr:col>
      <xdr:colOff>605160</xdr:colOff>
      <xdr:row>17</xdr:row>
      <xdr:rowOff>181080</xdr:rowOff>
    </xdr:to>
    <xdr:pic>
      <xdr:nvPicPr>
        <xdr:cNvPr id="188" name="Picture 948" descr=""/>
        <xdr:cNvPicPr/>
      </xdr:nvPicPr>
      <xdr:blipFill>
        <a:blip r:embed="rId2"/>
        <a:stretch/>
      </xdr:blipFill>
      <xdr:spPr>
        <a:xfrm>
          <a:off x="2691360" y="1095840"/>
          <a:ext cx="2046240" cy="249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6120</xdr:colOff>
      <xdr:row>0</xdr:row>
      <xdr:rowOff>0</xdr:rowOff>
    </xdr:from>
    <xdr:to>
      <xdr:col>9</xdr:col>
      <xdr:colOff>614520</xdr:colOff>
      <xdr:row>2</xdr:row>
      <xdr:rowOff>142560</xdr:rowOff>
    </xdr:to>
    <xdr:pic>
      <xdr:nvPicPr>
        <xdr:cNvPr id="189" name="Picture 16" descr=""/>
        <xdr:cNvPicPr/>
      </xdr:nvPicPr>
      <xdr:blipFill>
        <a:blip r:embed="rId1"/>
        <a:stretch/>
      </xdr:blipFill>
      <xdr:spPr>
        <a:xfrm>
          <a:off x="5038560" y="0"/>
          <a:ext cx="1882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5</xdr:row>
      <xdr:rowOff>19440</xdr:rowOff>
    </xdr:from>
    <xdr:to>
      <xdr:col>7</xdr:col>
      <xdr:colOff>474120</xdr:colOff>
      <xdr:row>16</xdr:row>
      <xdr:rowOff>9720</xdr:rowOff>
    </xdr:to>
    <xdr:pic>
      <xdr:nvPicPr>
        <xdr:cNvPr id="190" name="Picture 947" descr=""/>
        <xdr:cNvPicPr/>
      </xdr:nvPicPr>
      <xdr:blipFill>
        <a:blip r:embed="rId2"/>
        <a:stretch/>
      </xdr:blipFill>
      <xdr:spPr>
        <a:xfrm>
          <a:off x="2562840" y="1444320"/>
          <a:ext cx="20437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0</xdr:rowOff>
    </xdr:from>
    <xdr:to>
      <xdr:col>9</xdr:col>
      <xdr:colOff>30240</xdr:colOff>
      <xdr:row>2</xdr:row>
      <xdr:rowOff>66600</xdr:rowOff>
    </xdr:to>
    <xdr:pic>
      <xdr:nvPicPr>
        <xdr:cNvPr id="191" name="Picture 16" descr=""/>
        <xdr:cNvPicPr/>
      </xdr:nvPicPr>
      <xdr:blipFill>
        <a:blip r:embed="rId1"/>
        <a:stretch/>
      </xdr:blipFill>
      <xdr:spPr>
        <a:xfrm>
          <a:off x="4724280" y="0"/>
          <a:ext cx="14590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480</xdr:colOff>
      <xdr:row>3</xdr:row>
      <xdr:rowOff>38160</xdr:rowOff>
    </xdr:from>
    <xdr:to>
      <xdr:col>8</xdr:col>
      <xdr:colOff>674280</xdr:colOff>
      <xdr:row>16</xdr:row>
      <xdr:rowOff>95400</xdr:rowOff>
    </xdr:to>
    <xdr:pic>
      <xdr:nvPicPr>
        <xdr:cNvPr id="192" name="Рисунок 4" descr="сш.JPG"/>
        <xdr:cNvPicPr/>
      </xdr:nvPicPr>
      <xdr:blipFill>
        <a:blip r:embed="rId2"/>
        <a:stretch/>
      </xdr:blipFill>
      <xdr:spPr>
        <a:xfrm>
          <a:off x="4373280" y="493560"/>
          <a:ext cx="1760040" cy="23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0</xdr:row>
      <xdr:rowOff>0</xdr:rowOff>
    </xdr:from>
    <xdr:to>
      <xdr:col>9</xdr:col>
      <xdr:colOff>523800</xdr:colOff>
      <xdr:row>2</xdr:row>
      <xdr:rowOff>47520</xdr:rowOff>
    </xdr:to>
    <xdr:pic>
      <xdr:nvPicPr>
        <xdr:cNvPr id="32" name="Picture 16" descr=""/>
        <xdr:cNvPicPr/>
      </xdr:nvPicPr>
      <xdr:blipFill>
        <a:blip r:embed="rId1"/>
        <a:stretch/>
      </xdr:blipFill>
      <xdr:spPr>
        <a:xfrm>
          <a:off x="5902200" y="0"/>
          <a:ext cx="10972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4440</xdr:colOff>
      <xdr:row>7</xdr:row>
      <xdr:rowOff>19440</xdr:rowOff>
    </xdr:from>
    <xdr:to>
      <xdr:col>7</xdr:col>
      <xdr:colOff>62640</xdr:colOff>
      <xdr:row>17</xdr:row>
      <xdr:rowOff>85680</xdr:rowOff>
    </xdr:to>
    <xdr:pic>
      <xdr:nvPicPr>
        <xdr:cNvPr id="33" name="Picture 1621" descr=""/>
        <xdr:cNvPicPr/>
      </xdr:nvPicPr>
      <xdr:blipFill>
        <a:blip r:embed="rId2"/>
        <a:stretch/>
      </xdr:blipFill>
      <xdr:spPr>
        <a:xfrm>
          <a:off x="2319840" y="1143360"/>
          <a:ext cx="2165400" cy="19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60</xdr:colOff>
      <xdr:row>7</xdr:row>
      <xdr:rowOff>133200</xdr:rowOff>
    </xdr:from>
    <xdr:to>
      <xdr:col>9</xdr:col>
      <xdr:colOff>563400</xdr:colOff>
      <xdr:row>17</xdr:row>
      <xdr:rowOff>66240</xdr:rowOff>
    </xdr:to>
    <xdr:pic>
      <xdr:nvPicPr>
        <xdr:cNvPr id="34" name="Picture 1623" descr=""/>
        <xdr:cNvPicPr/>
      </xdr:nvPicPr>
      <xdr:blipFill>
        <a:blip r:embed="rId3"/>
        <a:stretch/>
      </xdr:blipFill>
      <xdr:spPr>
        <a:xfrm>
          <a:off x="4624560" y="1257120"/>
          <a:ext cx="2414520" cy="17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0</xdr:row>
      <xdr:rowOff>0</xdr:rowOff>
    </xdr:from>
    <xdr:to>
      <xdr:col>8</xdr:col>
      <xdr:colOff>574560</xdr:colOff>
      <xdr:row>2</xdr:row>
      <xdr:rowOff>57240</xdr:rowOff>
    </xdr:to>
    <xdr:pic>
      <xdr:nvPicPr>
        <xdr:cNvPr id="193" name="Picture 16" descr=""/>
        <xdr:cNvPicPr/>
      </xdr:nvPicPr>
      <xdr:blipFill>
        <a:blip r:embed="rId1"/>
        <a:stretch/>
      </xdr:blipFill>
      <xdr:spPr>
        <a:xfrm>
          <a:off x="5028840" y="0"/>
          <a:ext cx="1258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120</xdr:colOff>
      <xdr:row>5</xdr:row>
      <xdr:rowOff>0</xdr:rowOff>
    </xdr:from>
    <xdr:to>
      <xdr:col>8</xdr:col>
      <xdr:colOff>463320</xdr:colOff>
      <xdr:row>16</xdr:row>
      <xdr:rowOff>114480</xdr:rowOff>
    </xdr:to>
    <xdr:pic>
      <xdr:nvPicPr>
        <xdr:cNvPr id="194" name="Рисунок 3" descr="смшк.JPG"/>
        <xdr:cNvPicPr/>
      </xdr:nvPicPr>
      <xdr:blipFill>
        <a:blip r:embed="rId2"/>
        <a:stretch/>
      </xdr:blipFill>
      <xdr:spPr>
        <a:xfrm>
          <a:off x="4526280" y="857160"/>
          <a:ext cx="1650240" cy="22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3680</xdr:colOff>
      <xdr:row>0</xdr:row>
      <xdr:rowOff>0</xdr:rowOff>
    </xdr:from>
    <xdr:to>
      <xdr:col>8</xdr:col>
      <xdr:colOff>584280</xdr:colOff>
      <xdr:row>2</xdr:row>
      <xdr:rowOff>57240</xdr:rowOff>
    </xdr:to>
    <xdr:pic>
      <xdr:nvPicPr>
        <xdr:cNvPr id="195" name="Picture 16" descr=""/>
        <xdr:cNvPicPr/>
      </xdr:nvPicPr>
      <xdr:blipFill>
        <a:blip r:embed="rId1"/>
        <a:stretch/>
      </xdr:blipFill>
      <xdr:spPr>
        <a:xfrm>
          <a:off x="4856760" y="0"/>
          <a:ext cx="11682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2280</xdr:colOff>
      <xdr:row>4</xdr:row>
      <xdr:rowOff>0</xdr:rowOff>
    </xdr:from>
    <xdr:to>
      <xdr:col>9</xdr:col>
      <xdr:colOff>79560</xdr:colOff>
      <xdr:row>19</xdr:row>
      <xdr:rowOff>57960</xdr:rowOff>
    </xdr:to>
    <xdr:pic>
      <xdr:nvPicPr>
        <xdr:cNvPr id="196" name="Picture 947" descr=""/>
        <xdr:cNvPicPr/>
      </xdr:nvPicPr>
      <xdr:blipFill>
        <a:blip r:embed="rId2"/>
        <a:stretch/>
      </xdr:blipFill>
      <xdr:spPr>
        <a:xfrm>
          <a:off x="4183560" y="600120"/>
          <a:ext cx="203076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0</xdr:rowOff>
    </xdr:from>
    <xdr:to>
      <xdr:col>8</xdr:col>
      <xdr:colOff>674280</xdr:colOff>
      <xdr:row>2</xdr:row>
      <xdr:rowOff>57240</xdr:rowOff>
    </xdr:to>
    <xdr:pic>
      <xdr:nvPicPr>
        <xdr:cNvPr id="197" name="Picture 16" descr=""/>
        <xdr:cNvPicPr/>
      </xdr:nvPicPr>
      <xdr:blipFill>
        <a:blip r:embed="rId1"/>
        <a:stretch/>
      </xdr:blipFill>
      <xdr:spPr>
        <a:xfrm>
          <a:off x="4607640" y="0"/>
          <a:ext cx="1247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3280</xdr:colOff>
      <xdr:row>5</xdr:row>
      <xdr:rowOff>76680</xdr:rowOff>
    </xdr:from>
    <xdr:to>
      <xdr:col>8</xdr:col>
      <xdr:colOff>654480</xdr:colOff>
      <xdr:row>19</xdr:row>
      <xdr:rowOff>86040</xdr:rowOff>
    </xdr:to>
    <xdr:pic>
      <xdr:nvPicPr>
        <xdr:cNvPr id="198" name="Picture 947" descr=""/>
        <xdr:cNvPicPr/>
      </xdr:nvPicPr>
      <xdr:blipFill>
        <a:blip r:embed="rId2"/>
        <a:stretch/>
      </xdr:blipFill>
      <xdr:spPr>
        <a:xfrm>
          <a:off x="4086720" y="914760"/>
          <a:ext cx="1748880" cy="23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4</xdr:row>
      <xdr:rowOff>95040</xdr:rowOff>
    </xdr:from>
    <xdr:to>
      <xdr:col>19</xdr:col>
      <xdr:colOff>60120</xdr:colOff>
      <xdr:row>47</xdr:row>
      <xdr:rowOff>75960</xdr:rowOff>
    </xdr:to>
    <xdr:pic>
      <xdr:nvPicPr>
        <xdr:cNvPr id="199" name="Рисунок 2" descr="опции Кварц Мини.JPG"/>
        <xdr:cNvPicPr/>
      </xdr:nvPicPr>
      <xdr:blipFill>
        <a:blip r:embed="rId1"/>
        <a:stretch/>
      </xdr:blipFill>
      <xdr:spPr>
        <a:xfrm>
          <a:off x="49320" y="895320"/>
          <a:ext cx="12015360" cy="81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7480</xdr:colOff>
      <xdr:row>0</xdr:row>
      <xdr:rowOff>28800</xdr:rowOff>
    </xdr:from>
    <xdr:to>
      <xdr:col>8</xdr:col>
      <xdr:colOff>523800</xdr:colOff>
      <xdr:row>2</xdr:row>
      <xdr:rowOff>85680</xdr:rowOff>
    </xdr:to>
    <xdr:pic>
      <xdr:nvPicPr>
        <xdr:cNvPr id="35" name="Picture 16" descr=""/>
        <xdr:cNvPicPr/>
      </xdr:nvPicPr>
      <xdr:blipFill>
        <a:blip r:embed="rId1"/>
        <a:stretch/>
      </xdr:blipFill>
      <xdr:spPr>
        <a:xfrm>
          <a:off x="5716440" y="28800"/>
          <a:ext cx="14698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4</xdr:row>
      <xdr:rowOff>0</xdr:rowOff>
    </xdr:from>
    <xdr:to>
      <xdr:col>8</xdr:col>
      <xdr:colOff>276840</xdr:colOff>
      <xdr:row>15</xdr:row>
      <xdr:rowOff>162000</xdr:rowOff>
    </xdr:to>
    <xdr:pic>
      <xdr:nvPicPr>
        <xdr:cNvPr id="36" name="Picture 1620" descr=""/>
        <xdr:cNvPicPr/>
      </xdr:nvPicPr>
      <xdr:blipFill>
        <a:blip r:embed="rId2"/>
        <a:stretch/>
      </xdr:blipFill>
      <xdr:spPr>
        <a:xfrm>
          <a:off x="4730040" y="769680"/>
          <a:ext cx="220932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/&#1058;&#1054;&#1056;&#1043;&#1061;&#1054;&#1051;&#1054;&#1044;/&#1054;&#1055;&#1051;&#1040;&#1058;&#1040;/&#1055;&#1056;&#1040;&#1049;&#1057;%20-%20&#1051;&#1048;&#1057;&#1058;%20MAGMA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релиз"/>
      <sheetName val="Содержание"/>
      <sheetName val="Антигуа 125"/>
      <sheetName val="Антигуа 135"/>
      <sheetName val="Антигуа 187"/>
      <sheetName val="Антигуа 250"/>
      <sheetName val="Антигуа 375"/>
      <sheetName val="Антигуа Угловые"/>
      <sheetName val="Антигуа 125 на раме"/>
      <sheetName val="Антигуа 187 на раме"/>
      <sheetName val="Антигуа 250 на раме"/>
      <sheetName val="Антигуа 375 на раме"/>
      <sheetName val="Антигуа Угловые на раме"/>
      <sheetName val="БЕРИЛЛ 125"/>
      <sheetName val="БЕРИЛЛ 187"/>
      <sheetName val="БЕРИЛЛ 250"/>
      <sheetName val="БЕРИЛЛ 375"/>
      <sheetName val="БЕРИЛЛ угловые"/>
      <sheetName val="Берилл-А"/>
      <sheetName val="МАЛАХИТ 125"/>
      <sheetName val="МАЛАХИТ 135"/>
      <sheetName val="МАЛАХИТ 187"/>
      <sheetName val="МАЛАХИТ 250"/>
      <sheetName val="МАЛАХИТ 375"/>
      <sheetName val="МАЛАХИТ Угловые"/>
      <sheetName val="МАЛАХИТ 125 на раме"/>
      <sheetName val="МАЛАХИТ 187 на раме"/>
      <sheetName val="МАЛАХИТ 250 на раме"/>
      <sheetName val="МАЛАХИТ 375 на раме"/>
      <sheetName val="МАЛАХИТ Угловые на раме"/>
      <sheetName val="Малахит-А"/>
      <sheetName val="ГРАНАТ "/>
      <sheetName val="ГРАНАТ-А"/>
      <sheetName val="ГРАНАТ КОМПАКТ"/>
      <sheetName val="ГРАНАТ КОМПАКТ-А"/>
      <sheetName val="ОНИКС"/>
      <sheetName val="Оникс Лайт Открытый"/>
      <sheetName val="Горка ОНИКС-А подвесной 100"/>
      <sheetName val="КВАРЦ"/>
      <sheetName val="КВАРЦ СШС"/>
      <sheetName val="КВАРЦ ШКАФ"/>
      <sheetName val="КВАРЦ НТ "/>
      <sheetName val="КВАРЦ ЛАЙТ"/>
      <sheetName val="КВАРЦ MINI H1300"/>
      <sheetName val="КВАРЦ MINI H1500"/>
      <sheetName val="КВАРЦ MINI H1700"/>
      <sheetName val="КВАРЦ MINI ОТКРЫТЫЙ H1300"/>
      <sheetName val="КВАРЦ MINI ОТКРЫТЫЙ H1500"/>
      <sheetName val="КВАРЦ MINI ОТКРЫТЫЙ H1700"/>
      <sheetName val="КУБА"/>
      <sheetName val="КУБА СШС"/>
      <sheetName val="КУБА Шкаф"/>
      <sheetName val="КУБА НТ"/>
      <sheetName val="КУБА Компакт"/>
      <sheetName val="КУБА Компакт СШС"/>
      <sheetName val="КУБА Компакт Шкаф"/>
      <sheetName val="КУБА Компакт НТ"/>
      <sheetName val="КВАРЦ КОМПАКТ"/>
      <sheetName val="Кварц КОМПАКТ СШС"/>
      <sheetName val="КВАРЦ КОМПАКТ ШКАФ"/>
      <sheetName val="КВАРЦ КОМПАКТ НТ"/>
      <sheetName val="КВАРЦ КОМПАКТ MAXI"/>
      <sheetName val="КВАРЦ КОМПАКТ MAXI Шкаф"/>
      <sheetName val="ИЗУМРУД"/>
      <sheetName val="ИЗУМРУД ЦВЕТОЧНЫЙ"/>
      <sheetName val="ИЗУМРУД-А "/>
      <sheetName val="ИЗУМРУД-ПРИЛАВОК"/>
      <sheetName val="Катран-А"/>
      <sheetName val="Катран-А СШС"/>
      <sheetName val="Рубин"/>
      <sheetName val="Рубин с крышками"/>
      <sheetName val="Рубин КОМПАКТ"/>
      <sheetName val="Рубин Компакт с крышками"/>
      <sheetName val="Рубин Обзорная"/>
      <sheetName val="Рубин-А"/>
      <sheetName val="Рубин-А VISION 2"/>
      <sheetName val="Сапфир"/>
      <sheetName val="Сапфир с крышками"/>
      <sheetName val="Сапфир Шкаф"/>
      <sheetName val="Сапфир Шкаф с крышками"/>
      <sheetName val="Сапфир Шкаф КОМПАКТ"/>
      <sheetName val="Сапфир Шкаф КОМПАКТ с крышками"/>
      <sheetName val="Опции Кварц Ми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9" min="9" style="0" width="7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s="5" customFormat="true" ht="31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2"/>
    </row>
    <row r="13" customFormat="false" ht="15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  <c r="J13" s="7"/>
      <c r="K13" s="2"/>
    </row>
    <row r="14" customFormat="false" ht="15" hidden="false" customHeight="tru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2"/>
    </row>
    <row r="15" customFormat="false" ht="15" hidden="false" customHeight="true" outlineLevel="0" collapsed="false">
      <c r="A15" s="7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2"/>
    </row>
    <row r="16" customFormat="false" ht="15" hidden="false" customHeight="true" outlineLevel="0" collapsed="false">
      <c r="A16" s="6" t="s">
        <v>8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2"/>
    </row>
    <row r="19" customFormat="false" ht="15" hidden="false" customHeight="true" outlineLevel="0" collapsed="false">
      <c r="A19" s="6" t="s">
        <v>10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true" outlineLevel="0" collapsed="false">
      <c r="A20" s="8" t="s">
        <v>11</v>
      </c>
      <c r="B20" s="8"/>
      <c r="C20" s="8"/>
      <c r="D20" s="8"/>
      <c r="E20" s="8"/>
      <c r="F20" s="8"/>
      <c r="G20" s="8"/>
      <c r="H20" s="8"/>
      <c r="I20" s="8"/>
      <c r="J20" s="8"/>
      <c r="K20" s="2"/>
    </row>
    <row r="21" customFormat="false" ht="15" hidden="false" customHeight="true" outlineLevel="0" collapsed="false">
      <c r="A21" s="6" t="s">
        <v>12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44.25" hidden="false" customHeight="true" outlineLevel="0" collapsed="false">
      <c r="A25" s="6" t="s">
        <v>13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43.5" hidden="false" customHeight="true" outlineLevel="0" collapsed="false">
      <c r="A26" s="6" t="s">
        <v>14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6" t="s">
        <v>15</v>
      </c>
      <c r="B27" s="6"/>
      <c r="C27" s="6"/>
      <c r="D27" s="6"/>
      <c r="E27" s="6"/>
      <c r="F27" s="6"/>
      <c r="G27" s="6"/>
      <c r="H27" s="6"/>
      <c r="I27" s="6"/>
      <c r="J27" s="6"/>
      <c r="K27" s="2"/>
    </row>
    <row r="28" customFormat="false" ht="15" hidden="false" customHeight="true" outlineLevel="0" collapsed="false">
      <c r="A28" s="7" t="s">
        <v>16</v>
      </c>
      <c r="B28" s="7"/>
      <c r="C28" s="7"/>
      <c r="D28" s="7"/>
      <c r="E28" s="7"/>
      <c r="F28" s="7"/>
      <c r="G28" s="7"/>
      <c r="H28" s="7"/>
      <c r="I28" s="7"/>
      <c r="J28" s="7"/>
      <c r="K28" s="2"/>
    </row>
    <row r="29" customFormat="false" ht="15" hidden="false" customHeight="true" outlineLevel="0" collapsed="false">
      <c r="A29" s="9" t="s">
        <v>17</v>
      </c>
      <c r="B29" s="9"/>
      <c r="C29" s="9"/>
      <c r="D29" s="10" t="s">
        <v>18</v>
      </c>
      <c r="E29" s="11" t="n">
        <v>3000</v>
      </c>
      <c r="F29" s="12"/>
      <c r="G29" s="12"/>
      <c r="H29" s="12"/>
      <c r="I29" s="12"/>
      <c r="J29" s="12"/>
      <c r="K29" s="2"/>
    </row>
    <row r="30" customFormat="false" ht="12" hidden="false" customHeight="true" outlineLevel="0" collapsed="false">
      <c r="A30" s="9" t="s">
        <v>19</v>
      </c>
      <c r="B30" s="9"/>
      <c r="C30" s="9"/>
      <c r="D30" s="10" t="s">
        <v>18</v>
      </c>
      <c r="E30" s="11" t="n">
        <v>3003</v>
      </c>
      <c r="F30" s="12"/>
      <c r="G30" s="6" t="s">
        <v>20</v>
      </c>
      <c r="H30" s="6"/>
      <c r="I30" s="6"/>
      <c r="J30" s="6"/>
      <c r="K30" s="2"/>
    </row>
    <row r="31" customFormat="false" ht="15" hidden="false" customHeight="true" outlineLevel="0" collapsed="false">
      <c r="A31" s="9" t="s">
        <v>21</v>
      </c>
      <c r="B31" s="9"/>
      <c r="C31" s="9"/>
      <c r="D31" s="10" t="s">
        <v>18</v>
      </c>
      <c r="E31" s="11" t="n">
        <v>1021</v>
      </c>
      <c r="F31" s="12"/>
      <c r="G31" s="6"/>
      <c r="H31" s="6"/>
      <c r="I31" s="6"/>
      <c r="J31" s="6"/>
      <c r="K31" s="2"/>
    </row>
    <row r="32" customFormat="false" ht="15" hidden="false" customHeight="true" outlineLevel="0" collapsed="false">
      <c r="A32" s="9" t="s">
        <v>22</v>
      </c>
      <c r="B32" s="9"/>
      <c r="C32" s="9"/>
      <c r="D32" s="10" t="s">
        <v>18</v>
      </c>
      <c r="E32" s="11" t="n">
        <v>2008</v>
      </c>
      <c r="F32" s="12"/>
      <c r="G32" s="6"/>
      <c r="H32" s="6"/>
      <c r="I32" s="6"/>
      <c r="J32" s="6"/>
      <c r="K32" s="2"/>
    </row>
    <row r="33" customFormat="false" ht="15" hidden="false" customHeight="true" outlineLevel="0" collapsed="false">
      <c r="A33" s="9" t="s">
        <v>23</v>
      </c>
      <c r="B33" s="9"/>
      <c r="C33" s="9"/>
      <c r="D33" s="10" t="s">
        <v>18</v>
      </c>
      <c r="E33" s="11" t="n">
        <v>5017</v>
      </c>
      <c r="F33" s="12"/>
      <c r="G33" s="6"/>
      <c r="H33" s="6"/>
      <c r="I33" s="6"/>
      <c r="J33" s="6"/>
      <c r="K33" s="2"/>
    </row>
    <row r="34" customFormat="false" ht="15" hidden="false" customHeight="true" outlineLevel="0" collapsed="false">
      <c r="A34" s="9" t="s">
        <v>24</v>
      </c>
      <c r="B34" s="9"/>
      <c r="C34" s="9"/>
      <c r="D34" s="10" t="s">
        <v>18</v>
      </c>
      <c r="E34" s="11" t="n">
        <v>6016</v>
      </c>
      <c r="F34" s="12"/>
      <c r="G34" s="6"/>
      <c r="H34" s="6"/>
      <c r="I34" s="6"/>
      <c r="J34" s="6"/>
      <c r="K34" s="2"/>
    </row>
    <row r="35" customFormat="false" ht="15" hidden="false" customHeight="true" outlineLevel="0" collapsed="false">
      <c r="A35" s="9" t="s">
        <v>25</v>
      </c>
      <c r="B35" s="9"/>
      <c r="C35" s="9"/>
      <c r="D35" s="10" t="s">
        <v>18</v>
      </c>
      <c r="E35" s="11" t="n">
        <v>9016</v>
      </c>
      <c r="F35" s="12"/>
      <c r="G35" s="6"/>
      <c r="H35" s="6"/>
      <c r="I35" s="6"/>
      <c r="J35" s="6"/>
      <c r="K35" s="2"/>
    </row>
    <row r="36" customFormat="false" ht="15" hidden="false" customHeight="true" outlineLevel="0" collapsed="false">
      <c r="A36" s="9" t="s">
        <v>26</v>
      </c>
      <c r="B36" s="9"/>
      <c r="C36" s="9"/>
      <c r="D36" s="10" t="s">
        <v>18</v>
      </c>
      <c r="E36" s="11" t="n">
        <v>7038</v>
      </c>
      <c r="F36" s="12"/>
      <c r="G36" s="12"/>
      <c r="H36" s="12"/>
      <c r="I36" s="12"/>
      <c r="J36" s="12"/>
      <c r="K36" s="2"/>
    </row>
    <row r="37" customFormat="false" ht="15" hidden="false" customHeight="true" outlineLevel="0" collapsed="false">
      <c r="A37" s="6" t="s">
        <v>27</v>
      </c>
      <c r="B37" s="6"/>
      <c r="C37" s="6"/>
      <c r="D37" s="6"/>
      <c r="E37" s="6"/>
      <c r="F37" s="6"/>
      <c r="G37" s="6"/>
      <c r="H37" s="6"/>
      <c r="I37" s="6"/>
      <c r="J37" s="6"/>
      <c r="K37" s="2"/>
    </row>
    <row r="38" customFormat="false" ht="15" hidden="false" customHeight="true" outlineLevel="0" collapsed="false">
      <c r="A38" s="6" t="s">
        <v>28</v>
      </c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" hidden="false" customHeight="true" outlineLevel="0" collapsed="false">
      <c r="A40" s="7" t="s">
        <v>29</v>
      </c>
      <c r="B40" s="7"/>
      <c r="C40" s="7"/>
      <c r="D40" s="7"/>
      <c r="E40" s="7"/>
      <c r="F40" s="7"/>
      <c r="G40" s="7"/>
      <c r="H40" s="7"/>
      <c r="I40" s="7"/>
      <c r="J40" s="7"/>
      <c r="K40" s="2"/>
    </row>
    <row r="41" customFormat="false" ht="15" hidden="false" customHeight="true" outlineLevel="0" collapsed="false">
      <c r="A41" s="7" t="s">
        <v>30</v>
      </c>
      <c r="B41" s="7"/>
      <c r="C41" s="7"/>
      <c r="D41" s="7"/>
      <c r="E41" s="7"/>
      <c r="F41" s="7"/>
      <c r="G41" s="7"/>
      <c r="H41" s="7"/>
      <c r="I41" s="7"/>
      <c r="J41" s="7"/>
      <c r="K41" s="2"/>
    </row>
    <row r="42" customFormat="false" ht="15" hidden="false" customHeight="true" outlineLevel="0" collapsed="false">
      <c r="A42" s="6" t="s">
        <v>31</v>
      </c>
      <c r="B42" s="6"/>
      <c r="C42" s="6"/>
      <c r="D42" s="6"/>
      <c r="E42" s="6"/>
      <c r="F42" s="6"/>
      <c r="G42" s="6"/>
      <c r="H42" s="6"/>
      <c r="I42" s="6"/>
      <c r="J42" s="6"/>
      <c r="K42" s="2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18" customFormat="true" ht="15.75" hidden="false" customHeight="false" outlineLevel="0" collapsed="false">
      <c r="A45" s="14" t="s">
        <v>32</v>
      </c>
      <c r="B45" s="15"/>
      <c r="C45" s="16"/>
      <c r="D45" s="17"/>
      <c r="E45" s="17"/>
      <c r="F45" s="17"/>
      <c r="G45" s="17"/>
      <c r="H45" s="17"/>
      <c r="I45" s="17"/>
      <c r="J45" s="17"/>
      <c r="K45" s="17"/>
    </row>
    <row r="46" s="18" customFormat="true" ht="15.75" hidden="false" customHeight="false" outlineLevel="0" collapsed="false">
      <c r="A46" s="14" t="s">
        <v>33</v>
      </c>
      <c r="B46" s="15"/>
      <c r="C46" s="16"/>
      <c r="D46" s="17"/>
      <c r="E46" s="17"/>
      <c r="F46" s="17"/>
      <c r="G46" s="17"/>
      <c r="H46" s="17"/>
      <c r="I46" s="17"/>
      <c r="J46" s="19"/>
      <c r="K46" s="19"/>
    </row>
    <row r="47" s="18" customFormat="true" ht="15.75" hidden="false" customHeight="false" outlineLevel="0" collapsed="false">
      <c r="A47" s="20" t="s">
        <v>34</v>
      </c>
      <c r="B47" s="15"/>
      <c r="C47" s="16"/>
      <c r="D47" s="17"/>
      <c r="E47" s="17"/>
      <c r="F47" s="17"/>
      <c r="G47" s="17"/>
      <c r="H47" s="17"/>
      <c r="I47" s="17"/>
      <c r="J47" s="19"/>
      <c r="K47" s="19"/>
    </row>
    <row r="48" customFormat="false" ht="18" hidden="false" customHeight="false" outlineLevel="0" collapsed="false">
      <c r="A48" s="2"/>
      <c r="B48" s="2"/>
      <c r="C48" s="21"/>
      <c r="D48" s="22"/>
      <c r="E48" s="21"/>
      <c r="F48" s="21"/>
      <c r="G48" s="22"/>
      <c r="H48" s="22"/>
      <c r="I48" s="22"/>
      <c r="J48" s="22"/>
      <c r="K48" s="22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</row>
  </sheetData>
  <mergeCells count="31">
    <mergeCell ref="A5:K7"/>
    <mergeCell ref="A8:K8"/>
    <mergeCell ref="A9:K11"/>
    <mergeCell ref="A12:J12"/>
    <mergeCell ref="A13:J13"/>
    <mergeCell ref="A14:J14"/>
    <mergeCell ref="A15:J15"/>
    <mergeCell ref="A16:K17"/>
    <mergeCell ref="A18:J18"/>
    <mergeCell ref="A19:K19"/>
    <mergeCell ref="A20:J20"/>
    <mergeCell ref="A21:K24"/>
    <mergeCell ref="A25:K25"/>
    <mergeCell ref="A26:K26"/>
    <mergeCell ref="A27:J27"/>
    <mergeCell ref="A28:J28"/>
    <mergeCell ref="A29:C29"/>
    <mergeCell ref="A30:C30"/>
    <mergeCell ref="G30:J35"/>
    <mergeCell ref="A31:C31"/>
    <mergeCell ref="A32:C32"/>
    <mergeCell ref="A33:C33"/>
    <mergeCell ref="A34:C34"/>
    <mergeCell ref="A35:C35"/>
    <mergeCell ref="A36:C36"/>
    <mergeCell ref="A37:J37"/>
    <mergeCell ref="A38:K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359722222222222" right="0.1701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7" min="7" style="0" width="18.41"/>
    <col collapsed="false" customWidth="true" hidden="false" outlineLevel="0" max="8" min="8" style="0" width="9.85"/>
    <col collapsed="false" customWidth="true" hidden="false" outlineLevel="0" max="10" min="10" style="0" width="18.41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</row>
    <row r="2" customFormat="false" ht="18" hidden="false" customHeight="false" outlineLevel="0" collapsed="false">
      <c r="A2" s="51"/>
      <c r="B2" s="53" t="s">
        <v>127</v>
      </c>
      <c r="C2" s="53"/>
      <c r="D2" s="53"/>
      <c r="E2" s="53"/>
      <c r="F2" s="53"/>
      <c r="G2" s="53"/>
      <c r="H2" s="52"/>
      <c r="I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19.5" hidden="false" customHeight="true" outlineLevel="0" collapsed="false">
      <c r="A4" s="57" t="s">
        <v>453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34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34"/>
    </row>
    <row r="11" customFormat="false" ht="12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34"/>
      <c r="J11" s="225"/>
      <c r="K11" s="225"/>
      <c r="L11" s="225"/>
      <c r="M11" s="225"/>
      <c r="N11" s="225"/>
      <c r="O11" s="225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34"/>
      <c r="J12" s="225"/>
      <c r="K12" s="225"/>
      <c r="L12" s="225"/>
      <c r="M12" s="225"/>
      <c r="N12" s="225"/>
      <c r="O12" s="225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34"/>
      <c r="J13" s="225"/>
      <c r="K13" s="225"/>
      <c r="L13" s="225"/>
      <c r="M13" s="225"/>
      <c r="N13" s="225"/>
      <c r="O13" s="225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34"/>
      <c r="J14" s="225"/>
      <c r="K14" s="225"/>
      <c r="L14" s="225"/>
      <c r="M14" s="225"/>
      <c r="N14" s="225"/>
      <c r="O14" s="225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34"/>
      <c r="J15" s="225"/>
      <c r="K15" s="225"/>
      <c r="L15" s="225"/>
      <c r="M15" s="225"/>
      <c r="N15" s="225"/>
      <c r="O15" s="225"/>
    </row>
    <row r="16" customFormat="false" ht="20.2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34"/>
      <c r="J16" s="225"/>
      <c r="K16" s="225"/>
      <c r="L16" s="225"/>
      <c r="M16" s="225"/>
      <c r="N16" s="225"/>
      <c r="O16" s="225"/>
    </row>
    <row r="17" customFormat="false" ht="13.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226"/>
      <c r="K17" s="225"/>
      <c r="L17" s="225"/>
      <c r="M17" s="225"/>
      <c r="N17" s="225"/>
      <c r="O17" s="225"/>
    </row>
    <row r="18" customFormat="false" ht="16.5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34"/>
      <c r="J18" s="227"/>
      <c r="K18" s="182"/>
      <c r="L18" s="182"/>
      <c r="M18" s="182"/>
      <c r="N18" s="182"/>
      <c r="O18" s="182"/>
      <c r="P18" s="228"/>
    </row>
    <row r="19" customFormat="false" ht="29.25" hidden="false" customHeight="true" outlineLevel="0" collapsed="false">
      <c r="A19" s="23"/>
      <c r="B19" s="69" t="s">
        <v>143</v>
      </c>
      <c r="C19" s="69" t="s">
        <v>144</v>
      </c>
      <c r="D19" s="69"/>
      <c r="E19" s="69"/>
      <c r="F19" s="69"/>
      <c r="G19" s="69"/>
      <c r="H19" s="126" t="s">
        <v>145</v>
      </c>
      <c r="I19" s="34"/>
      <c r="J19" s="227"/>
      <c r="K19" s="182"/>
      <c r="L19" s="182"/>
      <c r="M19" s="182"/>
      <c r="N19" s="182"/>
      <c r="O19" s="182"/>
      <c r="P19" s="228"/>
    </row>
    <row r="20" customFormat="false" ht="21" hidden="false" customHeight="true" outlineLevel="0" collapsed="false">
      <c r="A20" s="34"/>
      <c r="B20" s="229" t="s">
        <v>454</v>
      </c>
      <c r="C20" s="230" t="s">
        <v>455</v>
      </c>
      <c r="D20" s="77"/>
      <c r="E20" s="77"/>
      <c r="F20" s="77"/>
      <c r="G20" s="231"/>
      <c r="H20" s="232" t="n">
        <v>3000</v>
      </c>
      <c r="I20" s="23"/>
      <c r="J20" s="227"/>
      <c r="K20" s="182"/>
      <c r="L20" s="182"/>
      <c r="M20" s="182"/>
      <c r="N20" s="182"/>
      <c r="O20" s="182"/>
      <c r="P20" s="228"/>
    </row>
    <row r="21" customFormat="false" ht="18" hidden="false" customHeight="true" outlineLevel="0" collapsed="false">
      <c r="A21" s="34"/>
      <c r="B21" s="140" t="s">
        <v>456</v>
      </c>
      <c r="C21" s="141" t="s">
        <v>457</v>
      </c>
      <c r="D21" s="142"/>
      <c r="E21" s="142"/>
      <c r="F21" s="142"/>
      <c r="G21" s="143"/>
      <c r="H21" s="232" t="n">
        <v>2650</v>
      </c>
      <c r="I21" s="23"/>
      <c r="J21" s="227"/>
      <c r="K21" s="182"/>
      <c r="L21" s="182"/>
      <c r="M21" s="182"/>
      <c r="N21" s="182"/>
      <c r="O21" s="182"/>
      <c r="P21" s="228"/>
    </row>
    <row r="22" customFormat="false" ht="15.75" hidden="false" customHeight="false" outlineLevel="0" collapsed="false">
      <c r="A22" s="34"/>
      <c r="B22" s="140" t="s">
        <v>458</v>
      </c>
      <c r="C22" s="141" t="s">
        <v>459</v>
      </c>
      <c r="D22" s="142"/>
      <c r="E22" s="142"/>
      <c r="F22" s="142"/>
      <c r="G22" s="143"/>
      <c r="H22" s="232" t="n">
        <v>2300</v>
      </c>
      <c r="I22" s="23"/>
      <c r="J22" s="233"/>
      <c r="K22" s="233"/>
      <c r="L22" s="182"/>
      <c r="M22" s="182"/>
      <c r="N22" s="182"/>
      <c r="O22" s="182"/>
      <c r="P22" s="228"/>
    </row>
    <row r="23" customFormat="false" ht="15.75" hidden="false" customHeight="false" outlineLevel="0" collapsed="false">
      <c r="A23" s="34"/>
      <c r="B23" s="140" t="s">
        <v>460</v>
      </c>
      <c r="C23" s="144" t="s">
        <v>461</v>
      </c>
      <c r="D23" s="145"/>
      <c r="E23" s="145"/>
      <c r="F23" s="145"/>
      <c r="G23" s="146"/>
      <c r="H23" s="234" t="n">
        <v>3200</v>
      </c>
      <c r="I23" s="23"/>
      <c r="J23" s="233"/>
      <c r="K23" s="233"/>
      <c r="L23" s="182"/>
      <c r="M23" s="182"/>
      <c r="N23" s="182"/>
      <c r="O23" s="182"/>
      <c r="P23" s="228"/>
    </row>
    <row r="24" customFormat="false" ht="15.75" hidden="false" customHeight="false" outlineLevel="0" collapsed="false">
      <c r="A24" s="34"/>
      <c r="B24" s="140" t="s">
        <v>462</v>
      </c>
      <c r="C24" s="144" t="s">
        <v>463</v>
      </c>
      <c r="D24" s="145"/>
      <c r="E24" s="145"/>
      <c r="F24" s="145"/>
      <c r="G24" s="146"/>
      <c r="H24" s="232" t="n">
        <v>2850</v>
      </c>
      <c r="I24" s="23"/>
      <c r="J24" s="227"/>
      <c r="K24" s="182"/>
      <c r="L24" s="182"/>
      <c r="M24" s="182"/>
      <c r="N24" s="182"/>
      <c r="O24" s="182"/>
      <c r="P24" s="228"/>
    </row>
    <row r="25" customFormat="false" ht="15.75" hidden="false" customHeight="false" outlineLevel="0" collapsed="false">
      <c r="A25" s="34"/>
      <c r="B25" s="147" t="s">
        <v>464</v>
      </c>
      <c r="C25" s="148" t="s">
        <v>465</v>
      </c>
      <c r="D25" s="145"/>
      <c r="E25" s="145"/>
      <c r="F25" s="145"/>
      <c r="G25" s="146"/>
      <c r="H25" s="232" t="n">
        <v>2500</v>
      </c>
      <c r="I25" s="23"/>
      <c r="J25" s="227"/>
      <c r="K25" s="182"/>
      <c r="L25" s="182"/>
      <c r="M25" s="182"/>
      <c r="N25" s="182"/>
      <c r="O25" s="182"/>
      <c r="P25" s="228"/>
    </row>
    <row r="26" customFormat="false" ht="15.75" hidden="false" customHeight="false" outlineLevel="0" collapsed="false">
      <c r="A26" s="34"/>
      <c r="B26" s="149" t="s">
        <v>466</v>
      </c>
      <c r="C26" s="150" t="s">
        <v>467</v>
      </c>
      <c r="D26" s="145"/>
      <c r="E26" s="145"/>
      <c r="F26" s="145"/>
      <c r="G26" s="145"/>
      <c r="H26" s="232" t="n">
        <v>3600</v>
      </c>
      <c r="I26" s="23"/>
      <c r="J26" s="227"/>
      <c r="K26" s="182"/>
      <c r="L26" s="182"/>
      <c r="M26" s="182"/>
      <c r="N26" s="182"/>
      <c r="O26" s="182"/>
      <c r="P26" s="228"/>
    </row>
    <row r="27" customFormat="false" ht="15.75" hidden="false" customHeight="false" outlineLevel="0" collapsed="false">
      <c r="A27" s="34"/>
      <c r="B27" s="151" t="s">
        <v>468</v>
      </c>
      <c r="C27" s="145" t="s">
        <v>469</v>
      </c>
      <c r="D27" s="145"/>
      <c r="E27" s="145"/>
      <c r="F27" s="145"/>
      <c r="G27" s="145"/>
      <c r="H27" s="232" t="n">
        <v>3200</v>
      </c>
      <c r="I27" s="23"/>
      <c r="J27" s="227"/>
      <c r="K27" s="235"/>
      <c r="M27" s="225"/>
      <c r="N27" s="225"/>
      <c r="O27" s="225"/>
      <c r="P27" s="225"/>
    </row>
    <row r="28" customFormat="false" ht="15.75" hidden="false" customHeight="false" outlineLevel="0" collapsed="false">
      <c r="A28" s="34"/>
      <c r="B28" s="152" t="s">
        <v>470</v>
      </c>
      <c r="C28" s="153" t="s">
        <v>471</v>
      </c>
      <c r="D28" s="154"/>
      <c r="E28" s="154"/>
      <c r="F28" s="154"/>
      <c r="G28" s="155"/>
      <c r="H28" s="232" t="n">
        <v>3800</v>
      </c>
      <c r="I28" s="23"/>
      <c r="J28" s="233"/>
      <c r="K28" s="235"/>
    </row>
    <row r="29" customFormat="false" ht="15.75" hidden="false" customHeight="false" outlineLevel="0" collapsed="false">
      <c r="A29" s="34"/>
      <c r="B29" s="151" t="s">
        <v>472</v>
      </c>
      <c r="C29" s="142" t="s">
        <v>473</v>
      </c>
      <c r="D29" s="142"/>
      <c r="E29" s="142"/>
      <c r="F29" s="142"/>
      <c r="G29" s="142"/>
      <c r="H29" s="232" t="n">
        <v>3400</v>
      </c>
      <c r="I29" s="23"/>
      <c r="J29" s="233"/>
      <c r="K29" s="235"/>
    </row>
    <row r="30" customFormat="false" ht="12.75" hidden="false" customHeight="true" outlineLevel="0" collapsed="false">
      <c r="A30" s="34"/>
      <c r="B30" s="130" t="s">
        <v>174</v>
      </c>
      <c r="C30" s="130"/>
      <c r="D30" s="130"/>
      <c r="E30" s="130"/>
      <c r="F30" s="130"/>
      <c r="G30" s="130"/>
      <c r="H30" s="130"/>
      <c r="I30" s="34"/>
      <c r="J30" s="236"/>
    </row>
    <row r="31" customFormat="false" ht="23.25" hidden="false" customHeight="true" outlineLevel="0" collapsed="false">
      <c r="A31" s="34"/>
      <c r="B31" s="135" t="s">
        <v>143</v>
      </c>
      <c r="C31" s="69" t="s">
        <v>144</v>
      </c>
      <c r="D31" s="69"/>
      <c r="E31" s="69"/>
      <c r="F31" s="69"/>
      <c r="G31" s="69"/>
      <c r="H31" s="126" t="s">
        <v>145</v>
      </c>
      <c r="I31" s="34"/>
      <c r="J31" s="236"/>
    </row>
    <row r="32" customFormat="false" ht="12" hidden="false" customHeight="true" outlineLevel="0" collapsed="false">
      <c r="A32" s="34"/>
      <c r="B32" s="80" t="s">
        <v>432</v>
      </c>
      <c r="C32" s="81" t="s">
        <v>433</v>
      </c>
      <c r="D32" s="82"/>
      <c r="E32" s="82"/>
      <c r="F32" s="82"/>
      <c r="G32" s="83"/>
      <c r="H32" s="158" t="n">
        <v>400</v>
      </c>
      <c r="J32" s="236"/>
    </row>
    <row r="33" customFormat="false" ht="12" hidden="false" customHeight="true" outlineLevel="0" collapsed="false">
      <c r="A33" s="34"/>
      <c r="B33" s="85" t="s">
        <v>434</v>
      </c>
      <c r="C33" s="86" t="s">
        <v>435</v>
      </c>
      <c r="D33" s="87"/>
      <c r="E33" s="87"/>
      <c r="F33" s="87"/>
      <c r="G33" s="88"/>
      <c r="H33" s="159" t="n">
        <v>400</v>
      </c>
      <c r="J33" s="236"/>
    </row>
    <row r="34" customFormat="false" ht="12" hidden="false" customHeight="true" outlineLevel="0" collapsed="false">
      <c r="A34" s="34"/>
      <c r="B34" s="217" t="s">
        <v>436</v>
      </c>
      <c r="C34" s="161" t="s">
        <v>437</v>
      </c>
      <c r="D34" s="162"/>
      <c r="E34" s="162"/>
      <c r="F34" s="162"/>
      <c r="G34" s="163"/>
      <c r="H34" s="164" t="n">
        <v>275</v>
      </c>
      <c r="J34" s="236"/>
    </row>
    <row r="35" customFormat="false" ht="12" hidden="false" customHeight="true" outlineLevel="0" collapsed="false">
      <c r="A35" s="34"/>
      <c r="B35" s="217" t="s">
        <v>438</v>
      </c>
      <c r="C35" s="165" t="s">
        <v>439</v>
      </c>
      <c r="D35" s="166"/>
      <c r="E35" s="166"/>
      <c r="F35" s="166"/>
      <c r="G35" s="167"/>
      <c r="H35" s="164" t="n">
        <v>275</v>
      </c>
      <c r="J35" s="236"/>
    </row>
    <row r="36" customFormat="false" ht="12" hidden="false" customHeight="true" outlineLevel="0" collapsed="false">
      <c r="A36" s="34"/>
      <c r="B36" s="90" t="s">
        <v>440</v>
      </c>
      <c r="C36" s="95" t="s">
        <v>441</v>
      </c>
      <c r="D36" s="92"/>
      <c r="E36" s="92"/>
      <c r="F36" s="92"/>
      <c r="G36" s="93"/>
      <c r="H36" s="159" t="n">
        <v>240</v>
      </c>
      <c r="J36" s="236"/>
      <c r="K36" s="131"/>
    </row>
    <row r="37" customFormat="false" ht="12" hidden="false" customHeight="true" outlineLevel="0" collapsed="false">
      <c r="A37" s="34"/>
      <c r="B37" s="90" t="s">
        <v>442</v>
      </c>
      <c r="C37" s="94" t="s">
        <v>443</v>
      </c>
      <c r="D37" s="87"/>
      <c r="E37" s="87"/>
      <c r="F37" s="87"/>
      <c r="G37" s="88"/>
      <c r="H37" s="159" t="n">
        <v>240</v>
      </c>
      <c r="J37" s="236"/>
      <c r="K37" s="131"/>
    </row>
    <row r="38" customFormat="false" ht="12" hidden="false" customHeight="true" outlineLevel="0" collapsed="false">
      <c r="A38" s="34"/>
      <c r="B38" s="90" t="s">
        <v>444</v>
      </c>
      <c r="C38" s="91" t="s">
        <v>445</v>
      </c>
      <c r="D38" s="92"/>
      <c r="E38" s="92"/>
      <c r="F38" s="92"/>
      <c r="G38" s="93"/>
      <c r="H38" s="159" t="n">
        <v>370</v>
      </c>
      <c r="J38" s="236"/>
    </row>
    <row r="39" customFormat="false" ht="12" hidden="false" customHeight="true" outlineLevel="0" collapsed="false">
      <c r="A39" s="34"/>
      <c r="B39" s="90" t="s">
        <v>446</v>
      </c>
      <c r="C39" s="86" t="s">
        <v>447</v>
      </c>
      <c r="D39" s="87"/>
      <c r="E39" s="87"/>
      <c r="F39" s="87"/>
      <c r="G39" s="88"/>
      <c r="H39" s="159" t="n">
        <v>370</v>
      </c>
      <c r="J39" s="236"/>
    </row>
    <row r="40" customFormat="false" ht="12" hidden="false" customHeight="true" outlineLevel="0" collapsed="false">
      <c r="A40" s="34"/>
      <c r="B40" s="90" t="s">
        <v>448</v>
      </c>
      <c r="C40" s="91" t="s">
        <v>449</v>
      </c>
      <c r="D40" s="92"/>
      <c r="E40" s="92"/>
      <c r="F40" s="92"/>
      <c r="G40" s="93"/>
      <c r="H40" s="159" t="n">
        <v>370</v>
      </c>
      <c r="J40" s="236"/>
    </row>
    <row r="41" customFormat="false" ht="12" hidden="false" customHeight="true" outlineLevel="0" collapsed="false">
      <c r="A41" s="34"/>
      <c r="B41" s="90" t="s">
        <v>450</v>
      </c>
      <c r="C41" s="86" t="s">
        <v>451</v>
      </c>
      <c r="D41" s="87"/>
      <c r="E41" s="87"/>
      <c r="F41" s="87"/>
      <c r="G41" s="88"/>
      <c r="H41" s="159" t="n">
        <v>370</v>
      </c>
      <c r="J41" s="236"/>
    </row>
    <row r="42" customFormat="false" ht="12" hidden="false" customHeight="true" outlineLevel="0" collapsed="false">
      <c r="A42" s="34"/>
      <c r="B42" s="169" t="s">
        <v>282</v>
      </c>
      <c r="C42" s="170" t="s">
        <v>283</v>
      </c>
      <c r="D42" s="166"/>
      <c r="E42" s="166"/>
      <c r="F42" s="166"/>
      <c r="G42" s="167"/>
      <c r="H42" s="164" t="n">
        <v>187</v>
      </c>
      <c r="J42" s="236"/>
    </row>
    <row r="43" customFormat="false" ht="12" hidden="false" customHeight="true" outlineLevel="0" collapsed="false">
      <c r="A43" s="34"/>
      <c r="B43" s="171" t="s">
        <v>197</v>
      </c>
      <c r="C43" s="99" t="s">
        <v>198</v>
      </c>
      <c r="D43" s="92"/>
      <c r="E43" s="92"/>
      <c r="F43" s="92"/>
      <c r="G43" s="93"/>
      <c r="H43" s="172" t="n">
        <v>33</v>
      </c>
      <c r="J43" s="236"/>
    </row>
    <row r="44" customFormat="false" ht="12" hidden="false" customHeight="true" outlineLevel="0" collapsed="false">
      <c r="A44" s="34"/>
      <c r="B44" s="173" t="s">
        <v>199</v>
      </c>
      <c r="C44" s="97" t="s">
        <v>200</v>
      </c>
      <c r="D44" s="101"/>
      <c r="E44" s="101"/>
      <c r="F44" s="101"/>
      <c r="G44" s="102"/>
      <c r="H44" s="159" t="n">
        <v>51</v>
      </c>
      <c r="I44" s="23"/>
      <c r="J44" s="236"/>
    </row>
    <row r="45" customFormat="false" ht="12" hidden="false" customHeight="true" outlineLevel="0" collapsed="false">
      <c r="A45" s="34"/>
      <c r="B45" s="171" t="s">
        <v>201</v>
      </c>
      <c r="C45" s="97" t="s">
        <v>202</v>
      </c>
      <c r="D45" s="34"/>
      <c r="E45" s="34"/>
      <c r="F45" s="34"/>
      <c r="G45" s="103"/>
      <c r="H45" s="174" t="n">
        <v>84</v>
      </c>
      <c r="I45" s="23"/>
      <c r="J45" s="236"/>
    </row>
    <row r="46" customFormat="false" ht="12" hidden="false" customHeight="true" outlineLevel="0" collapsed="false">
      <c r="A46" s="34"/>
      <c r="B46" s="173" t="s">
        <v>203</v>
      </c>
      <c r="C46" s="97" t="s">
        <v>204</v>
      </c>
      <c r="D46" s="105"/>
      <c r="E46" s="105"/>
      <c r="F46" s="105"/>
      <c r="G46" s="106"/>
      <c r="H46" s="159" t="n">
        <v>50</v>
      </c>
      <c r="I46" s="23"/>
      <c r="J46" s="236"/>
      <c r="K46" s="131"/>
    </row>
    <row r="47" customFormat="false" ht="12" hidden="false" customHeight="true" outlineLevel="0" collapsed="false">
      <c r="A47" s="34"/>
      <c r="B47" s="171" t="s">
        <v>205</v>
      </c>
      <c r="C47" s="99" t="s">
        <v>206</v>
      </c>
      <c r="D47" s="34"/>
      <c r="E47" s="34"/>
      <c r="F47" s="34"/>
      <c r="G47" s="103"/>
      <c r="H47" s="159" t="n">
        <v>191</v>
      </c>
      <c r="I47" s="23"/>
    </row>
    <row r="48" customFormat="false" ht="12" hidden="false" customHeight="true" outlineLevel="0" collapsed="false">
      <c r="A48" s="23"/>
      <c r="B48" s="173" t="s">
        <v>207</v>
      </c>
      <c r="C48" s="97" t="s">
        <v>208</v>
      </c>
      <c r="D48" s="105"/>
      <c r="E48" s="105"/>
      <c r="F48" s="105"/>
      <c r="G48" s="106"/>
      <c r="H48" s="159" t="n">
        <v>72</v>
      </c>
      <c r="I48" s="23"/>
    </row>
    <row r="49" customFormat="false" ht="12" hidden="false" customHeight="true" outlineLevel="0" collapsed="false">
      <c r="A49" s="23"/>
      <c r="B49" s="171" t="s">
        <v>209</v>
      </c>
      <c r="C49" s="99" t="s">
        <v>210</v>
      </c>
      <c r="D49" s="34"/>
      <c r="E49" s="34"/>
      <c r="F49" s="34"/>
      <c r="G49" s="103"/>
      <c r="H49" s="159" t="n">
        <v>50</v>
      </c>
      <c r="I49" s="23"/>
    </row>
    <row r="50" customFormat="false" ht="12" hidden="false" customHeight="true" outlineLevel="0" collapsed="false">
      <c r="A50" s="23"/>
      <c r="B50" s="107" t="s">
        <v>211</v>
      </c>
      <c r="C50" s="107" t="s">
        <v>212</v>
      </c>
      <c r="D50" s="108"/>
      <c r="E50" s="108"/>
      <c r="F50" s="108"/>
      <c r="G50" s="109"/>
      <c r="H50" s="159" t="n">
        <v>78</v>
      </c>
      <c r="I50" s="23"/>
    </row>
    <row r="51" customFormat="false" ht="12" hidden="false" customHeight="true" outlineLevel="0" collapsed="false">
      <c r="A51" s="23"/>
      <c r="B51" s="175"/>
      <c r="C51" s="111" t="s">
        <v>213</v>
      </c>
      <c r="D51" s="112"/>
      <c r="E51" s="112"/>
      <c r="F51" s="112"/>
      <c r="G51" s="113"/>
      <c r="H51" s="159" t="n">
        <v>377</v>
      </c>
      <c r="I51" s="23"/>
    </row>
    <row r="52" customFormat="false" ht="12" hidden="false" customHeight="true" outlineLevel="0" collapsed="false">
      <c r="A52" s="23"/>
      <c r="B52" s="176" t="s">
        <v>214</v>
      </c>
      <c r="C52" s="107" t="s">
        <v>215</v>
      </c>
      <c r="D52" s="108"/>
      <c r="E52" s="108"/>
      <c r="F52" s="108"/>
      <c r="G52" s="109"/>
      <c r="H52" s="159" t="n">
        <v>329</v>
      </c>
      <c r="I52" s="23"/>
    </row>
    <row r="53" customFormat="false" ht="12" hidden="false" customHeight="true" outlineLevel="0" collapsed="false">
      <c r="A53" s="23"/>
      <c r="B53" s="176"/>
      <c r="C53" s="177" t="s">
        <v>216</v>
      </c>
      <c r="D53" s="178"/>
      <c r="E53" s="178"/>
      <c r="F53" s="178"/>
      <c r="G53" s="179"/>
      <c r="H53" s="164" t="n">
        <v>320</v>
      </c>
      <c r="I53" s="23"/>
    </row>
    <row r="54" customFormat="false" ht="12" hidden="false" customHeight="true" outlineLevel="0" collapsed="false">
      <c r="A54" s="23"/>
      <c r="B54" s="107" t="s">
        <v>217</v>
      </c>
      <c r="C54" s="107" t="s">
        <v>218</v>
      </c>
      <c r="D54" s="108"/>
      <c r="E54" s="108"/>
      <c r="F54" s="108"/>
      <c r="G54" s="109"/>
      <c r="H54" s="159" t="n">
        <v>142</v>
      </c>
      <c r="I54" s="23"/>
    </row>
    <row r="55" customFormat="false" ht="12" hidden="false" customHeight="true" outlineLevel="0" collapsed="false">
      <c r="A55" s="23"/>
      <c r="B55" s="116" t="s">
        <v>219</v>
      </c>
      <c r="C55" s="107" t="s">
        <v>220</v>
      </c>
      <c r="D55" s="108"/>
      <c r="E55" s="108"/>
      <c r="F55" s="108"/>
      <c r="G55" s="109"/>
      <c r="H55" s="159" t="n">
        <v>120</v>
      </c>
      <c r="I55" s="23"/>
    </row>
    <row r="56" customFormat="false" ht="12" hidden="false" customHeight="true" outlineLevel="0" collapsed="false">
      <c r="A56" s="23"/>
      <c r="B56" s="116" t="s">
        <v>221</v>
      </c>
      <c r="C56" s="107" t="s">
        <v>222</v>
      </c>
      <c r="D56" s="108"/>
      <c r="E56" s="108"/>
      <c r="F56" s="108"/>
      <c r="G56" s="109"/>
      <c r="H56" s="159" t="n">
        <v>98</v>
      </c>
      <c r="I56" s="23"/>
    </row>
    <row r="57" customFormat="false" ht="12" hidden="false" customHeight="true" outlineLevel="0" collapsed="false">
      <c r="A57" s="23"/>
      <c r="B57" s="116" t="s">
        <v>284</v>
      </c>
      <c r="C57" s="107" t="s">
        <v>285</v>
      </c>
      <c r="D57" s="108"/>
      <c r="E57" s="108"/>
      <c r="F57" s="108"/>
      <c r="G57" s="109"/>
      <c r="H57" s="159" t="n">
        <v>55</v>
      </c>
      <c r="I57" s="23"/>
    </row>
    <row r="58" customFormat="false" ht="12" hidden="false" customHeight="true" outlineLevel="0" collapsed="false">
      <c r="A58" s="23"/>
      <c r="B58" s="176"/>
      <c r="C58" s="177" t="s">
        <v>286</v>
      </c>
      <c r="D58" s="178"/>
      <c r="E58" s="178"/>
      <c r="F58" s="178"/>
      <c r="G58" s="179"/>
      <c r="H58" s="164" t="n">
        <v>146</v>
      </c>
      <c r="I58" s="23"/>
    </row>
    <row r="59" customFormat="false" ht="12" hidden="false" customHeight="true" outlineLevel="0" collapsed="false">
      <c r="A59" s="23"/>
      <c r="B59" s="180" t="s">
        <v>226</v>
      </c>
      <c r="C59" s="181" t="s">
        <v>227</v>
      </c>
      <c r="D59" s="182"/>
      <c r="E59" s="182"/>
      <c r="F59" s="182"/>
      <c r="G59" s="183"/>
      <c r="H59" s="184" t="n">
        <v>55</v>
      </c>
      <c r="I59" s="23"/>
    </row>
    <row r="60" customFormat="false" ht="12" hidden="false" customHeight="true" outlineLevel="0" collapsed="false">
      <c r="A60" s="23"/>
      <c r="B60" s="176" t="s">
        <v>228</v>
      </c>
      <c r="C60" s="177" t="s">
        <v>229</v>
      </c>
      <c r="D60" s="178"/>
      <c r="E60" s="178"/>
      <c r="F60" s="178"/>
      <c r="G60" s="179"/>
      <c r="H60" s="164" t="n">
        <v>150</v>
      </c>
      <c r="I60" s="23"/>
      <c r="J60" s="236"/>
    </row>
    <row r="61" customFormat="false" ht="12" hidden="false" customHeight="true" outlineLevel="0" collapsed="false">
      <c r="A61" s="23"/>
      <c r="B61" s="176" t="s">
        <v>230</v>
      </c>
      <c r="C61" s="176" t="s">
        <v>231</v>
      </c>
      <c r="D61" s="178"/>
      <c r="E61" s="178"/>
      <c r="F61" s="178"/>
      <c r="G61" s="179"/>
      <c r="H61" s="164" t="n">
        <v>30</v>
      </c>
      <c r="I61" s="23"/>
      <c r="J61" s="236"/>
    </row>
    <row r="62" customFormat="false" ht="12" hidden="false" customHeight="true" outlineLevel="0" collapsed="false">
      <c r="A62" s="23"/>
      <c r="B62" s="176" t="s">
        <v>232</v>
      </c>
      <c r="C62" s="176" t="s">
        <v>233</v>
      </c>
      <c r="D62" s="178"/>
      <c r="E62" s="178"/>
      <c r="F62" s="178"/>
      <c r="G62" s="179"/>
      <c r="H62" s="164" t="n">
        <v>25</v>
      </c>
      <c r="I62" s="23"/>
      <c r="J62" s="236"/>
    </row>
    <row r="63" customFormat="false" ht="12" hidden="false" customHeight="true" outlineLevel="0" collapsed="false">
      <c r="A63" s="23"/>
      <c r="B63" s="185" t="s">
        <v>287</v>
      </c>
      <c r="C63" s="185" t="s">
        <v>288</v>
      </c>
      <c r="D63" s="186"/>
      <c r="E63" s="186"/>
      <c r="F63" s="186"/>
      <c r="G63" s="187"/>
      <c r="H63" s="188" t="n">
        <v>21</v>
      </c>
      <c r="I63" s="23"/>
      <c r="J63" s="236"/>
    </row>
  </sheetData>
  <mergeCells count="10">
    <mergeCell ref="B2:G2"/>
    <mergeCell ref="A3:B3"/>
    <mergeCell ref="A4:I4"/>
    <mergeCell ref="F14:G14"/>
    <mergeCell ref="B16:C16"/>
    <mergeCell ref="A17:I17"/>
    <mergeCell ref="B18:H18"/>
    <mergeCell ref="C19:G19"/>
    <mergeCell ref="B30:H30"/>
    <mergeCell ref="C31:G31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1" activeCellId="0" sqref="K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7" min="7" style="0" width="19.41"/>
    <col collapsed="false" customWidth="true" hidden="false" outlineLevel="0" max="8" min="8" style="0" width="9.85"/>
    <col collapsed="false" customWidth="true" hidden="false" outlineLevel="0" max="17" min="11" style="237" width="9.14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</row>
    <row r="2" customFormat="false" ht="20.25" hidden="false" customHeight="false" outlineLevel="0" collapsed="false">
      <c r="A2" s="51"/>
      <c r="B2" s="51"/>
      <c r="C2" s="191" t="s">
        <v>127</v>
      </c>
      <c r="D2" s="191"/>
      <c r="E2" s="192"/>
      <c r="F2" s="192"/>
      <c r="G2" s="192"/>
      <c r="H2" s="192"/>
      <c r="I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19.5" hidden="false" customHeight="true" outlineLevel="0" collapsed="false">
      <c r="A4" s="57" t="s">
        <v>474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34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34"/>
    </row>
    <row r="11" customFormat="false" ht="12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34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34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34"/>
    </row>
    <row r="16" customFormat="false" ht="24" hidden="false" customHeight="true" outlineLevel="0" collapsed="false">
      <c r="A16" s="62"/>
      <c r="B16" s="65" t="s">
        <v>140</v>
      </c>
      <c r="C16" s="52"/>
      <c r="D16" s="52"/>
      <c r="E16" s="52"/>
      <c r="F16" s="52"/>
      <c r="G16" s="52"/>
      <c r="H16" s="52"/>
      <c r="I16" s="34"/>
    </row>
    <row r="17" s="238" customFormat="tru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K17" s="239"/>
      <c r="L17" s="239"/>
      <c r="M17" s="239"/>
      <c r="N17" s="239"/>
      <c r="O17" s="239"/>
      <c r="P17" s="239"/>
      <c r="Q17" s="239"/>
    </row>
    <row r="18" customFormat="false" ht="18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34"/>
      <c r="K18" s="227"/>
      <c r="L18" s="182"/>
      <c r="M18" s="182"/>
      <c r="N18" s="182"/>
      <c r="O18" s="182"/>
      <c r="P18" s="182"/>
      <c r="Q18" s="228"/>
    </row>
    <row r="19" customFormat="false" ht="23.25" hidden="false" customHeight="true" outlineLevel="0" collapsed="false">
      <c r="A19" s="23"/>
      <c r="B19" s="125" t="s">
        <v>143</v>
      </c>
      <c r="C19" s="69" t="s">
        <v>144</v>
      </c>
      <c r="D19" s="69"/>
      <c r="E19" s="69"/>
      <c r="F19" s="69"/>
      <c r="G19" s="69"/>
      <c r="H19" s="126" t="s">
        <v>145</v>
      </c>
      <c r="I19" s="34"/>
      <c r="K19" s="227"/>
      <c r="L19" s="182"/>
      <c r="M19" s="182"/>
      <c r="N19" s="182"/>
      <c r="O19" s="182"/>
      <c r="P19" s="182"/>
      <c r="Q19" s="228"/>
    </row>
    <row r="20" customFormat="false" ht="15.75" hidden="false" customHeight="false" outlineLevel="0" collapsed="false">
      <c r="A20" s="34"/>
      <c r="B20" s="74" t="s">
        <v>475</v>
      </c>
      <c r="C20" s="72" t="s">
        <v>476</v>
      </c>
      <c r="D20" s="72"/>
      <c r="E20" s="72"/>
      <c r="F20" s="72"/>
      <c r="G20" s="72"/>
      <c r="H20" s="240" t="n">
        <v>3300</v>
      </c>
      <c r="K20" s="227"/>
      <c r="L20" s="182"/>
      <c r="M20" s="182"/>
      <c r="N20" s="182"/>
      <c r="O20" s="182"/>
      <c r="P20" s="182"/>
      <c r="Q20" s="228"/>
    </row>
    <row r="21" customFormat="false" ht="15.75" hidden="false" customHeight="false" outlineLevel="0" collapsed="false">
      <c r="A21" s="34"/>
      <c r="B21" s="151" t="s">
        <v>477</v>
      </c>
      <c r="C21" s="142" t="s">
        <v>478</v>
      </c>
      <c r="D21" s="142"/>
      <c r="E21" s="142"/>
      <c r="F21" s="142"/>
      <c r="G21" s="142"/>
      <c r="H21" s="240" t="n">
        <v>2900</v>
      </c>
      <c r="K21" s="233"/>
      <c r="L21" s="233"/>
      <c r="M21" s="182"/>
      <c r="N21" s="182"/>
      <c r="O21" s="182"/>
      <c r="P21" s="182"/>
      <c r="Q21" s="228"/>
    </row>
    <row r="22" customFormat="false" ht="15.75" hidden="false" customHeight="false" outlineLevel="0" collapsed="false">
      <c r="A22" s="34"/>
      <c r="B22" s="151" t="s">
        <v>479</v>
      </c>
      <c r="C22" s="142" t="s">
        <v>480</v>
      </c>
      <c r="D22" s="142"/>
      <c r="E22" s="142"/>
      <c r="F22" s="142"/>
      <c r="G22" s="142"/>
      <c r="H22" s="240" t="n">
        <v>2600</v>
      </c>
      <c r="K22" s="233"/>
      <c r="L22" s="233"/>
      <c r="M22" s="182"/>
      <c r="N22" s="182"/>
      <c r="O22" s="182"/>
      <c r="P22" s="182"/>
      <c r="Q22" s="228"/>
    </row>
    <row r="23" customFormat="false" ht="15.75" hidden="false" customHeight="false" outlineLevel="0" collapsed="false">
      <c r="A23" s="34"/>
      <c r="B23" s="216" t="s">
        <v>481</v>
      </c>
      <c r="C23" s="142" t="s">
        <v>482</v>
      </c>
      <c r="D23" s="142"/>
      <c r="E23" s="142"/>
      <c r="F23" s="142"/>
      <c r="G23" s="142"/>
      <c r="H23" s="240" t="n">
        <v>3600</v>
      </c>
      <c r="K23" s="227"/>
      <c r="L23" s="182"/>
      <c r="M23" s="182"/>
      <c r="N23" s="182"/>
      <c r="O23" s="182"/>
      <c r="P23" s="182"/>
      <c r="Q23" s="228"/>
    </row>
    <row r="24" customFormat="false" ht="15.75" hidden="false" customHeight="false" outlineLevel="0" collapsed="false">
      <c r="A24" s="34"/>
      <c r="B24" s="148" t="s">
        <v>483</v>
      </c>
      <c r="C24" s="148" t="s">
        <v>484</v>
      </c>
      <c r="D24" s="145"/>
      <c r="E24" s="145"/>
      <c r="F24" s="145"/>
      <c r="G24" s="146"/>
      <c r="H24" s="240" t="n">
        <v>3300</v>
      </c>
      <c r="K24" s="227"/>
      <c r="L24" s="182"/>
      <c r="M24" s="182"/>
      <c r="N24" s="182"/>
      <c r="O24" s="182"/>
      <c r="P24" s="182"/>
      <c r="Q24" s="228"/>
    </row>
    <row r="25" customFormat="false" ht="15.75" hidden="false" customHeight="false" outlineLevel="0" collapsed="false">
      <c r="A25" s="34"/>
      <c r="B25" s="148" t="s">
        <v>485</v>
      </c>
      <c r="C25" s="148" t="s">
        <v>486</v>
      </c>
      <c r="D25" s="145"/>
      <c r="E25" s="145"/>
      <c r="F25" s="145"/>
      <c r="G25" s="146"/>
      <c r="H25" s="240" t="n">
        <v>2900</v>
      </c>
      <c r="K25" s="227"/>
      <c r="L25" s="182"/>
      <c r="M25" s="182"/>
      <c r="N25" s="182"/>
      <c r="O25" s="182"/>
      <c r="P25" s="182"/>
      <c r="Q25" s="228"/>
    </row>
    <row r="26" customFormat="false" ht="15.75" hidden="false" customHeight="false" outlineLevel="0" collapsed="false">
      <c r="A26" s="34"/>
      <c r="B26" s="151" t="s">
        <v>487</v>
      </c>
      <c r="C26" s="142" t="s">
        <v>488</v>
      </c>
      <c r="D26" s="142"/>
      <c r="E26" s="142"/>
      <c r="F26" s="142"/>
      <c r="G26" s="142"/>
      <c r="H26" s="240" t="n">
        <v>4100</v>
      </c>
      <c r="K26" s="227"/>
      <c r="L26" s="182"/>
      <c r="M26" s="182"/>
      <c r="N26" s="182"/>
      <c r="O26" s="182"/>
      <c r="P26" s="182"/>
      <c r="Q26" s="228"/>
    </row>
    <row r="27" customFormat="false" ht="15.75" hidden="false" customHeight="false" outlineLevel="0" collapsed="false">
      <c r="A27" s="34"/>
      <c r="B27" s="216" t="s">
        <v>489</v>
      </c>
      <c r="C27" s="145" t="s">
        <v>490</v>
      </c>
      <c r="D27" s="145"/>
      <c r="E27" s="145"/>
      <c r="F27" s="145"/>
      <c r="G27" s="145"/>
      <c r="H27" s="240" t="n">
        <v>3900</v>
      </c>
      <c r="K27" s="227"/>
      <c r="L27" s="182"/>
      <c r="M27" s="182"/>
      <c r="N27" s="182"/>
      <c r="O27" s="182"/>
      <c r="P27" s="182"/>
      <c r="Q27" s="228"/>
    </row>
    <row r="28" customFormat="false" ht="15.75" hidden="false" customHeight="false" outlineLevel="0" collapsed="false">
      <c r="A28" s="34"/>
      <c r="B28" s="151" t="s">
        <v>491</v>
      </c>
      <c r="C28" s="154" t="s">
        <v>492</v>
      </c>
      <c r="D28" s="154"/>
      <c r="E28" s="154"/>
      <c r="F28" s="154"/>
      <c r="G28" s="154"/>
      <c r="H28" s="240" t="n">
        <v>3800</v>
      </c>
      <c r="K28" s="227"/>
      <c r="L28" s="182"/>
      <c r="M28" s="182"/>
      <c r="N28" s="182"/>
      <c r="O28" s="182"/>
      <c r="P28" s="182"/>
      <c r="Q28" s="228"/>
    </row>
    <row r="29" customFormat="false" ht="15.75" hidden="false" customHeight="false" outlineLevel="0" collapsed="false">
      <c r="A29" s="34"/>
      <c r="B29" s="216" t="s">
        <v>493</v>
      </c>
      <c r="C29" s="142" t="s">
        <v>494</v>
      </c>
      <c r="D29" s="142"/>
      <c r="E29" s="142"/>
      <c r="F29" s="142"/>
      <c r="G29" s="142"/>
      <c r="H29" s="240" t="n">
        <v>4600</v>
      </c>
      <c r="K29" s="227"/>
      <c r="L29" s="182"/>
      <c r="M29" s="182"/>
      <c r="N29" s="182"/>
      <c r="O29" s="182"/>
      <c r="P29" s="182"/>
      <c r="Q29" s="228"/>
    </row>
    <row r="30" customFormat="false" ht="15.75" hidden="false" customHeight="false" outlineLevel="0" collapsed="false">
      <c r="A30" s="34"/>
      <c r="B30" s="151" t="s">
        <v>495</v>
      </c>
      <c r="C30" s="144" t="s">
        <v>496</v>
      </c>
      <c r="D30" s="145"/>
      <c r="E30" s="145"/>
      <c r="F30" s="145"/>
      <c r="G30" s="146"/>
      <c r="H30" s="240" t="n">
        <v>4200</v>
      </c>
      <c r="K30" s="227"/>
      <c r="L30" s="182"/>
      <c r="M30" s="182"/>
      <c r="N30" s="182"/>
      <c r="O30" s="182"/>
      <c r="P30" s="182"/>
      <c r="Q30" s="228"/>
    </row>
    <row r="31" customFormat="false" ht="15.75" hidden="false" customHeight="false" outlineLevel="0" collapsed="false">
      <c r="A31" s="34"/>
      <c r="B31" s="216" t="s">
        <v>497</v>
      </c>
      <c r="C31" s="182" t="s">
        <v>498</v>
      </c>
      <c r="D31" s="182"/>
      <c r="E31" s="182"/>
      <c r="F31" s="182"/>
      <c r="G31" s="182"/>
      <c r="H31" s="240" t="n">
        <v>4700</v>
      </c>
    </row>
    <row r="32" customFormat="false" ht="15.75" hidden="false" customHeight="false" outlineLevel="0" collapsed="false">
      <c r="A32" s="34"/>
      <c r="B32" s="151" t="s">
        <v>499</v>
      </c>
      <c r="C32" s="145" t="s">
        <v>500</v>
      </c>
      <c r="D32" s="145"/>
      <c r="E32" s="145"/>
      <c r="F32" s="145"/>
      <c r="G32" s="146"/>
      <c r="H32" s="240" t="n">
        <v>5500</v>
      </c>
    </row>
    <row r="33" customFormat="false" ht="15.75" hidden="false" customHeight="false" outlineLevel="0" collapsed="false">
      <c r="A33" s="34"/>
      <c r="B33" s="74" t="s">
        <v>501</v>
      </c>
      <c r="C33" s="77" t="s">
        <v>502</v>
      </c>
      <c r="D33" s="77"/>
      <c r="E33" s="77"/>
      <c r="F33" s="77"/>
      <c r="G33" s="77"/>
      <c r="H33" s="240" t="n">
        <v>4900</v>
      </c>
    </row>
    <row r="34" customFormat="false" ht="15" hidden="false" customHeight="true" outlineLevel="0" collapsed="false">
      <c r="A34" s="34"/>
      <c r="B34" s="130" t="s">
        <v>174</v>
      </c>
      <c r="C34" s="130"/>
      <c r="D34" s="130"/>
      <c r="E34" s="130"/>
      <c r="F34" s="130"/>
      <c r="G34" s="130"/>
      <c r="H34" s="130"/>
      <c r="I34" s="34"/>
    </row>
    <row r="35" customFormat="false" ht="23.25" hidden="false" customHeight="true" outlineLevel="0" collapsed="false">
      <c r="A35" s="34"/>
      <c r="B35" s="135" t="s">
        <v>143</v>
      </c>
      <c r="C35" s="69" t="s">
        <v>144</v>
      </c>
      <c r="D35" s="69"/>
      <c r="E35" s="69"/>
      <c r="F35" s="69"/>
      <c r="G35" s="69"/>
      <c r="H35" s="126" t="s">
        <v>145</v>
      </c>
      <c r="I35" s="34"/>
    </row>
    <row r="36" customFormat="false" ht="12" hidden="false" customHeight="true" outlineLevel="0" collapsed="false">
      <c r="A36" s="34"/>
      <c r="B36" s="80" t="s">
        <v>432</v>
      </c>
      <c r="C36" s="81" t="s">
        <v>433</v>
      </c>
      <c r="D36" s="82"/>
      <c r="E36" s="82"/>
      <c r="F36" s="82"/>
      <c r="G36" s="83"/>
      <c r="H36" s="84" t="n">
        <v>400</v>
      </c>
    </row>
    <row r="37" customFormat="false" ht="12" hidden="false" customHeight="true" outlineLevel="0" collapsed="false">
      <c r="A37" s="34"/>
      <c r="B37" s="85" t="s">
        <v>434</v>
      </c>
      <c r="C37" s="86" t="s">
        <v>435</v>
      </c>
      <c r="D37" s="87"/>
      <c r="E37" s="87"/>
      <c r="F37" s="87"/>
      <c r="G37" s="88"/>
      <c r="H37" s="89" t="n">
        <v>400</v>
      </c>
    </row>
    <row r="38" customFormat="false" ht="12" hidden="false" customHeight="true" outlineLevel="0" collapsed="false">
      <c r="A38" s="34"/>
      <c r="B38" s="217" t="s">
        <v>436</v>
      </c>
      <c r="C38" s="161" t="s">
        <v>437</v>
      </c>
      <c r="D38" s="162"/>
      <c r="E38" s="162"/>
      <c r="F38" s="162"/>
      <c r="G38" s="163"/>
      <c r="H38" s="218" t="n">
        <v>275</v>
      </c>
    </row>
    <row r="39" customFormat="false" ht="12" hidden="false" customHeight="true" outlineLevel="0" collapsed="false">
      <c r="A39" s="34"/>
      <c r="B39" s="217" t="s">
        <v>438</v>
      </c>
      <c r="C39" s="165" t="s">
        <v>439</v>
      </c>
      <c r="D39" s="166"/>
      <c r="E39" s="166"/>
      <c r="F39" s="166"/>
      <c r="G39" s="167"/>
      <c r="H39" s="218" t="n">
        <v>275</v>
      </c>
    </row>
    <row r="40" customFormat="false" ht="12" hidden="false" customHeight="true" outlineLevel="0" collapsed="false">
      <c r="A40" s="34"/>
      <c r="B40" s="90" t="s">
        <v>440</v>
      </c>
      <c r="C40" s="95" t="s">
        <v>441</v>
      </c>
      <c r="D40" s="92"/>
      <c r="E40" s="92"/>
      <c r="F40" s="92"/>
      <c r="G40" s="93"/>
      <c r="H40" s="89" t="n">
        <v>240</v>
      </c>
    </row>
    <row r="41" customFormat="false" ht="12" hidden="false" customHeight="true" outlineLevel="0" collapsed="false">
      <c r="A41" s="34"/>
      <c r="B41" s="90" t="s">
        <v>442</v>
      </c>
      <c r="C41" s="94" t="s">
        <v>443</v>
      </c>
      <c r="D41" s="87"/>
      <c r="E41" s="87"/>
      <c r="F41" s="87"/>
      <c r="G41" s="88"/>
      <c r="H41" s="89" t="n">
        <v>240</v>
      </c>
    </row>
    <row r="42" customFormat="false" ht="12" hidden="false" customHeight="true" outlineLevel="0" collapsed="false">
      <c r="A42" s="34"/>
      <c r="B42" s="90" t="s">
        <v>444</v>
      </c>
      <c r="C42" s="91" t="s">
        <v>445</v>
      </c>
      <c r="D42" s="92"/>
      <c r="E42" s="92"/>
      <c r="F42" s="92"/>
      <c r="G42" s="93"/>
      <c r="H42" s="89" t="n">
        <v>370</v>
      </c>
    </row>
    <row r="43" customFormat="false" ht="12" hidden="false" customHeight="true" outlineLevel="0" collapsed="false">
      <c r="A43" s="34"/>
      <c r="B43" s="90" t="s">
        <v>446</v>
      </c>
      <c r="C43" s="86" t="s">
        <v>447</v>
      </c>
      <c r="D43" s="87"/>
      <c r="E43" s="87"/>
      <c r="F43" s="87"/>
      <c r="G43" s="88"/>
      <c r="H43" s="89" t="n">
        <v>370</v>
      </c>
    </row>
    <row r="44" customFormat="false" ht="12" hidden="false" customHeight="true" outlineLevel="0" collapsed="false">
      <c r="A44" s="34"/>
      <c r="B44" s="90" t="s">
        <v>448</v>
      </c>
      <c r="C44" s="91" t="s">
        <v>449</v>
      </c>
      <c r="D44" s="92"/>
      <c r="E44" s="92"/>
      <c r="F44" s="92"/>
      <c r="G44" s="93"/>
      <c r="H44" s="89" t="n">
        <v>370</v>
      </c>
    </row>
    <row r="45" customFormat="false" ht="12" hidden="false" customHeight="true" outlineLevel="0" collapsed="false">
      <c r="A45" s="34"/>
      <c r="B45" s="90" t="s">
        <v>450</v>
      </c>
      <c r="C45" s="86" t="s">
        <v>451</v>
      </c>
      <c r="D45" s="87"/>
      <c r="E45" s="87"/>
      <c r="F45" s="87"/>
      <c r="G45" s="88"/>
      <c r="H45" s="89" t="n">
        <v>370</v>
      </c>
    </row>
    <row r="46" customFormat="false" ht="12" hidden="false" customHeight="true" outlineLevel="0" collapsed="false">
      <c r="A46" s="34"/>
      <c r="B46" s="219" t="s">
        <v>195</v>
      </c>
      <c r="C46" s="170" t="s">
        <v>196</v>
      </c>
      <c r="D46" s="166"/>
      <c r="E46" s="166"/>
      <c r="F46" s="166"/>
      <c r="G46" s="167"/>
      <c r="H46" s="218" t="n">
        <v>152</v>
      </c>
    </row>
    <row r="47" customFormat="false" ht="12" hidden="false" customHeight="true" outlineLevel="0" collapsed="false">
      <c r="A47" s="34"/>
      <c r="B47" s="98" t="s">
        <v>197</v>
      </c>
      <c r="C47" s="99" t="s">
        <v>198</v>
      </c>
      <c r="D47" s="92"/>
      <c r="E47" s="92"/>
      <c r="F47" s="92"/>
      <c r="G47" s="93"/>
      <c r="H47" s="100" t="n">
        <v>33</v>
      </c>
    </row>
    <row r="48" customFormat="false" ht="12" hidden="false" customHeight="true" outlineLevel="0" collapsed="false">
      <c r="A48" s="23"/>
      <c r="B48" s="96" t="s">
        <v>199</v>
      </c>
      <c r="C48" s="97" t="s">
        <v>200</v>
      </c>
      <c r="D48" s="101"/>
      <c r="E48" s="101"/>
      <c r="F48" s="101"/>
      <c r="G48" s="102"/>
      <c r="H48" s="89" t="n">
        <v>51</v>
      </c>
    </row>
    <row r="49" customFormat="false" ht="12" hidden="false" customHeight="true" outlineLevel="0" collapsed="false">
      <c r="A49" s="23"/>
      <c r="B49" s="98" t="s">
        <v>201</v>
      </c>
      <c r="C49" s="97" t="s">
        <v>202</v>
      </c>
      <c r="D49" s="34"/>
      <c r="E49" s="34"/>
      <c r="F49" s="34"/>
      <c r="G49" s="103"/>
      <c r="H49" s="104" t="n">
        <v>84</v>
      </c>
    </row>
    <row r="50" customFormat="false" ht="12" hidden="false" customHeight="true" outlineLevel="0" collapsed="false">
      <c r="A50" s="23"/>
      <c r="B50" s="96" t="s">
        <v>203</v>
      </c>
      <c r="C50" s="97" t="s">
        <v>204</v>
      </c>
      <c r="D50" s="105"/>
      <c r="E50" s="105"/>
      <c r="F50" s="105"/>
      <c r="G50" s="106"/>
      <c r="H50" s="89" t="n">
        <v>50</v>
      </c>
    </row>
    <row r="51" customFormat="false" ht="12" hidden="false" customHeight="true" outlineLevel="0" collapsed="false">
      <c r="A51" s="23"/>
      <c r="B51" s="98" t="s">
        <v>205</v>
      </c>
      <c r="C51" s="99" t="s">
        <v>206</v>
      </c>
      <c r="D51" s="34"/>
      <c r="E51" s="34"/>
      <c r="F51" s="34"/>
      <c r="G51" s="103"/>
      <c r="H51" s="89" t="n">
        <v>191</v>
      </c>
    </row>
    <row r="52" customFormat="false" ht="12" hidden="false" customHeight="true" outlineLevel="0" collapsed="false">
      <c r="A52" s="23"/>
      <c r="B52" s="96" t="s">
        <v>207</v>
      </c>
      <c r="C52" s="97" t="s">
        <v>208</v>
      </c>
      <c r="D52" s="105"/>
      <c r="E52" s="105"/>
      <c r="F52" s="105"/>
      <c r="G52" s="106"/>
      <c r="H52" s="89" t="n">
        <v>72</v>
      </c>
    </row>
    <row r="53" customFormat="false" ht="12" hidden="false" customHeight="true" outlineLevel="0" collapsed="false">
      <c r="A53" s="23"/>
      <c r="B53" s="98" t="s">
        <v>209</v>
      </c>
      <c r="C53" s="99" t="s">
        <v>210</v>
      </c>
      <c r="D53" s="34"/>
      <c r="E53" s="34"/>
      <c r="F53" s="34"/>
      <c r="G53" s="103"/>
      <c r="H53" s="89" t="n">
        <v>50</v>
      </c>
    </row>
    <row r="54" customFormat="false" ht="12" hidden="false" customHeight="true" outlineLevel="0" collapsed="false">
      <c r="A54" s="23"/>
      <c r="B54" s="107" t="s">
        <v>211</v>
      </c>
      <c r="C54" s="107" t="s">
        <v>212</v>
      </c>
      <c r="D54" s="108"/>
      <c r="E54" s="108"/>
      <c r="F54" s="108"/>
      <c r="G54" s="109"/>
      <c r="H54" s="89" t="n">
        <v>78</v>
      </c>
    </row>
    <row r="55" customFormat="false" ht="12" hidden="false" customHeight="true" outlineLevel="0" collapsed="false">
      <c r="A55" s="23"/>
      <c r="B55" s="110"/>
      <c r="C55" s="111" t="s">
        <v>213</v>
      </c>
      <c r="D55" s="112"/>
      <c r="E55" s="112"/>
      <c r="F55" s="112"/>
      <c r="G55" s="113"/>
      <c r="H55" s="89" t="n">
        <v>377</v>
      </c>
    </row>
    <row r="56" customFormat="false" ht="12" hidden="false" customHeight="true" outlineLevel="0" collapsed="false">
      <c r="A56" s="23"/>
      <c r="B56" s="220" t="s">
        <v>214</v>
      </c>
      <c r="C56" s="107" t="s">
        <v>215</v>
      </c>
      <c r="D56" s="108"/>
      <c r="E56" s="108"/>
      <c r="F56" s="108"/>
      <c r="G56" s="109"/>
      <c r="H56" s="89" t="n">
        <v>329</v>
      </c>
    </row>
    <row r="57" customFormat="false" ht="12" hidden="false" customHeight="true" outlineLevel="0" collapsed="false">
      <c r="A57" s="23"/>
      <c r="B57" s="220"/>
      <c r="C57" s="177" t="s">
        <v>216</v>
      </c>
      <c r="D57" s="178"/>
      <c r="E57" s="178"/>
      <c r="F57" s="178"/>
      <c r="G57" s="179"/>
      <c r="H57" s="218" t="n">
        <v>320</v>
      </c>
    </row>
    <row r="58" customFormat="false" ht="12" hidden="false" customHeight="true" outlineLevel="0" collapsed="false">
      <c r="A58" s="23"/>
      <c r="B58" s="107" t="s">
        <v>217</v>
      </c>
      <c r="C58" s="107" t="s">
        <v>218</v>
      </c>
      <c r="D58" s="108"/>
      <c r="E58" s="108"/>
      <c r="F58" s="108"/>
      <c r="G58" s="109"/>
      <c r="H58" s="89" t="n">
        <v>142</v>
      </c>
    </row>
    <row r="59" customFormat="false" ht="12" hidden="false" customHeight="true" outlineLevel="0" collapsed="false">
      <c r="A59" s="23"/>
      <c r="B59" s="114" t="s">
        <v>219</v>
      </c>
      <c r="C59" s="107" t="s">
        <v>220</v>
      </c>
      <c r="D59" s="108"/>
      <c r="E59" s="108"/>
      <c r="F59" s="108"/>
      <c r="G59" s="109"/>
      <c r="H59" s="89" t="n">
        <v>120</v>
      </c>
    </row>
    <row r="60" customFormat="false" ht="12" hidden="false" customHeight="true" outlineLevel="0" collapsed="false">
      <c r="A60" s="23"/>
      <c r="B60" s="114" t="s">
        <v>221</v>
      </c>
      <c r="C60" s="107" t="s">
        <v>222</v>
      </c>
      <c r="D60" s="108"/>
      <c r="E60" s="108"/>
      <c r="F60" s="108"/>
      <c r="G60" s="109"/>
      <c r="H60" s="89" t="n">
        <v>98</v>
      </c>
    </row>
    <row r="61" customFormat="false" ht="12" hidden="false" customHeight="true" outlineLevel="0" collapsed="false">
      <c r="A61" s="23"/>
      <c r="B61" s="114" t="s">
        <v>318</v>
      </c>
      <c r="C61" s="107" t="s">
        <v>319</v>
      </c>
      <c r="D61" s="108"/>
      <c r="E61" s="108"/>
      <c r="F61" s="108"/>
      <c r="G61" s="109"/>
      <c r="H61" s="89" t="n">
        <v>55</v>
      </c>
    </row>
    <row r="62" customFormat="false" ht="12" hidden="false" customHeight="true" outlineLevel="0" collapsed="false">
      <c r="A62" s="23"/>
      <c r="B62" s="220"/>
      <c r="C62" s="177" t="s">
        <v>320</v>
      </c>
      <c r="D62" s="178"/>
      <c r="E62" s="178"/>
      <c r="F62" s="178"/>
      <c r="G62" s="179"/>
      <c r="H62" s="218" t="n">
        <v>146</v>
      </c>
    </row>
    <row r="63" customFormat="false" ht="12" hidden="false" customHeight="true" outlineLevel="0" collapsed="false">
      <c r="A63" s="23"/>
      <c r="B63" s="221" t="s">
        <v>226</v>
      </c>
      <c r="C63" s="181" t="s">
        <v>227</v>
      </c>
      <c r="D63" s="182"/>
      <c r="E63" s="182"/>
      <c r="F63" s="182"/>
      <c r="G63" s="183"/>
      <c r="H63" s="222" t="n">
        <v>55</v>
      </c>
    </row>
    <row r="64" customFormat="false" ht="12" hidden="false" customHeight="true" outlineLevel="0" collapsed="false">
      <c r="A64" s="23"/>
      <c r="B64" s="220" t="s">
        <v>228</v>
      </c>
      <c r="C64" s="177" t="s">
        <v>229</v>
      </c>
      <c r="D64" s="178"/>
      <c r="E64" s="178"/>
      <c r="F64" s="178"/>
      <c r="G64" s="179"/>
      <c r="H64" s="218" t="n">
        <v>150</v>
      </c>
      <c r="I64" s="236"/>
    </row>
    <row r="65" customFormat="false" ht="12" hidden="false" customHeight="true" outlineLevel="0" collapsed="false">
      <c r="A65" s="23"/>
      <c r="B65" s="220" t="s">
        <v>230</v>
      </c>
      <c r="C65" s="176" t="s">
        <v>231</v>
      </c>
      <c r="D65" s="178"/>
      <c r="E65" s="178"/>
      <c r="F65" s="178"/>
      <c r="G65" s="179"/>
      <c r="H65" s="218" t="n">
        <v>30</v>
      </c>
      <c r="I65" s="236"/>
    </row>
    <row r="66" customFormat="false" ht="12" hidden="false" customHeight="true" outlineLevel="0" collapsed="false">
      <c r="A66" s="23"/>
      <c r="B66" s="220" t="s">
        <v>232</v>
      </c>
      <c r="C66" s="176" t="s">
        <v>233</v>
      </c>
      <c r="D66" s="178"/>
      <c r="E66" s="178"/>
      <c r="F66" s="178"/>
      <c r="G66" s="179"/>
      <c r="H66" s="218" t="n">
        <v>25</v>
      </c>
      <c r="I66" s="236"/>
    </row>
    <row r="67" customFormat="false" ht="12" hidden="false" customHeight="true" outlineLevel="0" collapsed="false">
      <c r="A67" s="23"/>
      <c r="B67" s="220" t="s">
        <v>321</v>
      </c>
      <c r="C67" s="176" t="s">
        <v>322</v>
      </c>
      <c r="D67" s="178"/>
      <c r="E67" s="178"/>
      <c r="F67" s="178"/>
      <c r="G67" s="179"/>
      <c r="H67" s="218" t="n">
        <v>26</v>
      </c>
      <c r="I67" s="236"/>
    </row>
    <row r="68" customFormat="false" ht="8.25" hidden="false" customHeight="true" outlineLevel="0" collapsed="false"/>
    <row r="69" customFormat="false" ht="26.25" hidden="false" customHeight="true" outlineLevel="0" collapsed="false">
      <c r="B69" s="123" t="s">
        <v>452</v>
      </c>
      <c r="C69" s="123"/>
      <c r="D69" s="123"/>
      <c r="E69" s="123"/>
      <c r="F69" s="123"/>
      <c r="G69" s="123"/>
      <c r="H69" s="123"/>
    </row>
  </sheetData>
  <mergeCells count="10">
    <mergeCell ref="A3:B3"/>
    <mergeCell ref="A4:I4"/>
    <mergeCell ref="F14:G14"/>
    <mergeCell ref="A17:I17"/>
    <mergeCell ref="L17:P17"/>
    <mergeCell ref="B18:H18"/>
    <mergeCell ref="C19:G19"/>
    <mergeCell ref="B34:H34"/>
    <mergeCell ref="C35:G35"/>
    <mergeCell ref="B69:H69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7" min="7" style="0" width="20.99"/>
    <col collapsed="false" customWidth="true" hidden="false" outlineLevel="0" max="8" min="8" style="0" width="9.85"/>
    <col collapsed="false" customWidth="true" hidden="false" outlineLevel="0" max="10" min="10" style="0" width="16.42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</row>
    <row r="2" customFormat="false" ht="16.5" hidden="false" customHeight="true" outlineLevel="0" collapsed="false">
      <c r="A2" s="51"/>
      <c r="B2" s="51"/>
      <c r="C2" s="191" t="s">
        <v>127</v>
      </c>
      <c r="D2" s="191"/>
      <c r="E2" s="192"/>
      <c r="F2" s="192"/>
      <c r="G2" s="192"/>
      <c r="H2" s="192"/>
      <c r="I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5.5" hidden="false" customHeight="true" outlineLevel="0" collapsed="false">
      <c r="A4" s="57" t="s">
        <v>503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34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34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34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34"/>
    </row>
    <row r="16" customFormat="false" ht="23.25" hidden="false" customHeight="true" outlineLevel="0" collapsed="false">
      <c r="A16" s="62"/>
      <c r="B16" s="65" t="s">
        <v>140</v>
      </c>
      <c r="C16" s="52"/>
      <c r="D16" s="52"/>
      <c r="E16" s="52"/>
      <c r="F16" s="52"/>
      <c r="G16" s="52"/>
      <c r="H16" s="52"/>
      <c r="I16" s="34"/>
    </row>
    <row r="17" customFormat="fals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241"/>
      <c r="K17" s="241"/>
      <c r="L17" s="241"/>
      <c r="M17" s="241"/>
      <c r="N17" s="241"/>
      <c r="O17" s="241"/>
      <c r="P17" s="241"/>
    </row>
    <row r="18" s="238" customFormat="true" ht="18" hidden="false" customHeight="true" outlineLevel="0" collapsed="false">
      <c r="A18" s="242"/>
      <c r="B18" s="68" t="s">
        <v>142</v>
      </c>
      <c r="C18" s="68"/>
      <c r="D18" s="68"/>
      <c r="E18" s="68"/>
      <c r="F18" s="68"/>
      <c r="G18" s="68"/>
      <c r="H18" s="68"/>
      <c r="I18" s="243"/>
      <c r="J18" s="244"/>
      <c r="K18" s="245"/>
      <c r="L18" s="245"/>
      <c r="M18" s="245"/>
      <c r="N18" s="245"/>
      <c r="O18" s="245"/>
      <c r="P18" s="246"/>
    </row>
    <row r="19" customFormat="false" ht="22.15" hidden="false" customHeight="true" outlineLevel="0" collapsed="false">
      <c r="A19" s="23"/>
      <c r="B19" s="125" t="s">
        <v>143</v>
      </c>
      <c r="C19" s="69" t="s">
        <v>144</v>
      </c>
      <c r="D19" s="69"/>
      <c r="E19" s="69"/>
      <c r="F19" s="69"/>
      <c r="G19" s="69"/>
      <c r="H19" s="126" t="s">
        <v>145</v>
      </c>
      <c r="I19" s="34"/>
      <c r="J19" s="227"/>
      <c r="K19" s="182"/>
      <c r="L19" s="182"/>
      <c r="M19" s="182"/>
      <c r="N19" s="182"/>
      <c r="O19" s="182"/>
      <c r="P19" s="228"/>
    </row>
    <row r="20" customFormat="false" ht="15.75" hidden="false" customHeight="false" outlineLevel="0" collapsed="false">
      <c r="A20" s="34"/>
      <c r="B20" s="74" t="s">
        <v>504</v>
      </c>
      <c r="C20" s="72" t="s">
        <v>505</v>
      </c>
      <c r="D20" s="72"/>
      <c r="E20" s="72"/>
      <c r="F20" s="72"/>
      <c r="G20" s="72"/>
      <c r="H20" s="139" t="n">
        <v>4500</v>
      </c>
      <c r="I20" s="23"/>
      <c r="J20" s="227"/>
      <c r="K20" s="182"/>
      <c r="L20" s="182"/>
      <c r="M20" s="182"/>
      <c r="N20" s="182"/>
      <c r="O20" s="182"/>
      <c r="P20" s="228"/>
    </row>
    <row r="21" customFormat="false" ht="15.75" hidden="false" customHeight="false" outlineLevel="0" collapsed="false">
      <c r="A21" s="34"/>
      <c r="B21" s="151" t="s">
        <v>506</v>
      </c>
      <c r="C21" s="142" t="s">
        <v>507</v>
      </c>
      <c r="D21" s="142"/>
      <c r="E21" s="142"/>
      <c r="F21" s="142"/>
      <c r="G21" s="142"/>
      <c r="H21" s="139" t="n">
        <v>4000</v>
      </c>
      <c r="I21" s="23"/>
      <c r="J21" s="227"/>
      <c r="K21" s="182"/>
      <c r="L21" s="182"/>
      <c r="M21" s="182"/>
      <c r="N21" s="182"/>
      <c r="O21" s="182"/>
      <c r="P21" s="228"/>
    </row>
    <row r="22" customFormat="false" ht="15.75" hidden="false" customHeight="false" outlineLevel="0" collapsed="false">
      <c r="A22" s="34"/>
      <c r="B22" s="151" t="s">
        <v>508</v>
      </c>
      <c r="C22" s="142" t="s">
        <v>509</v>
      </c>
      <c r="D22" s="142"/>
      <c r="E22" s="142"/>
      <c r="F22" s="142"/>
      <c r="G22" s="142"/>
      <c r="H22" s="139" t="n">
        <v>3600</v>
      </c>
      <c r="I22" s="23"/>
      <c r="J22" s="233"/>
      <c r="K22" s="233"/>
      <c r="L22" s="182"/>
      <c r="M22" s="182"/>
      <c r="N22" s="182"/>
      <c r="O22" s="182"/>
      <c r="P22" s="228"/>
    </row>
    <row r="23" customFormat="false" ht="15.75" hidden="false" customHeight="false" outlineLevel="0" collapsed="false">
      <c r="A23" s="34"/>
      <c r="B23" s="216" t="s">
        <v>510</v>
      </c>
      <c r="C23" s="142" t="s">
        <v>511</v>
      </c>
      <c r="D23" s="142"/>
      <c r="E23" s="142"/>
      <c r="F23" s="142"/>
      <c r="G23" s="142"/>
      <c r="H23" s="139" t="n">
        <v>4800</v>
      </c>
      <c r="I23" s="23"/>
      <c r="J23" s="227"/>
      <c r="K23" s="182"/>
      <c r="L23" s="182"/>
      <c r="M23" s="182"/>
      <c r="N23" s="182"/>
      <c r="O23" s="182"/>
      <c r="P23" s="228"/>
    </row>
    <row r="24" customFormat="false" ht="15.75" hidden="false" customHeight="false" outlineLevel="0" collapsed="false">
      <c r="A24" s="34"/>
      <c r="B24" s="151" t="s">
        <v>512</v>
      </c>
      <c r="C24" s="145" t="s">
        <v>513</v>
      </c>
      <c r="D24" s="145"/>
      <c r="E24" s="145"/>
      <c r="F24" s="145"/>
      <c r="G24" s="145"/>
      <c r="H24" s="139" t="n">
        <v>4300</v>
      </c>
      <c r="I24" s="23"/>
      <c r="J24" s="227"/>
      <c r="K24" s="182"/>
      <c r="L24" s="182"/>
      <c r="M24" s="182"/>
      <c r="N24" s="182"/>
      <c r="O24" s="182"/>
      <c r="P24" s="228"/>
    </row>
    <row r="25" customFormat="false" ht="15.75" hidden="false" customHeight="false" outlineLevel="0" collapsed="false">
      <c r="A25" s="34"/>
      <c r="B25" s="247" t="s">
        <v>514</v>
      </c>
      <c r="C25" s="248" t="s">
        <v>515</v>
      </c>
      <c r="D25" s="72"/>
      <c r="E25" s="72"/>
      <c r="F25" s="72"/>
      <c r="G25" s="72"/>
      <c r="H25" s="249" t="n">
        <v>3900</v>
      </c>
      <c r="I25" s="23"/>
      <c r="J25" s="227"/>
      <c r="K25" s="182"/>
      <c r="L25" s="182"/>
      <c r="M25" s="182"/>
      <c r="N25" s="182"/>
      <c r="O25" s="182"/>
      <c r="P25" s="228"/>
    </row>
    <row r="26" customFormat="false" ht="15.75" hidden="false" customHeight="false" outlineLevel="0" collapsed="false">
      <c r="A26" s="34"/>
      <c r="B26" s="74" t="s">
        <v>516</v>
      </c>
      <c r="C26" s="75" t="s">
        <v>517</v>
      </c>
      <c r="D26" s="75"/>
      <c r="E26" s="75"/>
      <c r="F26" s="75"/>
      <c r="G26" s="75"/>
      <c r="H26" s="249" t="n">
        <v>5700</v>
      </c>
      <c r="I26" s="23"/>
      <c r="J26" s="227"/>
      <c r="K26" s="182"/>
      <c r="L26" s="182"/>
      <c r="M26" s="182"/>
      <c r="N26" s="182"/>
      <c r="O26" s="182"/>
      <c r="P26" s="228"/>
    </row>
    <row r="27" customFormat="false" ht="15.75" hidden="false" customHeight="false" outlineLevel="0" collapsed="false">
      <c r="A27" s="34"/>
      <c r="B27" s="78" t="s">
        <v>518</v>
      </c>
      <c r="C27" s="72" t="s">
        <v>519</v>
      </c>
      <c r="D27" s="72"/>
      <c r="E27" s="72"/>
      <c r="F27" s="72"/>
      <c r="G27" s="72"/>
      <c r="H27" s="139" t="n">
        <v>5400</v>
      </c>
      <c r="I27" s="23"/>
      <c r="J27" s="227"/>
      <c r="K27" s="182"/>
      <c r="L27" s="182"/>
      <c r="M27" s="182"/>
      <c r="N27" s="182"/>
      <c r="O27" s="182"/>
      <c r="P27" s="228"/>
    </row>
    <row r="28" customFormat="false" ht="15.75" hidden="false" customHeight="false" outlineLevel="0" collapsed="false">
      <c r="A28" s="34"/>
      <c r="B28" s="74" t="s">
        <v>520</v>
      </c>
      <c r="C28" s="77" t="s">
        <v>521</v>
      </c>
      <c r="D28" s="77"/>
      <c r="E28" s="77"/>
      <c r="F28" s="77"/>
      <c r="G28" s="77"/>
      <c r="H28" s="139" t="n">
        <v>5000</v>
      </c>
      <c r="I28" s="23"/>
      <c r="J28" s="227"/>
      <c r="K28" s="182"/>
      <c r="L28" s="182"/>
      <c r="M28" s="182"/>
      <c r="N28" s="182"/>
      <c r="O28" s="182"/>
      <c r="P28" s="228"/>
    </row>
    <row r="29" customFormat="false" ht="15.75" hidden="false" customHeight="false" outlineLevel="0" collapsed="false">
      <c r="A29" s="34"/>
      <c r="B29" s="216" t="s">
        <v>522</v>
      </c>
      <c r="C29" s="142" t="s">
        <v>523</v>
      </c>
      <c r="D29" s="142"/>
      <c r="E29" s="142"/>
      <c r="F29" s="142"/>
      <c r="G29" s="142"/>
      <c r="H29" s="139" t="n">
        <v>5500</v>
      </c>
      <c r="I29" s="23"/>
      <c r="J29" s="227"/>
      <c r="K29" s="228"/>
      <c r="L29" s="228"/>
    </row>
    <row r="30" customFormat="false" ht="15.75" hidden="false" customHeight="false" outlineLevel="0" collapsed="false">
      <c r="A30" s="34"/>
      <c r="B30" s="151" t="s">
        <v>524</v>
      </c>
      <c r="C30" s="144" t="s">
        <v>525</v>
      </c>
      <c r="D30" s="145"/>
      <c r="E30" s="145"/>
      <c r="F30" s="145"/>
      <c r="G30" s="146"/>
      <c r="H30" s="139" t="n">
        <v>5000</v>
      </c>
      <c r="I30" s="23"/>
      <c r="J30" s="227"/>
      <c r="K30" s="228"/>
      <c r="L30" s="228"/>
    </row>
    <row r="31" customFormat="false" ht="15.75" hidden="false" customHeight="false" outlineLevel="0" collapsed="false">
      <c r="A31" s="34"/>
      <c r="B31" s="74" t="s">
        <v>526</v>
      </c>
      <c r="C31" s="77" t="s">
        <v>527</v>
      </c>
      <c r="D31" s="77"/>
      <c r="E31" s="77"/>
      <c r="F31" s="77"/>
      <c r="G31" s="77"/>
      <c r="H31" s="139" t="n">
        <v>7000</v>
      </c>
      <c r="I31" s="23"/>
      <c r="J31" s="227"/>
      <c r="K31" s="228"/>
      <c r="L31" s="228"/>
    </row>
    <row r="32" customFormat="false" ht="15.75" hidden="false" customHeight="true" outlineLevel="0" collapsed="false">
      <c r="A32" s="34"/>
      <c r="B32" s="68" t="s">
        <v>174</v>
      </c>
      <c r="C32" s="68"/>
      <c r="D32" s="68"/>
      <c r="E32" s="68"/>
      <c r="F32" s="68"/>
      <c r="G32" s="68"/>
      <c r="H32" s="68"/>
      <c r="I32" s="34"/>
      <c r="J32" s="236"/>
    </row>
    <row r="33" customFormat="false" ht="23.25" hidden="false" customHeight="true" outlineLevel="0" collapsed="false">
      <c r="A33" s="34"/>
      <c r="B33" s="135" t="s">
        <v>143</v>
      </c>
      <c r="C33" s="69" t="s">
        <v>144</v>
      </c>
      <c r="D33" s="69"/>
      <c r="E33" s="69"/>
      <c r="F33" s="69"/>
      <c r="G33" s="69"/>
      <c r="H33" s="126" t="s">
        <v>145</v>
      </c>
      <c r="I33" s="34"/>
      <c r="J33" s="236"/>
    </row>
    <row r="34" customFormat="false" ht="12" hidden="false" customHeight="true" outlineLevel="0" collapsed="false">
      <c r="A34" s="34"/>
      <c r="B34" s="80" t="s">
        <v>432</v>
      </c>
      <c r="C34" s="81" t="s">
        <v>433</v>
      </c>
      <c r="D34" s="82"/>
      <c r="E34" s="82"/>
      <c r="F34" s="82"/>
      <c r="G34" s="83"/>
      <c r="H34" s="84" t="n">
        <v>400</v>
      </c>
      <c r="J34" s="236"/>
    </row>
    <row r="35" customFormat="false" ht="12" hidden="false" customHeight="true" outlineLevel="0" collapsed="false">
      <c r="A35" s="34"/>
      <c r="B35" s="85" t="s">
        <v>434</v>
      </c>
      <c r="C35" s="86" t="s">
        <v>435</v>
      </c>
      <c r="D35" s="87"/>
      <c r="E35" s="87"/>
      <c r="F35" s="87"/>
      <c r="G35" s="88"/>
      <c r="H35" s="89" t="n">
        <v>400</v>
      </c>
      <c r="J35" s="236"/>
    </row>
    <row r="36" customFormat="false" ht="12" hidden="false" customHeight="true" outlineLevel="0" collapsed="false">
      <c r="A36" s="34"/>
      <c r="B36" s="217" t="s">
        <v>436</v>
      </c>
      <c r="C36" s="161" t="s">
        <v>437</v>
      </c>
      <c r="D36" s="162"/>
      <c r="E36" s="162"/>
      <c r="F36" s="162"/>
      <c r="G36" s="163"/>
      <c r="H36" s="218" t="n">
        <v>275</v>
      </c>
      <c r="J36" s="236"/>
    </row>
    <row r="37" customFormat="false" ht="12" hidden="false" customHeight="true" outlineLevel="0" collapsed="false">
      <c r="A37" s="34"/>
      <c r="B37" s="217" t="s">
        <v>438</v>
      </c>
      <c r="C37" s="165" t="s">
        <v>439</v>
      </c>
      <c r="D37" s="166"/>
      <c r="E37" s="166"/>
      <c r="F37" s="166"/>
      <c r="G37" s="167"/>
      <c r="H37" s="218" t="n">
        <v>275</v>
      </c>
      <c r="J37" s="236"/>
    </row>
    <row r="38" customFormat="false" ht="12" hidden="false" customHeight="true" outlineLevel="0" collapsed="false">
      <c r="A38" s="34"/>
      <c r="B38" s="90" t="s">
        <v>440</v>
      </c>
      <c r="C38" s="95" t="s">
        <v>441</v>
      </c>
      <c r="D38" s="92"/>
      <c r="E38" s="92"/>
      <c r="F38" s="92"/>
      <c r="G38" s="93"/>
      <c r="H38" s="89" t="n">
        <v>240</v>
      </c>
      <c r="J38" s="236"/>
      <c r="K38" s="131"/>
    </row>
    <row r="39" customFormat="false" ht="12" hidden="false" customHeight="true" outlineLevel="0" collapsed="false">
      <c r="A39" s="34"/>
      <c r="B39" s="90" t="s">
        <v>442</v>
      </c>
      <c r="C39" s="94" t="s">
        <v>443</v>
      </c>
      <c r="D39" s="87"/>
      <c r="E39" s="87"/>
      <c r="F39" s="87"/>
      <c r="G39" s="88"/>
      <c r="H39" s="89" t="n">
        <v>240</v>
      </c>
      <c r="J39" s="236"/>
      <c r="K39" s="131"/>
    </row>
    <row r="40" customFormat="false" ht="12" hidden="false" customHeight="true" outlineLevel="0" collapsed="false">
      <c r="A40" s="34"/>
      <c r="B40" s="90" t="s">
        <v>444</v>
      </c>
      <c r="C40" s="91" t="s">
        <v>445</v>
      </c>
      <c r="D40" s="92"/>
      <c r="E40" s="92"/>
      <c r="F40" s="92"/>
      <c r="G40" s="93"/>
      <c r="H40" s="89" t="n">
        <v>370</v>
      </c>
      <c r="J40" s="236"/>
    </row>
    <row r="41" customFormat="false" ht="12" hidden="false" customHeight="true" outlineLevel="0" collapsed="false">
      <c r="A41" s="34"/>
      <c r="B41" s="90" t="s">
        <v>446</v>
      </c>
      <c r="C41" s="86" t="s">
        <v>447</v>
      </c>
      <c r="D41" s="87"/>
      <c r="E41" s="87"/>
      <c r="F41" s="87"/>
      <c r="G41" s="88"/>
      <c r="H41" s="89" t="n">
        <v>370</v>
      </c>
      <c r="J41" s="236"/>
    </row>
    <row r="42" customFormat="false" ht="12" hidden="false" customHeight="true" outlineLevel="0" collapsed="false">
      <c r="A42" s="34"/>
      <c r="B42" s="90" t="s">
        <v>448</v>
      </c>
      <c r="C42" s="91" t="s">
        <v>449</v>
      </c>
      <c r="D42" s="92"/>
      <c r="E42" s="92"/>
      <c r="F42" s="92"/>
      <c r="G42" s="93"/>
      <c r="H42" s="89" t="n">
        <v>370</v>
      </c>
      <c r="J42" s="236"/>
    </row>
    <row r="43" customFormat="false" ht="12" hidden="false" customHeight="true" outlineLevel="0" collapsed="false">
      <c r="A43" s="34"/>
      <c r="B43" s="90" t="s">
        <v>450</v>
      </c>
      <c r="C43" s="86" t="s">
        <v>451</v>
      </c>
      <c r="D43" s="87"/>
      <c r="E43" s="87"/>
      <c r="F43" s="87"/>
      <c r="G43" s="88"/>
      <c r="H43" s="89" t="n">
        <v>370</v>
      </c>
      <c r="J43" s="236"/>
    </row>
    <row r="44" customFormat="false" ht="12" hidden="false" customHeight="true" outlineLevel="0" collapsed="false">
      <c r="A44" s="34"/>
      <c r="B44" s="219" t="s">
        <v>195</v>
      </c>
      <c r="C44" s="170" t="s">
        <v>196</v>
      </c>
      <c r="D44" s="166"/>
      <c r="E44" s="166"/>
      <c r="F44" s="166"/>
      <c r="G44" s="167"/>
      <c r="H44" s="218" t="n">
        <v>152</v>
      </c>
      <c r="J44" s="236"/>
    </row>
    <row r="45" customFormat="false" ht="12" hidden="false" customHeight="true" outlineLevel="0" collapsed="false">
      <c r="A45" s="34"/>
      <c r="B45" s="98" t="s">
        <v>197</v>
      </c>
      <c r="C45" s="99" t="s">
        <v>198</v>
      </c>
      <c r="D45" s="92"/>
      <c r="E45" s="92"/>
      <c r="F45" s="92"/>
      <c r="G45" s="93"/>
      <c r="H45" s="100" t="n">
        <v>33</v>
      </c>
      <c r="J45" s="236"/>
    </row>
    <row r="46" customFormat="false" ht="12" hidden="false" customHeight="true" outlineLevel="0" collapsed="false">
      <c r="A46" s="23"/>
      <c r="B46" s="96" t="s">
        <v>199</v>
      </c>
      <c r="C46" s="97" t="s">
        <v>200</v>
      </c>
      <c r="D46" s="101"/>
      <c r="E46" s="101"/>
      <c r="F46" s="101"/>
      <c r="G46" s="102"/>
      <c r="H46" s="89" t="n">
        <v>51</v>
      </c>
      <c r="I46" s="23"/>
      <c r="J46" s="236"/>
    </row>
    <row r="47" customFormat="false" ht="12" hidden="false" customHeight="true" outlineLevel="0" collapsed="false">
      <c r="A47" s="23"/>
      <c r="B47" s="98" t="s">
        <v>201</v>
      </c>
      <c r="C47" s="97" t="s">
        <v>202</v>
      </c>
      <c r="D47" s="34"/>
      <c r="E47" s="34"/>
      <c r="F47" s="34"/>
      <c r="G47" s="103"/>
      <c r="H47" s="104" t="n">
        <v>84</v>
      </c>
      <c r="I47" s="23"/>
      <c r="J47" s="236"/>
    </row>
    <row r="48" customFormat="false" ht="12" hidden="false" customHeight="true" outlineLevel="0" collapsed="false">
      <c r="A48" s="23"/>
      <c r="B48" s="96" t="s">
        <v>203</v>
      </c>
      <c r="C48" s="97" t="s">
        <v>204</v>
      </c>
      <c r="D48" s="105"/>
      <c r="E48" s="105"/>
      <c r="F48" s="105"/>
      <c r="G48" s="106"/>
      <c r="H48" s="89" t="n">
        <v>50</v>
      </c>
      <c r="I48" s="23"/>
      <c r="J48" s="236"/>
      <c r="K48" s="131"/>
    </row>
    <row r="49" customFormat="false" ht="12" hidden="false" customHeight="true" outlineLevel="0" collapsed="false">
      <c r="A49" s="23"/>
      <c r="B49" s="98" t="s">
        <v>205</v>
      </c>
      <c r="C49" s="99" t="s">
        <v>206</v>
      </c>
      <c r="D49" s="34"/>
      <c r="E49" s="34"/>
      <c r="F49" s="34"/>
      <c r="G49" s="103"/>
      <c r="H49" s="89" t="n">
        <v>191</v>
      </c>
      <c r="I49" s="23"/>
    </row>
    <row r="50" customFormat="false" ht="12" hidden="false" customHeight="true" outlineLevel="0" collapsed="false">
      <c r="A50" s="23"/>
      <c r="B50" s="96" t="s">
        <v>207</v>
      </c>
      <c r="C50" s="97" t="s">
        <v>208</v>
      </c>
      <c r="D50" s="105"/>
      <c r="E50" s="105"/>
      <c r="F50" s="105"/>
      <c r="G50" s="106"/>
      <c r="H50" s="89" t="n">
        <v>72</v>
      </c>
      <c r="I50" s="23"/>
    </row>
    <row r="51" customFormat="false" ht="12" hidden="false" customHeight="true" outlineLevel="0" collapsed="false">
      <c r="A51" s="23"/>
      <c r="B51" s="98" t="s">
        <v>209</v>
      </c>
      <c r="C51" s="99" t="s">
        <v>210</v>
      </c>
      <c r="D51" s="34"/>
      <c r="E51" s="34"/>
      <c r="F51" s="34"/>
      <c r="G51" s="103"/>
      <c r="H51" s="89" t="n">
        <v>50</v>
      </c>
      <c r="I51" s="23"/>
    </row>
    <row r="52" customFormat="false" ht="12" hidden="false" customHeight="true" outlineLevel="0" collapsed="false">
      <c r="A52" s="23"/>
      <c r="B52" s="107" t="s">
        <v>211</v>
      </c>
      <c r="C52" s="107" t="s">
        <v>212</v>
      </c>
      <c r="D52" s="108"/>
      <c r="E52" s="108"/>
      <c r="F52" s="108"/>
      <c r="G52" s="109"/>
      <c r="H52" s="89" t="n">
        <v>78</v>
      </c>
      <c r="I52" s="23"/>
    </row>
    <row r="53" customFormat="false" ht="12" hidden="false" customHeight="true" outlineLevel="0" collapsed="false">
      <c r="A53" s="23"/>
      <c r="B53" s="110"/>
      <c r="C53" s="111" t="s">
        <v>213</v>
      </c>
      <c r="D53" s="112"/>
      <c r="E53" s="112"/>
      <c r="F53" s="112"/>
      <c r="G53" s="113"/>
      <c r="H53" s="89" t="n">
        <v>377</v>
      </c>
      <c r="I53" s="23"/>
    </row>
    <row r="54" customFormat="false" ht="12" hidden="false" customHeight="true" outlineLevel="0" collapsed="false">
      <c r="A54" s="23"/>
      <c r="B54" s="220" t="s">
        <v>214</v>
      </c>
      <c r="C54" s="107" t="s">
        <v>215</v>
      </c>
      <c r="D54" s="108"/>
      <c r="E54" s="108"/>
      <c r="F54" s="108"/>
      <c r="G54" s="109"/>
      <c r="H54" s="89" t="n">
        <v>329</v>
      </c>
      <c r="I54" s="23"/>
    </row>
    <row r="55" customFormat="false" ht="12" hidden="false" customHeight="true" outlineLevel="0" collapsed="false">
      <c r="A55" s="23"/>
      <c r="B55" s="220"/>
      <c r="C55" s="177" t="s">
        <v>216</v>
      </c>
      <c r="D55" s="178"/>
      <c r="E55" s="178"/>
      <c r="F55" s="178"/>
      <c r="G55" s="179"/>
      <c r="H55" s="218" t="n">
        <v>320</v>
      </c>
      <c r="I55" s="23"/>
    </row>
    <row r="56" customFormat="false" ht="12" hidden="false" customHeight="true" outlineLevel="0" collapsed="false">
      <c r="A56" s="23"/>
      <c r="B56" s="107" t="s">
        <v>217</v>
      </c>
      <c r="C56" s="107" t="s">
        <v>218</v>
      </c>
      <c r="D56" s="108"/>
      <c r="E56" s="108"/>
      <c r="F56" s="108"/>
      <c r="G56" s="109"/>
      <c r="H56" s="89" t="n">
        <v>142</v>
      </c>
      <c r="I56" s="23"/>
    </row>
    <row r="57" customFormat="false" ht="12" hidden="false" customHeight="true" outlineLevel="0" collapsed="false">
      <c r="A57" s="23"/>
      <c r="B57" s="114" t="s">
        <v>219</v>
      </c>
      <c r="C57" s="107" t="s">
        <v>220</v>
      </c>
      <c r="D57" s="108"/>
      <c r="E57" s="108"/>
      <c r="F57" s="108"/>
      <c r="G57" s="109"/>
      <c r="H57" s="89" t="n">
        <v>120</v>
      </c>
      <c r="I57" s="23"/>
    </row>
    <row r="58" customFormat="false" ht="12" hidden="false" customHeight="true" outlineLevel="0" collapsed="false">
      <c r="A58" s="23"/>
      <c r="B58" s="114" t="s">
        <v>221</v>
      </c>
      <c r="C58" s="107" t="s">
        <v>222</v>
      </c>
      <c r="D58" s="108"/>
      <c r="E58" s="108"/>
      <c r="F58" s="108"/>
      <c r="G58" s="109"/>
      <c r="H58" s="89" t="n">
        <v>98</v>
      </c>
      <c r="I58" s="23"/>
    </row>
    <row r="59" customFormat="false" ht="12" hidden="false" customHeight="true" outlineLevel="0" collapsed="false">
      <c r="A59" s="23"/>
      <c r="B59" s="114" t="s">
        <v>348</v>
      </c>
      <c r="C59" s="107" t="s">
        <v>349</v>
      </c>
      <c r="D59" s="108"/>
      <c r="E59" s="108"/>
      <c r="F59" s="108"/>
      <c r="G59" s="109"/>
      <c r="H59" s="89" t="n">
        <v>83</v>
      </c>
      <c r="I59" s="23"/>
    </row>
    <row r="60" customFormat="false" ht="12" hidden="false" customHeight="true" outlineLevel="0" collapsed="false">
      <c r="A60" s="23"/>
      <c r="B60" s="220"/>
      <c r="C60" s="177" t="s">
        <v>350</v>
      </c>
      <c r="D60" s="178"/>
      <c r="E60" s="178"/>
      <c r="F60" s="178"/>
      <c r="G60" s="179"/>
      <c r="H60" s="218" t="n">
        <v>146</v>
      </c>
      <c r="I60" s="23"/>
    </row>
    <row r="61" customFormat="false" ht="12" hidden="false" customHeight="true" outlineLevel="0" collapsed="false">
      <c r="A61" s="23"/>
      <c r="B61" s="221" t="s">
        <v>226</v>
      </c>
      <c r="C61" s="181" t="s">
        <v>227</v>
      </c>
      <c r="D61" s="182"/>
      <c r="E61" s="182"/>
      <c r="F61" s="182"/>
      <c r="G61" s="183"/>
      <c r="H61" s="222" t="n">
        <v>55</v>
      </c>
      <c r="I61" s="23"/>
    </row>
    <row r="62" customFormat="false" ht="12" hidden="false" customHeight="true" outlineLevel="0" collapsed="false">
      <c r="A62" s="23"/>
      <c r="B62" s="220" t="s">
        <v>228</v>
      </c>
      <c r="C62" s="177" t="s">
        <v>229</v>
      </c>
      <c r="D62" s="178"/>
      <c r="E62" s="178"/>
      <c r="F62" s="178"/>
      <c r="G62" s="179"/>
      <c r="H62" s="218" t="n">
        <v>150</v>
      </c>
      <c r="I62" s="236"/>
    </row>
    <row r="63" customFormat="false" ht="12" hidden="false" customHeight="true" outlineLevel="0" collapsed="false">
      <c r="A63" s="23"/>
      <c r="B63" s="220" t="s">
        <v>230</v>
      </c>
      <c r="C63" s="176" t="s">
        <v>231</v>
      </c>
      <c r="D63" s="178"/>
      <c r="E63" s="178"/>
      <c r="F63" s="178"/>
      <c r="G63" s="179"/>
      <c r="H63" s="218" t="n">
        <v>30</v>
      </c>
      <c r="I63" s="236"/>
    </row>
    <row r="64" customFormat="false" ht="12" hidden="false" customHeight="true" outlineLevel="0" collapsed="false">
      <c r="A64" s="23"/>
      <c r="B64" s="220" t="s">
        <v>232</v>
      </c>
      <c r="C64" s="176" t="s">
        <v>233</v>
      </c>
      <c r="D64" s="178"/>
      <c r="E64" s="178"/>
      <c r="F64" s="178"/>
      <c r="G64" s="179"/>
      <c r="H64" s="218" t="n">
        <v>25</v>
      </c>
      <c r="I64" s="236"/>
    </row>
    <row r="65" customFormat="false" ht="12" hidden="false" customHeight="true" outlineLevel="0" collapsed="false">
      <c r="A65" s="23"/>
      <c r="B65" s="223" t="s">
        <v>351</v>
      </c>
      <c r="C65" s="185" t="s">
        <v>352</v>
      </c>
      <c r="D65" s="186"/>
      <c r="E65" s="186"/>
      <c r="F65" s="186"/>
      <c r="G65" s="187"/>
      <c r="H65" s="224" t="n">
        <v>39</v>
      </c>
      <c r="I65" s="236"/>
    </row>
  </sheetData>
  <mergeCells count="9">
    <mergeCell ref="A3:B3"/>
    <mergeCell ref="A4:I4"/>
    <mergeCell ref="F14:G14"/>
    <mergeCell ref="A17:I17"/>
    <mergeCell ref="K17:O17"/>
    <mergeCell ref="B18:H18"/>
    <mergeCell ref="C19:G19"/>
    <mergeCell ref="B32:H32"/>
    <mergeCell ref="C33:G33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8.85"/>
    <col collapsed="false" customWidth="true" hidden="false" outlineLevel="0" max="9" min="9" style="0" width="9.85"/>
    <col collapsed="false" customWidth="true" hidden="false" outlineLevel="0" max="11" min="11" style="0" width="17.56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30" hidden="false" customHeight="true" outlineLevel="0" collapsed="false">
      <c r="A4" s="57" t="s">
        <v>528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34"/>
    </row>
    <row r="6" customFormat="false" ht="15" hidden="false" customHeight="false" outlineLevel="0" collapsed="false">
      <c r="A6" s="59" t="s">
        <v>129</v>
      </c>
      <c r="B6" s="52"/>
      <c r="C6" s="52"/>
      <c r="D6" s="196"/>
      <c r="E6" s="23"/>
      <c r="F6" s="52"/>
      <c r="G6" s="52"/>
      <c r="H6" s="197"/>
      <c r="I6" s="52"/>
      <c r="J6" s="34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60" t="s">
        <v>134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5" hidden="false" customHeight="false" outlineLevel="0" collapsed="false">
      <c r="A10" s="61" t="s">
        <v>136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2" t="s">
        <v>35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2" t="s">
        <v>357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2" t="s">
        <v>358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2" t="s">
        <v>529</v>
      </c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3.15" hidden="false" customHeight="true" outlineLevel="0" collapsed="false">
      <c r="A15" s="62" t="s">
        <v>360</v>
      </c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62" t="s">
        <v>530</v>
      </c>
      <c r="B16" s="52"/>
      <c r="C16" s="52"/>
      <c r="D16" s="198"/>
      <c r="E16" s="198"/>
      <c r="F16" s="198"/>
      <c r="G16" s="198"/>
      <c r="H16" s="198"/>
      <c r="I16" s="198"/>
      <c r="J16" s="198"/>
    </row>
    <row r="17" customFormat="false" ht="15.75" hidden="false" customHeight="true" outlineLevel="0" collapsed="false">
      <c r="A17" s="62"/>
      <c r="B17" s="65" t="s">
        <v>140</v>
      </c>
      <c r="C17" s="65"/>
      <c r="D17" s="23"/>
      <c r="E17" s="198" t="s">
        <v>531</v>
      </c>
      <c r="F17" s="198"/>
      <c r="G17" s="250"/>
      <c r="H17" s="198" t="s">
        <v>532</v>
      </c>
      <c r="I17" s="198"/>
      <c r="J17" s="250"/>
    </row>
    <row r="18" s="238" customFormat="true" ht="10.5" hidden="false" customHeight="true" outlineLevel="0" collapsed="false">
      <c r="A18" s="66" t="s">
        <v>141</v>
      </c>
      <c r="B18" s="66"/>
      <c r="C18" s="66"/>
      <c r="D18" s="66"/>
      <c r="E18" s="66"/>
      <c r="F18" s="66"/>
      <c r="G18" s="66"/>
      <c r="H18" s="66"/>
      <c r="I18" s="66"/>
      <c r="J18" s="66"/>
      <c r="K18" s="239"/>
      <c r="L18" s="239"/>
      <c r="M18" s="239"/>
      <c r="N18" s="239"/>
      <c r="O18" s="239"/>
      <c r="P18" s="239"/>
      <c r="Q18" s="239"/>
    </row>
    <row r="19" customFormat="false" ht="15.75" hidden="false" customHeight="true" outlineLevel="0" collapsed="false">
      <c r="A19" s="23"/>
      <c r="B19" s="251" t="s">
        <v>142</v>
      </c>
      <c r="C19" s="251"/>
      <c r="D19" s="251"/>
      <c r="E19" s="251"/>
      <c r="F19" s="251"/>
      <c r="G19" s="251"/>
      <c r="H19" s="251"/>
      <c r="I19" s="251"/>
      <c r="J19" s="34"/>
      <c r="K19" s="227"/>
      <c r="L19" s="182"/>
      <c r="M19" s="182"/>
      <c r="N19" s="182"/>
      <c r="O19" s="182"/>
      <c r="P19" s="182"/>
      <c r="Q19" s="228"/>
    </row>
    <row r="20" customFormat="false" ht="27" hidden="false" customHeight="true" outlineLevel="0" collapsed="false">
      <c r="A20" s="23"/>
      <c r="B20" s="193" t="s">
        <v>143</v>
      </c>
      <c r="C20" s="193"/>
      <c r="D20" s="69" t="s">
        <v>144</v>
      </c>
      <c r="E20" s="69"/>
      <c r="F20" s="69"/>
      <c r="G20" s="69"/>
      <c r="H20" s="69"/>
      <c r="I20" s="126" t="s">
        <v>145</v>
      </c>
      <c r="J20" s="34"/>
      <c r="K20" s="227"/>
      <c r="L20" s="182"/>
      <c r="M20" s="182"/>
      <c r="N20" s="182"/>
      <c r="O20" s="182"/>
      <c r="P20" s="182"/>
      <c r="Q20" s="228"/>
    </row>
    <row r="21" customFormat="false" ht="15.75" hidden="false" customHeight="false" outlineLevel="0" collapsed="false">
      <c r="A21" s="34"/>
      <c r="B21" s="151" t="s">
        <v>533</v>
      </c>
      <c r="C21" s="146"/>
      <c r="D21" s="145" t="s">
        <v>534</v>
      </c>
      <c r="E21" s="145"/>
      <c r="F21" s="145"/>
      <c r="G21" s="145"/>
      <c r="H21" s="145"/>
      <c r="I21" s="139" t="n">
        <v>3500</v>
      </c>
      <c r="J21" s="23"/>
      <c r="K21" s="227"/>
      <c r="L21" s="182"/>
      <c r="M21" s="182"/>
      <c r="N21" s="182"/>
      <c r="O21" s="182"/>
      <c r="P21" s="182"/>
      <c r="Q21" s="228"/>
    </row>
    <row r="22" customFormat="false" ht="15.75" hidden="false" customHeight="false" outlineLevel="0" collapsed="false">
      <c r="A22" s="34"/>
      <c r="B22" s="151" t="s">
        <v>535</v>
      </c>
      <c r="C22" s="146"/>
      <c r="D22" s="142" t="s">
        <v>536</v>
      </c>
      <c r="E22" s="142"/>
      <c r="F22" s="142"/>
      <c r="G22" s="142"/>
      <c r="H22" s="142"/>
      <c r="I22" s="139" t="n">
        <v>3100</v>
      </c>
      <c r="J22" s="23"/>
      <c r="K22" s="227"/>
      <c r="L22" s="182"/>
      <c r="M22" s="182"/>
      <c r="N22" s="182"/>
      <c r="O22" s="182"/>
      <c r="P22" s="182"/>
      <c r="Q22" s="228"/>
    </row>
    <row r="23" customFormat="false" ht="15.75" hidden="false" customHeight="false" outlineLevel="0" collapsed="false">
      <c r="A23" s="34"/>
      <c r="B23" s="151" t="s">
        <v>537</v>
      </c>
      <c r="C23" s="146"/>
      <c r="D23" s="142" t="s">
        <v>538</v>
      </c>
      <c r="E23" s="142"/>
      <c r="F23" s="142"/>
      <c r="G23" s="142"/>
      <c r="H23" s="142"/>
      <c r="I23" s="139" t="n">
        <v>2800</v>
      </c>
      <c r="J23" s="23"/>
      <c r="K23" s="227"/>
      <c r="L23" s="182"/>
      <c r="M23" s="182"/>
      <c r="N23" s="182"/>
      <c r="O23" s="182"/>
      <c r="P23" s="182"/>
      <c r="Q23" s="228"/>
    </row>
    <row r="24" customFormat="false" ht="15.75" hidden="false" customHeight="false" outlineLevel="0" collapsed="false">
      <c r="A24" s="34"/>
      <c r="B24" s="216" t="s">
        <v>539</v>
      </c>
      <c r="C24" s="183"/>
      <c r="D24" s="142" t="s">
        <v>540</v>
      </c>
      <c r="E24" s="142"/>
      <c r="F24" s="142"/>
      <c r="G24" s="142"/>
      <c r="H24" s="142"/>
      <c r="I24" s="249" t="n">
        <v>3700</v>
      </c>
      <c r="J24" s="23"/>
      <c r="K24" s="227"/>
      <c r="L24" s="182"/>
      <c r="M24" s="182"/>
      <c r="N24" s="182"/>
      <c r="O24" s="182"/>
      <c r="P24" s="182"/>
      <c r="Q24" s="228"/>
    </row>
    <row r="25" customFormat="false" ht="15.75" hidden="false" customHeight="false" outlineLevel="0" collapsed="false">
      <c r="A25" s="34"/>
      <c r="B25" s="151" t="s">
        <v>541</v>
      </c>
      <c r="C25" s="146"/>
      <c r="D25" s="142" t="s">
        <v>542</v>
      </c>
      <c r="E25" s="142"/>
      <c r="F25" s="142"/>
      <c r="G25" s="142"/>
      <c r="H25" s="142"/>
      <c r="I25" s="249" t="n">
        <v>3300</v>
      </c>
      <c r="J25" s="23"/>
      <c r="K25" s="227"/>
      <c r="L25" s="182"/>
      <c r="M25" s="182"/>
      <c r="N25" s="182"/>
      <c r="O25" s="182"/>
      <c r="P25" s="182"/>
      <c r="Q25" s="228"/>
    </row>
    <row r="26" customFormat="false" ht="15.75" hidden="false" customHeight="false" outlineLevel="0" collapsed="false">
      <c r="A26" s="34"/>
      <c r="B26" s="151" t="s">
        <v>543</v>
      </c>
      <c r="C26" s="146"/>
      <c r="D26" s="142" t="s">
        <v>544</v>
      </c>
      <c r="E26" s="142"/>
      <c r="F26" s="142"/>
      <c r="G26" s="142"/>
      <c r="H26" s="142"/>
      <c r="I26" s="249" t="n">
        <v>3000</v>
      </c>
      <c r="J26" s="23"/>
      <c r="K26" s="227"/>
      <c r="L26" s="182"/>
      <c r="M26" s="182"/>
      <c r="N26" s="182"/>
      <c r="O26" s="182"/>
      <c r="P26" s="182"/>
      <c r="Q26" s="228"/>
    </row>
    <row r="27" customFormat="false" ht="15.75" hidden="false" customHeight="false" outlineLevel="0" collapsed="false">
      <c r="A27" s="34"/>
      <c r="B27" s="151" t="s">
        <v>545</v>
      </c>
      <c r="C27" s="146"/>
      <c r="D27" s="145" t="s">
        <v>546</v>
      </c>
      <c r="E27" s="145"/>
      <c r="F27" s="145"/>
      <c r="G27" s="145"/>
      <c r="H27" s="145"/>
      <c r="I27" s="249" t="n">
        <v>5000</v>
      </c>
      <c r="J27" s="23"/>
      <c r="K27" s="227"/>
      <c r="L27" s="182"/>
      <c r="M27" s="182"/>
      <c r="N27" s="182"/>
      <c r="O27" s="182"/>
      <c r="P27" s="182"/>
      <c r="Q27" s="228"/>
    </row>
    <row r="28" customFormat="false" ht="15.75" hidden="false" customHeight="false" outlineLevel="0" collapsed="false">
      <c r="A28" s="34"/>
      <c r="B28" s="214" t="s">
        <v>547</v>
      </c>
      <c r="C28" s="146"/>
      <c r="D28" s="142" t="s">
        <v>548</v>
      </c>
      <c r="E28" s="142"/>
      <c r="F28" s="142"/>
      <c r="G28" s="142"/>
      <c r="H28" s="142"/>
      <c r="I28" s="249" t="n">
        <v>4900</v>
      </c>
      <c r="J28" s="23"/>
      <c r="K28" s="227"/>
      <c r="L28" s="182"/>
      <c r="M28" s="182"/>
      <c r="N28" s="182"/>
      <c r="O28" s="182"/>
      <c r="P28" s="182"/>
      <c r="Q28" s="228"/>
    </row>
    <row r="29" customFormat="false" ht="15.75" hidden="false" customHeight="false" outlineLevel="0" collapsed="false">
      <c r="A29" s="34"/>
      <c r="B29" s="151" t="s">
        <v>549</v>
      </c>
      <c r="C29" s="146"/>
      <c r="D29" s="145" t="s">
        <v>550</v>
      </c>
      <c r="E29" s="145"/>
      <c r="F29" s="145"/>
      <c r="G29" s="145"/>
      <c r="H29" s="145"/>
      <c r="I29" s="139" t="n">
        <v>4600</v>
      </c>
      <c r="J29" s="23"/>
      <c r="K29" s="227"/>
      <c r="L29" s="182"/>
      <c r="M29" s="182"/>
      <c r="N29" s="182"/>
      <c r="O29" s="182"/>
      <c r="P29" s="182"/>
      <c r="Q29" s="228"/>
    </row>
    <row r="30" customFormat="false" ht="15.75" hidden="false" customHeight="false" outlineLevel="0" collapsed="false">
      <c r="A30" s="34"/>
      <c r="B30" s="216" t="s">
        <v>551</v>
      </c>
      <c r="C30" s="183"/>
      <c r="D30" s="182" t="s">
        <v>552</v>
      </c>
      <c r="E30" s="182"/>
      <c r="F30" s="182"/>
      <c r="G30" s="182"/>
      <c r="H30" s="182"/>
      <c r="I30" s="139" t="n">
        <v>4300</v>
      </c>
      <c r="J30" s="23"/>
      <c r="K30" s="182"/>
      <c r="L30" s="182"/>
      <c r="M30" s="182"/>
      <c r="N30" s="182"/>
      <c r="O30" s="182"/>
      <c r="P30" s="182"/>
      <c r="Q30" s="228"/>
    </row>
    <row r="31" customFormat="false" ht="15.75" hidden="false" customHeight="false" outlineLevel="0" collapsed="false">
      <c r="A31" s="34"/>
      <c r="B31" s="151" t="s">
        <v>553</v>
      </c>
      <c r="C31" s="146"/>
      <c r="D31" s="145" t="s">
        <v>554</v>
      </c>
      <c r="E31" s="145"/>
      <c r="F31" s="145"/>
      <c r="G31" s="145"/>
      <c r="H31" s="145"/>
      <c r="I31" s="139" t="n">
        <v>5100</v>
      </c>
      <c r="J31" s="23"/>
      <c r="K31" s="227"/>
    </row>
    <row r="32" customFormat="false" ht="15.75" hidden="false" customHeight="false" outlineLevel="0" collapsed="false">
      <c r="A32" s="34"/>
      <c r="B32" s="151" t="s">
        <v>555</v>
      </c>
      <c r="C32" s="146"/>
      <c r="D32" s="142" t="s">
        <v>556</v>
      </c>
      <c r="E32" s="142"/>
      <c r="F32" s="142"/>
      <c r="G32" s="142"/>
      <c r="H32" s="142"/>
      <c r="I32" s="139" t="n">
        <v>4900</v>
      </c>
      <c r="J32" s="23"/>
      <c r="K32" s="227"/>
    </row>
    <row r="33" customFormat="false" ht="15.75" hidden="false" customHeight="false" outlineLevel="0" collapsed="false">
      <c r="A33" s="34"/>
      <c r="B33" s="151" t="s">
        <v>557</v>
      </c>
      <c r="C33" s="146"/>
      <c r="D33" s="142" t="s">
        <v>558</v>
      </c>
      <c r="E33" s="142"/>
      <c r="F33" s="142"/>
      <c r="G33" s="142"/>
      <c r="H33" s="142"/>
      <c r="I33" s="252" t="n">
        <v>4600</v>
      </c>
      <c r="J33" s="23"/>
      <c r="K33" s="227"/>
    </row>
    <row r="34" customFormat="false" ht="15.75" hidden="false" customHeight="false" outlineLevel="0" collapsed="false">
      <c r="A34" s="34"/>
      <c r="B34" s="144" t="s">
        <v>559</v>
      </c>
      <c r="C34" s="146"/>
      <c r="D34" s="145" t="s">
        <v>560</v>
      </c>
      <c r="E34" s="145"/>
      <c r="F34" s="145"/>
      <c r="G34" s="145"/>
      <c r="H34" s="145"/>
      <c r="I34" s="139" t="n">
        <v>6500</v>
      </c>
      <c r="J34" s="23"/>
      <c r="K34" s="182"/>
    </row>
    <row r="35" customFormat="false" ht="21.6" hidden="false" customHeight="true" outlineLevel="0" collapsed="false">
      <c r="A35" s="34"/>
      <c r="B35" s="253" t="s">
        <v>174</v>
      </c>
      <c r="C35" s="253"/>
      <c r="D35" s="253"/>
      <c r="E35" s="253"/>
      <c r="F35" s="253"/>
      <c r="G35" s="253"/>
      <c r="H35" s="253"/>
      <c r="I35" s="253"/>
      <c r="J35" s="34"/>
      <c r="K35" s="227"/>
    </row>
    <row r="36" customFormat="false" ht="23.25" hidden="false" customHeight="true" outlineLevel="0" collapsed="false">
      <c r="A36" s="34"/>
      <c r="B36" s="254" t="s">
        <v>143</v>
      </c>
      <c r="C36" s="254"/>
      <c r="D36" s="254" t="s">
        <v>144</v>
      </c>
      <c r="E36" s="254"/>
      <c r="F36" s="254"/>
      <c r="G36" s="254"/>
      <c r="H36" s="254"/>
      <c r="I36" s="254" t="s">
        <v>145</v>
      </c>
      <c r="J36" s="34"/>
      <c r="K36" s="227"/>
    </row>
    <row r="37" customFormat="false" ht="15" hidden="false" customHeight="true" outlineLevel="0" collapsed="false">
      <c r="A37" s="34"/>
      <c r="B37" s="201" t="s">
        <v>392</v>
      </c>
      <c r="C37" s="202"/>
      <c r="D37" s="203" t="s">
        <v>393</v>
      </c>
      <c r="E37" s="204"/>
      <c r="F37" s="204"/>
      <c r="G37" s="204"/>
      <c r="H37" s="205"/>
      <c r="I37" s="84" t="n">
        <v>55</v>
      </c>
      <c r="J37" s="23"/>
      <c r="K37" s="227"/>
    </row>
    <row r="38" customFormat="false" ht="15" hidden="false" customHeight="true" outlineLevel="0" collapsed="false">
      <c r="A38" s="34"/>
      <c r="B38" s="206" t="s">
        <v>394</v>
      </c>
      <c r="C38" s="207"/>
      <c r="D38" s="92" t="s">
        <v>395</v>
      </c>
      <c r="E38" s="92"/>
      <c r="F38" s="92"/>
      <c r="G38" s="92"/>
      <c r="H38" s="92"/>
      <c r="I38" s="89" t="n">
        <v>55</v>
      </c>
      <c r="J38" s="23"/>
      <c r="K38" s="227"/>
    </row>
    <row r="39" customFormat="false" ht="15" hidden="false" customHeight="true" outlineLevel="0" collapsed="false">
      <c r="A39" s="34"/>
      <c r="B39" s="94" t="s">
        <v>396</v>
      </c>
      <c r="C39" s="207"/>
      <c r="D39" s="87" t="s">
        <v>397</v>
      </c>
      <c r="E39" s="87"/>
      <c r="F39" s="87"/>
      <c r="G39" s="87"/>
      <c r="H39" s="87"/>
      <c r="I39" s="218" t="n">
        <v>190</v>
      </c>
      <c r="J39" s="23"/>
    </row>
    <row r="40" customFormat="false" ht="15" hidden="false" customHeight="true" outlineLevel="0" collapsed="false">
      <c r="A40" s="34"/>
      <c r="B40" s="94" t="s">
        <v>398</v>
      </c>
      <c r="C40" s="207"/>
      <c r="D40" s="208" t="s">
        <v>399</v>
      </c>
      <c r="E40" s="208"/>
      <c r="F40" s="208"/>
      <c r="G40" s="208"/>
      <c r="H40" s="208"/>
      <c r="I40" s="89" t="n">
        <v>155</v>
      </c>
      <c r="J40" s="23"/>
    </row>
    <row r="41" customFormat="false" ht="15" hidden="false" customHeight="true" outlineLevel="0" collapsed="false">
      <c r="A41" s="34"/>
      <c r="B41" s="165"/>
      <c r="C41" s="207"/>
      <c r="D41" s="208" t="s">
        <v>400</v>
      </c>
      <c r="E41" s="87"/>
      <c r="F41" s="87"/>
      <c r="G41" s="87"/>
      <c r="H41" s="87"/>
      <c r="I41" s="89" t="n">
        <v>194</v>
      </c>
      <c r="J41" s="23"/>
    </row>
    <row r="42" customFormat="false" ht="15" hidden="false" customHeight="true" outlineLevel="0" collapsed="false">
      <c r="A42" s="34"/>
      <c r="B42" s="255" t="s">
        <v>401</v>
      </c>
      <c r="C42" s="210"/>
      <c r="D42" s="211" t="s">
        <v>402</v>
      </c>
      <c r="E42" s="212"/>
      <c r="F42" s="212"/>
      <c r="G42" s="212"/>
      <c r="H42" s="212"/>
      <c r="I42" s="121" t="n">
        <v>119</v>
      </c>
      <c r="J42" s="23"/>
    </row>
    <row r="43" customFormat="false" ht="12" hidden="false" customHeight="true" outlineLevel="0" collapsed="false">
      <c r="A43" s="23"/>
      <c r="B43" s="256"/>
      <c r="C43" s="256"/>
      <c r="D43" s="256"/>
      <c r="E43" s="256"/>
      <c r="F43" s="256"/>
      <c r="G43" s="256"/>
      <c r="H43" s="256"/>
      <c r="I43" s="256"/>
      <c r="J43" s="23"/>
    </row>
    <row r="44" customFormat="false" ht="12" hidden="fals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23"/>
    </row>
  </sheetData>
  <mergeCells count="18">
    <mergeCell ref="C2:H2"/>
    <mergeCell ref="A3:B3"/>
    <mergeCell ref="A4:J4"/>
    <mergeCell ref="D16:E16"/>
    <mergeCell ref="F16:G16"/>
    <mergeCell ref="I16:J16"/>
    <mergeCell ref="B17:C17"/>
    <mergeCell ref="E17:F17"/>
    <mergeCell ref="H17:I17"/>
    <mergeCell ref="A18:J18"/>
    <mergeCell ref="L18:P18"/>
    <mergeCell ref="B19:I19"/>
    <mergeCell ref="B20:C20"/>
    <mergeCell ref="D20:H20"/>
    <mergeCell ref="B35:I35"/>
    <mergeCell ref="B36:C36"/>
    <mergeCell ref="D36:H36"/>
    <mergeCell ref="D40:H40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8" min="8" style="0" width="18.85"/>
    <col collapsed="false" customWidth="true" hidden="false" outlineLevel="0" max="9" min="9" style="0" width="9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7.2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21" hidden="false" customHeight="true" outlineLevel="0" collapsed="false">
      <c r="A4" s="57" t="s">
        <v>561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9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15" hidden="false" customHeight="false" outlineLevel="0" collapsed="false">
      <c r="A6" s="59" t="s">
        <v>129</v>
      </c>
      <c r="B6" s="52"/>
      <c r="C6" s="52"/>
      <c r="D6" s="196"/>
      <c r="E6" s="23"/>
      <c r="F6" s="52"/>
      <c r="G6" s="52"/>
      <c r="H6" s="197"/>
      <c r="I6" s="52"/>
      <c r="J6" s="23"/>
    </row>
    <row r="7" customFormat="false" ht="12.75" hidden="false" customHeight="tru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2.75" hidden="false" customHeight="true" outlineLevel="0" collapsed="false">
      <c r="A8" s="60" t="s">
        <v>131</v>
      </c>
      <c r="B8" s="257"/>
      <c r="C8" s="257"/>
      <c r="D8" s="52"/>
      <c r="E8" s="52"/>
      <c r="F8" s="52"/>
      <c r="G8" s="52"/>
      <c r="H8" s="52"/>
      <c r="I8" s="52"/>
      <c r="J8" s="23"/>
    </row>
    <row r="9" customFormat="false" ht="12.75" hidden="false" customHeight="true" outlineLevel="0" collapsed="false">
      <c r="A9" s="60" t="s">
        <v>132</v>
      </c>
      <c r="B9" s="23"/>
      <c r="C9" s="52"/>
      <c r="D9" s="52"/>
      <c r="E9" s="52"/>
      <c r="F9" s="52"/>
      <c r="G9" s="52"/>
      <c r="H9" s="52"/>
      <c r="I9" s="52"/>
      <c r="J9" s="23"/>
    </row>
    <row r="10" customFormat="false" ht="12.75" hidden="false" customHeight="true" outlineLevel="0" collapsed="false">
      <c r="A10" s="60" t="s">
        <v>238</v>
      </c>
      <c r="B10" s="23"/>
      <c r="C10" s="52"/>
      <c r="D10" s="52"/>
      <c r="E10" s="52"/>
      <c r="F10" s="52"/>
      <c r="G10" s="52"/>
      <c r="H10" s="52"/>
      <c r="I10" s="52"/>
      <c r="J10" s="23"/>
    </row>
    <row r="11" customFormat="false" ht="12.75" hidden="false" customHeight="true" outlineLevel="0" collapsed="false">
      <c r="A11" s="60" t="s">
        <v>562</v>
      </c>
      <c r="B11" s="23"/>
      <c r="C11" s="52"/>
      <c r="D11" s="52"/>
      <c r="E11" s="52"/>
      <c r="F11" s="52"/>
      <c r="G11" s="52"/>
      <c r="H11" s="52"/>
      <c r="I11" s="52"/>
      <c r="J11" s="23"/>
    </row>
    <row r="12" customFormat="false" ht="12.75" hidden="false" customHeight="true" outlineLevel="0" collapsed="false">
      <c r="A12" s="60" t="s">
        <v>135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9.75" hidden="false" customHeight="true" outlineLevel="0" collapsed="false">
      <c r="A13" s="23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3.15" hidden="false" customHeight="true" outlineLevel="0" collapsed="false">
      <c r="A14" s="61" t="s">
        <v>136</v>
      </c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3.15" hidden="false" customHeight="true" outlineLevel="0" collapsed="false">
      <c r="A15" s="62" t="s">
        <v>137</v>
      </c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3.15" hidden="false" customHeight="true" outlineLevel="0" collapsed="false">
      <c r="A16" s="62" t="s">
        <v>563</v>
      </c>
      <c r="B16" s="52"/>
      <c r="C16" s="52"/>
      <c r="D16" s="52"/>
      <c r="E16" s="52"/>
      <c r="F16" s="52"/>
      <c r="G16" s="52"/>
      <c r="H16" s="52"/>
      <c r="I16" s="52"/>
      <c r="J16" s="23"/>
    </row>
    <row r="17" customFormat="false" ht="18.6" hidden="false" customHeight="true" outlineLevel="0" collapsed="false">
      <c r="A17" s="62"/>
      <c r="B17" s="65" t="s">
        <v>140</v>
      </c>
      <c r="C17" s="65"/>
      <c r="D17" s="198"/>
      <c r="E17" s="198"/>
      <c r="F17" s="198"/>
      <c r="G17" s="198"/>
      <c r="H17" s="198"/>
      <c r="I17" s="198"/>
      <c r="J17" s="23"/>
    </row>
    <row r="18" customFormat="false" ht="11.25" hidden="false" customHeight="true" outlineLevel="0" collapsed="false">
      <c r="A18" s="66" t="s">
        <v>141</v>
      </c>
      <c r="B18" s="66"/>
      <c r="C18" s="66"/>
      <c r="D18" s="66"/>
      <c r="E18" s="66"/>
      <c r="F18" s="66"/>
      <c r="G18" s="66"/>
      <c r="H18" s="66"/>
      <c r="I18" s="66"/>
      <c r="J18" s="23"/>
    </row>
    <row r="19" customFormat="false" ht="15.75" hidden="false" customHeight="true" outlineLevel="0" collapsed="false">
      <c r="A19" s="23"/>
      <c r="B19" s="251" t="s">
        <v>142</v>
      </c>
      <c r="C19" s="251"/>
      <c r="D19" s="251"/>
      <c r="E19" s="251"/>
      <c r="F19" s="251"/>
      <c r="G19" s="251"/>
      <c r="H19" s="251"/>
      <c r="I19" s="251"/>
      <c r="J19" s="23"/>
    </row>
    <row r="20" customFormat="false" ht="25.5" hidden="false" customHeight="true" outlineLevel="0" collapsed="false">
      <c r="A20" s="23"/>
      <c r="B20" s="69" t="s">
        <v>143</v>
      </c>
      <c r="C20" s="69"/>
      <c r="D20" s="70" t="s">
        <v>144</v>
      </c>
      <c r="E20" s="70"/>
      <c r="F20" s="70"/>
      <c r="G20" s="70"/>
      <c r="H20" s="70"/>
      <c r="I20" s="69" t="s">
        <v>145</v>
      </c>
      <c r="J20" s="23"/>
    </row>
    <row r="21" customFormat="false" ht="15.75" hidden="false" customHeight="true" outlineLevel="0" collapsed="false">
      <c r="A21" s="34"/>
      <c r="B21" s="76" t="s">
        <v>564</v>
      </c>
      <c r="C21" s="76"/>
      <c r="D21" s="77" t="s">
        <v>565</v>
      </c>
      <c r="E21" s="77"/>
      <c r="F21" s="77"/>
      <c r="G21" s="77"/>
      <c r="H21" s="77"/>
      <c r="I21" s="258" t="n">
        <v>2100</v>
      </c>
      <c r="J21" s="23"/>
    </row>
    <row r="22" customFormat="false" ht="15.75" hidden="false" customHeight="true" outlineLevel="0" collapsed="false">
      <c r="A22" s="34"/>
      <c r="B22" s="74" t="s">
        <v>566</v>
      </c>
      <c r="C22" s="74"/>
      <c r="D22" s="259" t="s">
        <v>567</v>
      </c>
      <c r="E22" s="259"/>
      <c r="F22" s="259"/>
      <c r="G22" s="259"/>
      <c r="H22" s="259"/>
      <c r="I22" s="260" t="n">
        <v>2250</v>
      </c>
      <c r="J22" s="23"/>
    </row>
    <row r="23" customFormat="false" ht="15.75" hidden="false" customHeight="false" outlineLevel="0" collapsed="false">
      <c r="A23" s="34"/>
      <c r="B23" s="137" t="s">
        <v>568</v>
      </c>
      <c r="C23" s="261"/>
      <c r="D23" s="262" t="s">
        <v>569</v>
      </c>
      <c r="E23" s="262"/>
      <c r="F23" s="262"/>
      <c r="G23" s="262"/>
      <c r="H23" s="262"/>
      <c r="I23" s="260" t="n">
        <v>1700</v>
      </c>
      <c r="J23" s="23"/>
    </row>
    <row r="24" customFormat="false" ht="15.75" hidden="false" customHeight="true" outlineLevel="0" collapsed="false">
      <c r="A24" s="34"/>
      <c r="B24" s="74" t="s">
        <v>570</v>
      </c>
      <c r="C24" s="74"/>
      <c r="D24" s="262" t="s">
        <v>571</v>
      </c>
      <c r="E24" s="262"/>
      <c r="F24" s="262"/>
      <c r="G24" s="262"/>
      <c r="H24" s="262"/>
      <c r="I24" s="260" t="n">
        <v>2200</v>
      </c>
      <c r="J24" s="23"/>
    </row>
    <row r="25" customFormat="false" ht="15.75" hidden="false" customHeight="false" outlineLevel="0" collapsed="false">
      <c r="A25" s="34"/>
      <c r="B25" s="137" t="s">
        <v>572</v>
      </c>
      <c r="C25" s="261"/>
      <c r="D25" s="262" t="s">
        <v>573</v>
      </c>
      <c r="E25" s="262"/>
      <c r="F25" s="262"/>
      <c r="G25" s="262"/>
      <c r="H25" s="262"/>
      <c r="I25" s="260" t="n">
        <v>1800</v>
      </c>
      <c r="J25" s="23"/>
    </row>
    <row r="26" customFormat="false" ht="15.75" hidden="false" customHeight="false" outlineLevel="0" collapsed="false">
      <c r="A26" s="34"/>
      <c r="B26" s="137" t="s">
        <v>574</v>
      </c>
      <c r="C26" s="261"/>
      <c r="D26" s="262" t="s">
        <v>575</v>
      </c>
      <c r="E26" s="262"/>
      <c r="F26" s="262"/>
      <c r="G26" s="262"/>
      <c r="H26" s="262"/>
      <c r="I26" s="260" t="n">
        <v>2800</v>
      </c>
      <c r="J26" s="23"/>
    </row>
    <row r="27" customFormat="false" ht="15.75" hidden="false" customHeight="true" outlineLevel="0" collapsed="false">
      <c r="A27" s="34"/>
      <c r="B27" s="74" t="s">
        <v>576</v>
      </c>
      <c r="C27" s="74"/>
      <c r="D27" s="259" t="s">
        <v>577</v>
      </c>
      <c r="E27" s="259"/>
      <c r="F27" s="259"/>
      <c r="G27" s="259"/>
      <c r="H27" s="259"/>
      <c r="I27" s="260" t="n">
        <v>2400</v>
      </c>
      <c r="J27" s="23"/>
    </row>
    <row r="28" customFormat="false" ht="15.75" hidden="false" customHeight="false" outlineLevel="0" collapsed="false">
      <c r="A28" s="34"/>
      <c r="B28" s="137" t="s">
        <v>578</v>
      </c>
      <c r="C28" s="261"/>
      <c r="D28" s="262" t="s">
        <v>579</v>
      </c>
      <c r="E28" s="262"/>
      <c r="F28" s="262"/>
      <c r="G28" s="262"/>
      <c r="H28" s="262"/>
      <c r="I28" s="260" t="n">
        <v>2900</v>
      </c>
      <c r="J28" s="23"/>
    </row>
    <row r="29" customFormat="false" ht="15.75" hidden="false" customHeight="false" outlineLevel="0" collapsed="false">
      <c r="A29" s="34"/>
      <c r="B29" s="137" t="s">
        <v>580</v>
      </c>
      <c r="C29" s="261"/>
      <c r="D29" s="262" t="s">
        <v>581</v>
      </c>
      <c r="E29" s="262"/>
      <c r="F29" s="262"/>
      <c r="G29" s="262"/>
      <c r="H29" s="262"/>
      <c r="I29" s="260" t="n">
        <v>3200</v>
      </c>
      <c r="J29" s="23"/>
    </row>
    <row r="30" customFormat="false" ht="15.75" hidden="false" customHeight="false" outlineLevel="0" collapsed="false">
      <c r="A30" s="34"/>
      <c r="B30" s="137" t="s">
        <v>582</v>
      </c>
      <c r="C30" s="261"/>
      <c r="D30" s="262" t="s">
        <v>583</v>
      </c>
      <c r="E30" s="262"/>
      <c r="F30" s="262"/>
      <c r="G30" s="262"/>
      <c r="H30" s="262"/>
      <c r="I30" s="260" t="n">
        <v>3600</v>
      </c>
      <c r="J30" s="23"/>
    </row>
    <row r="31" customFormat="false" ht="15.75" hidden="false" customHeight="true" outlineLevel="0" collapsed="false">
      <c r="A31" s="34"/>
      <c r="B31" s="74" t="s">
        <v>584</v>
      </c>
      <c r="C31" s="74"/>
      <c r="D31" s="263" t="s">
        <v>585</v>
      </c>
      <c r="E31" s="263"/>
      <c r="F31" s="263"/>
      <c r="G31" s="263"/>
      <c r="H31" s="263"/>
      <c r="I31" s="264" t="n">
        <v>3200</v>
      </c>
      <c r="J31" s="23"/>
    </row>
    <row r="32" customFormat="false" ht="17.25" hidden="false" customHeight="true" outlineLevel="0" collapsed="false">
      <c r="A32" s="34"/>
      <c r="B32" s="265" t="s">
        <v>174</v>
      </c>
      <c r="C32" s="265"/>
      <c r="D32" s="265"/>
      <c r="E32" s="265"/>
      <c r="F32" s="265"/>
      <c r="G32" s="265"/>
      <c r="H32" s="265"/>
      <c r="I32" s="265"/>
      <c r="J32" s="23"/>
    </row>
    <row r="33" customFormat="false" ht="23.25" hidden="false" customHeight="true" outlineLevel="0" collapsed="false">
      <c r="A33" s="34"/>
      <c r="B33" s="193" t="s">
        <v>143</v>
      </c>
      <c r="C33" s="193"/>
      <c r="D33" s="70" t="s">
        <v>144</v>
      </c>
      <c r="E33" s="70"/>
      <c r="F33" s="70"/>
      <c r="G33" s="70"/>
      <c r="H33" s="70"/>
      <c r="I33" s="193" t="s">
        <v>145</v>
      </c>
      <c r="J33" s="23"/>
    </row>
    <row r="34" customFormat="false" ht="12" hidden="false" customHeight="true" outlineLevel="0" collapsed="false">
      <c r="A34" s="34"/>
      <c r="B34" s="266" t="s">
        <v>586</v>
      </c>
      <c r="C34" s="266"/>
      <c r="D34" s="267" t="s">
        <v>587</v>
      </c>
      <c r="E34" s="268"/>
      <c r="F34" s="268"/>
      <c r="G34" s="268"/>
      <c r="H34" s="268"/>
      <c r="I34" s="84" t="n">
        <v>430</v>
      </c>
      <c r="J34" s="23"/>
    </row>
    <row r="35" customFormat="false" ht="12" hidden="false" customHeight="true" outlineLevel="0" collapsed="false">
      <c r="A35" s="34"/>
      <c r="B35" s="90" t="s">
        <v>588</v>
      </c>
      <c r="C35" s="90"/>
      <c r="D35" s="208" t="s">
        <v>589</v>
      </c>
      <c r="E35" s="87"/>
      <c r="F35" s="87"/>
      <c r="G35" s="87"/>
      <c r="H35" s="87"/>
      <c r="I35" s="89" t="n">
        <v>430</v>
      </c>
      <c r="J35" s="23"/>
    </row>
    <row r="36" customFormat="false" ht="12" hidden="false" customHeight="true" outlineLevel="0" collapsed="false">
      <c r="A36" s="34"/>
      <c r="B36" s="269" t="s">
        <v>590</v>
      </c>
      <c r="C36" s="269"/>
      <c r="D36" s="208" t="s">
        <v>591</v>
      </c>
      <c r="E36" s="87"/>
      <c r="F36" s="87"/>
      <c r="G36" s="87"/>
      <c r="H36" s="87"/>
      <c r="I36" s="89" t="n">
        <v>285</v>
      </c>
      <c r="J36" s="23"/>
    </row>
    <row r="37" customFormat="false" ht="12" hidden="false" customHeight="true" outlineLevel="0" collapsed="false">
      <c r="A37" s="34"/>
      <c r="B37" s="269" t="s">
        <v>592</v>
      </c>
      <c r="C37" s="269"/>
      <c r="D37" s="208" t="s">
        <v>593</v>
      </c>
      <c r="E37" s="87"/>
      <c r="F37" s="87"/>
      <c r="G37" s="87"/>
      <c r="H37" s="87"/>
      <c r="I37" s="89" t="n">
        <v>285</v>
      </c>
      <c r="J37" s="23"/>
    </row>
    <row r="38" customFormat="false" ht="12" hidden="false" customHeight="true" outlineLevel="0" collapsed="false">
      <c r="A38" s="34"/>
      <c r="B38" s="270" t="s">
        <v>594</v>
      </c>
      <c r="C38" s="271"/>
      <c r="D38" s="208" t="s">
        <v>595</v>
      </c>
      <c r="E38" s="87"/>
      <c r="F38" s="87"/>
      <c r="G38" s="87"/>
      <c r="H38" s="87"/>
      <c r="I38" s="115" t="n">
        <v>300</v>
      </c>
      <c r="J38" s="23"/>
    </row>
    <row r="39" customFormat="false" ht="12" hidden="false" customHeight="true" outlineLevel="0" collapsed="false">
      <c r="A39" s="34"/>
      <c r="B39" s="270" t="s">
        <v>596</v>
      </c>
      <c r="C39" s="271"/>
      <c r="D39" s="208" t="s">
        <v>597</v>
      </c>
      <c r="E39" s="87"/>
      <c r="F39" s="87"/>
      <c r="G39" s="87"/>
      <c r="H39" s="87"/>
      <c r="I39" s="115" t="n">
        <v>300</v>
      </c>
      <c r="J39" s="23"/>
    </row>
    <row r="40" customFormat="false" ht="12" hidden="false" customHeight="true" outlineLevel="0" collapsed="false">
      <c r="A40" s="34"/>
      <c r="B40" s="270" t="s">
        <v>598</v>
      </c>
      <c r="C40" s="271"/>
      <c r="D40" s="208" t="s">
        <v>599</v>
      </c>
      <c r="E40" s="87"/>
      <c r="F40" s="87"/>
      <c r="G40" s="87"/>
      <c r="H40" s="87"/>
      <c r="I40" s="115" t="n">
        <v>270</v>
      </c>
      <c r="J40" s="23"/>
    </row>
    <row r="41" customFormat="false" ht="12" hidden="false" customHeight="true" outlineLevel="0" collapsed="false">
      <c r="A41" s="34"/>
      <c r="B41" s="270" t="s">
        <v>600</v>
      </c>
      <c r="C41" s="271"/>
      <c r="D41" s="208" t="s">
        <v>601</v>
      </c>
      <c r="E41" s="87"/>
      <c r="F41" s="87"/>
      <c r="G41" s="87"/>
      <c r="H41" s="87"/>
      <c r="I41" s="115" t="n">
        <v>270</v>
      </c>
      <c r="J41" s="23"/>
    </row>
    <row r="42" customFormat="false" ht="12" hidden="false" customHeight="true" outlineLevel="0" collapsed="false">
      <c r="A42" s="34"/>
      <c r="B42" s="269" t="s">
        <v>602</v>
      </c>
      <c r="C42" s="269"/>
      <c r="D42" s="208" t="s">
        <v>603</v>
      </c>
      <c r="E42" s="87"/>
      <c r="F42" s="87"/>
      <c r="G42" s="87"/>
      <c r="H42" s="87"/>
      <c r="I42" s="89" t="n">
        <v>240</v>
      </c>
      <c r="J42" s="23"/>
    </row>
    <row r="43" customFormat="false" ht="12" hidden="false" customHeight="true" outlineLevel="0" collapsed="false">
      <c r="A43" s="34"/>
      <c r="B43" s="269" t="s">
        <v>604</v>
      </c>
      <c r="C43" s="269"/>
      <c r="D43" s="208" t="s">
        <v>605</v>
      </c>
      <c r="E43" s="87"/>
      <c r="F43" s="87"/>
      <c r="G43" s="87"/>
      <c r="H43" s="87"/>
      <c r="I43" s="89" t="n">
        <v>240</v>
      </c>
      <c r="J43" s="23"/>
    </row>
    <row r="44" customFormat="false" ht="12" hidden="false" customHeight="true" outlineLevel="0" collapsed="false">
      <c r="A44" s="34"/>
      <c r="B44" s="270" t="s">
        <v>606</v>
      </c>
      <c r="C44" s="271"/>
      <c r="D44" s="168" t="s">
        <v>607</v>
      </c>
      <c r="E44" s="87"/>
      <c r="F44" s="87"/>
      <c r="G44" s="87"/>
      <c r="H44" s="87"/>
      <c r="I44" s="115" t="n">
        <v>240</v>
      </c>
      <c r="J44" s="23"/>
    </row>
    <row r="45" customFormat="false" ht="12" hidden="false" customHeight="true" outlineLevel="0" collapsed="false">
      <c r="A45" s="34"/>
      <c r="B45" s="270" t="s">
        <v>608</v>
      </c>
      <c r="C45" s="270"/>
      <c r="D45" s="269" t="s">
        <v>609</v>
      </c>
      <c r="E45" s="272"/>
      <c r="F45" s="273"/>
      <c r="G45" s="273"/>
      <c r="H45" s="273"/>
      <c r="I45" s="115" t="n">
        <v>240</v>
      </c>
      <c r="J45" s="23"/>
    </row>
    <row r="46" customFormat="false" ht="12" hidden="false" customHeight="true" outlineLevel="0" collapsed="false">
      <c r="A46" s="34"/>
      <c r="B46" s="270" t="s">
        <v>610</v>
      </c>
      <c r="C46" s="270"/>
      <c r="D46" s="90" t="s">
        <v>611</v>
      </c>
      <c r="E46" s="272"/>
      <c r="F46" s="274"/>
      <c r="G46" s="275"/>
      <c r="H46" s="275"/>
      <c r="I46" s="115" t="n">
        <v>407</v>
      </c>
      <c r="J46" s="23"/>
    </row>
    <row r="47" customFormat="false" ht="12" hidden="false" customHeight="true" outlineLevel="0" collapsed="false">
      <c r="A47" s="34"/>
      <c r="B47" s="90" t="s">
        <v>612</v>
      </c>
      <c r="C47" s="90"/>
      <c r="D47" s="276" t="s">
        <v>613</v>
      </c>
      <c r="E47" s="87"/>
      <c r="F47" s="87"/>
      <c r="G47" s="275"/>
      <c r="H47" s="275"/>
      <c r="I47" s="115" t="n">
        <v>407</v>
      </c>
      <c r="J47" s="23"/>
    </row>
    <row r="48" customFormat="false" ht="12" hidden="false" customHeight="true" outlineLevel="0" collapsed="false">
      <c r="A48" s="34"/>
      <c r="B48" s="269" t="s">
        <v>614</v>
      </c>
      <c r="C48" s="269"/>
      <c r="D48" s="208" t="s">
        <v>615</v>
      </c>
      <c r="E48" s="87"/>
      <c r="F48" s="87"/>
      <c r="G48" s="87"/>
      <c r="H48" s="87"/>
      <c r="I48" s="89" t="n">
        <v>370</v>
      </c>
      <c r="J48" s="23"/>
    </row>
    <row r="49" customFormat="false" ht="12" hidden="false" customHeight="true" outlineLevel="0" collapsed="false">
      <c r="A49" s="34"/>
      <c r="B49" s="269" t="s">
        <v>616</v>
      </c>
      <c r="C49" s="269"/>
      <c r="D49" s="208" t="s">
        <v>617</v>
      </c>
      <c r="E49" s="87"/>
      <c r="F49" s="87"/>
      <c r="G49" s="87"/>
      <c r="H49" s="87"/>
      <c r="I49" s="89" t="n">
        <v>370</v>
      </c>
      <c r="J49" s="23"/>
    </row>
    <row r="50" customFormat="false" ht="12" hidden="false" customHeight="true" outlineLevel="0" collapsed="false">
      <c r="A50" s="23"/>
      <c r="B50" s="277" t="s">
        <v>618</v>
      </c>
      <c r="C50" s="277"/>
      <c r="D50" s="208" t="s">
        <v>619</v>
      </c>
      <c r="E50" s="87"/>
      <c r="F50" s="87"/>
      <c r="G50" s="87"/>
      <c r="H50" s="87"/>
      <c r="I50" s="278" t="n">
        <v>29</v>
      </c>
      <c r="J50" s="23"/>
    </row>
    <row r="51" customFormat="false" ht="12" hidden="false" customHeight="true" outlineLevel="0" collapsed="false">
      <c r="A51" s="23"/>
      <c r="B51" s="270" t="s">
        <v>620</v>
      </c>
      <c r="C51" s="271"/>
      <c r="D51" s="208" t="s">
        <v>621</v>
      </c>
      <c r="E51" s="87"/>
      <c r="F51" s="87"/>
      <c r="G51" s="87"/>
      <c r="H51" s="87"/>
      <c r="I51" s="279" t="n">
        <v>29</v>
      </c>
      <c r="J51" s="23"/>
    </row>
    <row r="52" customFormat="false" ht="12" hidden="false" customHeight="true" outlineLevel="0" collapsed="false">
      <c r="A52" s="23"/>
      <c r="B52" s="280" t="s">
        <v>622</v>
      </c>
      <c r="C52" s="280"/>
      <c r="D52" s="108" t="s">
        <v>623</v>
      </c>
      <c r="E52" s="108"/>
      <c r="F52" s="108"/>
      <c r="G52" s="108"/>
      <c r="H52" s="108"/>
      <c r="I52" s="279" t="n">
        <v>10</v>
      </c>
      <c r="J52" s="23"/>
    </row>
    <row r="53" customFormat="false" ht="12" hidden="false" customHeight="true" outlineLevel="0" collapsed="false">
      <c r="A53" s="23"/>
      <c r="B53" s="90" t="s">
        <v>624</v>
      </c>
      <c r="C53" s="90"/>
      <c r="D53" s="87" t="s">
        <v>625</v>
      </c>
      <c r="E53" s="87"/>
      <c r="F53" s="87"/>
      <c r="G53" s="87"/>
      <c r="H53" s="87"/>
      <c r="I53" s="279" t="n">
        <v>50</v>
      </c>
      <c r="J53" s="23"/>
    </row>
    <row r="54" customFormat="false" ht="12" hidden="false" customHeight="true" outlineLevel="0" collapsed="false">
      <c r="A54" s="23"/>
      <c r="B54" s="90" t="s">
        <v>626</v>
      </c>
      <c r="C54" s="90"/>
      <c r="D54" s="276" t="s">
        <v>627</v>
      </c>
      <c r="E54" s="275"/>
      <c r="F54" s="275"/>
      <c r="G54" s="275"/>
      <c r="H54" s="275"/>
      <c r="I54" s="89" t="n">
        <v>50</v>
      </c>
      <c r="J54" s="23"/>
    </row>
    <row r="55" customFormat="false" ht="12" hidden="false" customHeight="true" outlineLevel="0" collapsed="false">
      <c r="A55" s="23"/>
      <c r="B55" s="281" t="s">
        <v>628</v>
      </c>
      <c r="C55" s="281"/>
      <c r="D55" s="276" t="s">
        <v>629</v>
      </c>
      <c r="E55" s="282"/>
      <c r="F55" s="282"/>
      <c r="G55" s="282"/>
      <c r="H55" s="282"/>
      <c r="I55" s="89" t="n">
        <v>72</v>
      </c>
      <c r="J55" s="23"/>
    </row>
    <row r="56" customFormat="false" ht="12" hidden="false" customHeight="true" outlineLevel="0" collapsed="false">
      <c r="A56" s="23"/>
      <c r="B56" s="283" t="s">
        <v>630</v>
      </c>
      <c r="C56" s="284"/>
      <c r="D56" s="108" t="s">
        <v>631</v>
      </c>
      <c r="E56" s="108"/>
      <c r="F56" s="108"/>
      <c r="G56" s="108"/>
      <c r="H56" s="108"/>
      <c r="I56" s="89" t="n">
        <v>78</v>
      </c>
      <c r="J56" s="23"/>
    </row>
    <row r="57" customFormat="false" ht="12" hidden="false" customHeight="true" outlineLevel="0" collapsed="false">
      <c r="A57" s="23"/>
      <c r="B57" s="285" t="s">
        <v>632</v>
      </c>
      <c r="C57" s="286"/>
      <c r="D57" s="116" t="s">
        <v>633</v>
      </c>
      <c r="E57" s="116"/>
      <c r="F57" s="116"/>
      <c r="G57" s="116"/>
      <c r="H57" s="116"/>
      <c r="I57" s="89" t="n">
        <v>205</v>
      </c>
      <c r="J57" s="23"/>
    </row>
    <row r="58" customFormat="false" ht="12" hidden="false" customHeight="true" outlineLevel="0" collapsed="false">
      <c r="A58" s="23"/>
      <c r="B58" s="285" t="s">
        <v>634</v>
      </c>
      <c r="C58" s="286"/>
      <c r="D58" s="287" t="s">
        <v>635</v>
      </c>
      <c r="E58" s="287"/>
      <c r="F58" s="287"/>
      <c r="G58" s="287"/>
      <c r="H58" s="287"/>
      <c r="I58" s="115" t="n">
        <v>205</v>
      </c>
      <c r="J58" s="23"/>
    </row>
    <row r="59" customFormat="false" ht="12" hidden="false" customHeight="true" outlineLevel="0" collapsed="false">
      <c r="A59" s="23"/>
      <c r="B59" s="97" t="s">
        <v>197</v>
      </c>
      <c r="C59" s="207"/>
      <c r="D59" s="288" t="s">
        <v>636</v>
      </c>
      <c r="E59" s="288"/>
      <c r="F59" s="288"/>
      <c r="G59" s="288"/>
      <c r="H59" s="288"/>
      <c r="I59" s="115" t="n">
        <v>33</v>
      </c>
      <c r="J59" s="23"/>
    </row>
    <row r="60" customFormat="false" ht="12" hidden="false" customHeight="true" outlineLevel="0" collapsed="false">
      <c r="A60" s="23"/>
      <c r="B60" s="97" t="s">
        <v>199</v>
      </c>
      <c r="C60" s="102"/>
      <c r="D60" s="289" t="s">
        <v>637</v>
      </c>
      <c r="E60" s="105"/>
      <c r="F60" s="105"/>
      <c r="G60" s="105"/>
      <c r="H60" s="105"/>
      <c r="I60" s="279" t="n">
        <v>51</v>
      </c>
      <c r="J60" s="23"/>
    </row>
    <row r="61" customFormat="false" ht="12" hidden="false" customHeight="true" outlineLevel="0" collapsed="false">
      <c r="A61" s="23"/>
      <c r="B61" s="97" t="s">
        <v>201</v>
      </c>
      <c r="C61" s="102"/>
      <c r="D61" s="289" t="s">
        <v>638</v>
      </c>
      <c r="E61" s="105"/>
      <c r="F61" s="105"/>
      <c r="G61" s="105"/>
      <c r="H61" s="105"/>
      <c r="I61" s="89" t="n">
        <v>84</v>
      </c>
      <c r="J61" s="23"/>
    </row>
    <row r="62" customFormat="false" ht="12" hidden="false" customHeight="true" outlineLevel="0" collapsed="false">
      <c r="A62" s="23"/>
      <c r="B62" s="107" t="s">
        <v>639</v>
      </c>
      <c r="C62" s="109"/>
      <c r="D62" s="107" t="s">
        <v>640</v>
      </c>
      <c r="E62" s="108"/>
      <c r="F62" s="108"/>
      <c r="G62" s="108"/>
      <c r="H62" s="108"/>
      <c r="I62" s="89" t="n">
        <v>98</v>
      </c>
      <c r="J62" s="23"/>
    </row>
    <row r="63" customFormat="false" ht="12" hidden="false" customHeight="true" outlineLevel="0" collapsed="false">
      <c r="A63" s="23"/>
      <c r="B63" s="107" t="s">
        <v>641</v>
      </c>
      <c r="C63" s="109"/>
      <c r="D63" s="107" t="s">
        <v>642</v>
      </c>
      <c r="E63" s="108"/>
      <c r="F63" s="108"/>
      <c r="G63" s="108"/>
      <c r="H63" s="108"/>
      <c r="I63" s="279" t="n">
        <v>120</v>
      </c>
      <c r="J63" s="23"/>
    </row>
    <row r="64" customFormat="false" ht="12" hidden="false" customHeight="true" outlineLevel="0" collapsed="false">
      <c r="A64" s="23"/>
      <c r="B64" s="290" t="s">
        <v>643</v>
      </c>
      <c r="C64" s="291"/>
      <c r="D64" s="290" t="s">
        <v>644</v>
      </c>
      <c r="E64" s="282"/>
      <c r="F64" s="282"/>
      <c r="G64" s="282"/>
      <c r="H64" s="282"/>
      <c r="I64" s="279" t="n">
        <v>142</v>
      </c>
      <c r="J64" s="23"/>
    </row>
    <row r="65" customFormat="false" ht="12" hidden="false" customHeight="true" outlineLevel="0" collapsed="false">
      <c r="A65" s="23"/>
      <c r="B65" s="292" t="s">
        <v>645</v>
      </c>
      <c r="C65" s="109"/>
      <c r="D65" s="108" t="s">
        <v>646</v>
      </c>
      <c r="E65" s="108"/>
      <c r="F65" s="108"/>
      <c r="G65" s="108"/>
      <c r="H65" s="108"/>
      <c r="I65" s="279" t="n">
        <v>329</v>
      </c>
      <c r="J65" s="23"/>
    </row>
    <row r="66" customFormat="false" ht="12" hidden="false" customHeight="true" outlineLevel="0" collapsed="false">
      <c r="A66" s="34"/>
      <c r="B66" s="292" t="s">
        <v>647</v>
      </c>
      <c r="C66" s="109"/>
      <c r="D66" s="108" t="s">
        <v>648</v>
      </c>
      <c r="E66" s="108"/>
      <c r="F66" s="108"/>
      <c r="G66" s="108"/>
      <c r="H66" s="108"/>
      <c r="I66" s="279" t="n">
        <v>377</v>
      </c>
      <c r="J66" s="23"/>
    </row>
    <row r="67" customFormat="false" ht="12" hidden="false" customHeight="true" outlineLevel="0" collapsed="false">
      <c r="A67" s="23"/>
      <c r="B67" s="94" t="s">
        <v>649</v>
      </c>
      <c r="C67" s="207"/>
      <c r="D67" s="293" t="s">
        <v>650</v>
      </c>
      <c r="E67" s="293"/>
      <c r="F67" s="293"/>
      <c r="G67" s="293"/>
      <c r="H67" s="293"/>
      <c r="I67" s="279" t="n">
        <v>39</v>
      </c>
      <c r="J67" s="23"/>
    </row>
    <row r="68" customFormat="false" ht="12" hidden="false" customHeight="true" outlineLevel="0" collapsed="false">
      <c r="A68" s="23"/>
      <c r="B68" s="107" t="s">
        <v>651</v>
      </c>
      <c r="C68" s="294"/>
      <c r="D68" s="293" t="s">
        <v>652</v>
      </c>
      <c r="E68" s="293"/>
      <c r="F68" s="293"/>
      <c r="G68" s="293"/>
      <c r="H68" s="293"/>
      <c r="I68" s="279" t="n">
        <v>79</v>
      </c>
      <c r="J68" s="23"/>
    </row>
    <row r="69" customFormat="false" ht="12" hidden="false" customHeight="true" outlineLevel="0" collapsed="false">
      <c r="A69" s="23"/>
      <c r="B69" s="107" t="s">
        <v>653</v>
      </c>
      <c r="C69" s="23"/>
      <c r="D69" s="107" t="s">
        <v>654</v>
      </c>
      <c r="E69" s="108"/>
      <c r="F69" s="108"/>
      <c r="G69" s="108"/>
      <c r="H69" s="109"/>
      <c r="I69" s="89" t="n">
        <v>146</v>
      </c>
      <c r="J69" s="23"/>
    </row>
    <row r="70" customFormat="false" ht="12" hidden="false" customHeight="true" outlineLevel="0" collapsed="false">
      <c r="A70" s="23"/>
      <c r="B70" s="295" t="s">
        <v>655</v>
      </c>
      <c r="C70" s="295"/>
      <c r="D70" s="108" t="s">
        <v>656</v>
      </c>
      <c r="E70" s="108"/>
      <c r="F70" s="108"/>
      <c r="G70" s="108"/>
      <c r="H70" s="108"/>
      <c r="I70" s="279" t="n">
        <v>80</v>
      </c>
      <c r="J70" s="23"/>
    </row>
    <row r="71" customFormat="false" ht="12" hidden="false" customHeight="true" outlineLevel="0" collapsed="false">
      <c r="A71" s="23"/>
      <c r="B71" s="296" t="s">
        <v>657</v>
      </c>
      <c r="C71" s="296"/>
      <c r="D71" s="297" t="s">
        <v>658</v>
      </c>
      <c r="E71" s="297"/>
      <c r="F71" s="297"/>
      <c r="G71" s="297"/>
      <c r="H71" s="297"/>
      <c r="I71" s="298" t="n">
        <v>142</v>
      </c>
      <c r="J71" s="23"/>
    </row>
  </sheetData>
  <mergeCells count="47">
    <mergeCell ref="C2:H2"/>
    <mergeCell ref="A3:B3"/>
    <mergeCell ref="A4:I4"/>
    <mergeCell ref="B17:C17"/>
    <mergeCell ref="D17:E17"/>
    <mergeCell ref="F17:G17"/>
    <mergeCell ref="A18:I18"/>
    <mergeCell ref="B19:I19"/>
    <mergeCell ref="B20:C20"/>
    <mergeCell ref="D20:H20"/>
    <mergeCell ref="B21:C21"/>
    <mergeCell ref="B22:C22"/>
    <mergeCell ref="D22:H22"/>
    <mergeCell ref="B24:C24"/>
    <mergeCell ref="B27:C27"/>
    <mergeCell ref="D27:H27"/>
    <mergeCell ref="B31:C31"/>
    <mergeCell ref="D31:H31"/>
    <mergeCell ref="B32:I32"/>
    <mergeCell ref="B33:C33"/>
    <mergeCell ref="D33:H33"/>
    <mergeCell ref="B34:C34"/>
    <mergeCell ref="B35:C35"/>
    <mergeCell ref="B36:C36"/>
    <mergeCell ref="B37:C37"/>
    <mergeCell ref="B42:C42"/>
    <mergeCell ref="B43:C43"/>
    <mergeCell ref="B47:C47"/>
    <mergeCell ref="B48:C48"/>
    <mergeCell ref="B49:C49"/>
    <mergeCell ref="B50:C50"/>
    <mergeCell ref="B52:C52"/>
    <mergeCell ref="D52:H52"/>
    <mergeCell ref="B53:C53"/>
    <mergeCell ref="B54:C54"/>
    <mergeCell ref="B55:C55"/>
    <mergeCell ref="D56:H56"/>
    <mergeCell ref="D57:H57"/>
    <mergeCell ref="D59:H59"/>
    <mergeCell ref="D65:H65"/>
    <mergeCell ref="D66:H66"/>
    <mergeCell ref="D67:H67"/>
    <mergeCell ref="D68:H68"/>
    <mergeCell ref="B70:C70"/>
    <mergeCell ref="D70:H70"/>
    <mergeCell ref="B71:C71"/>
    <mergeCell ref="D71:H71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7"/>
    <col collapsed="false" customWidth="true" hidden="false" outlineLevel="0" max="9" min="9" style="0" width="9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2.5" hidden="false" customHeight="true" outlineLevel="0" collapsed="false">
      <c r="A4" s="57" t="s">
        <v>659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9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12.75" hidden="false" customHeight="true" outlineLevel="0" collapsed="false">
      <c r="A6" s="59" t="s">
        <v>129</v>
      </c>
      <c r="B6" s="52"/>
      <c r="C6" s="52"/>
      <c r="D6" s="196"/>
      <c r="E6" s="23"/>
      <c r="F6" s="52"/>
      <c r="G6" s="52"/>
      <c r="H6" s="197"/>
      <c r="I6" s="52"/>
      <c r="J6" s="23"/>
    </row>
    <row r="7" customFormat="false" ht="14.25" hidden="false" customHeight="true" outlineLevel="0" collapsed="false">
      <c r="A7" s="60" t="s">
        <v>238</v>
      </c>
      <c r="B7" s="52"/>
      <c r="C7" s="52"/>
      <c r="D7" s="196"/>
      <c r="E7" s="23"/>
      <c r="F7" s="52"/>
      <c r="G7" s="52"/>
      <c r="H7" s="197"/>
      <c r="I7" s="52"/>
      <c r="J7" s="23"/>
    </row>
    <row r="8" customFormat="false" ht="14.25" hidden="false" customHeight="true" outlineLevel="0" collapsed="false">
      <c r="A8" s="60" t="s">
        <v>131</v>
      </c>
      <c r="B8" s="52"/>
      <c r="C8" s="52"/>
      <c r="D8" s="196"/>
      <c r="E8" s="23"/>
      <c r="F8" s="52"/>
      <c r="G8" s="52"/>
      <c r="H8" s="197"/>
      <c r="I8" s="52"/>
      <c r="J8" s="23"/>
    </row>
    <row r="9" customFormat="false" ht="14.25" hidden="false" customHeight="true" outlineLevel="0" collapsed="false">
      <c r="A9" s="60" t="s">
        <v>132</v>
      </c>
      <c r="B9" s="52"/>
      <c r="C9" s="52"/>
      <c r="D9" s="196"/>
      <c r="E9" s="23"/>
      <c r="F9" s="52"/>
      <c r="G9" s="52"/>
      <c r="H9" s="197"/>
      <c r="I9" s="52"/>
      <c r="J9" s="23"/>
    </row>
    <row r="10" customFormat="false" ht="14.25" hidden="false" customHeight="true" outlineLevel="0" collapsed="false">
      <c r="A10" s="60" t="s">
        <v>238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4.25" hidden="false" customHeight="true" outlineLevel="0" collapsed="false">
      <c r="A11" s="60" t="s">
        <v>562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6.75" hidden="false" customHeight="true" outlineLevel="0" collapsed="false">
      <c r="A12" s="23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1" t="s">
        <v>136</v>
      </c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3.5" hidden="false" customHeight="true" outlineLevel="0" collapsed="false">
      <c r="A14" s="62" t="s">
        <v>137</v>
      </c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3.5" hidden="false" customHeight="true" outlineLevel="0" collapsed="false">
      <c r="A15" s="62" t="s">
        <v>563</v>
      </c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3.5" hidden="false" customHeight="true" outlineLevel="0" collapsed="false">
      <c r="A16" s="62"/>
      <c r="B16" s="65" t="s">
        <v>140</v>
      </c>
      <c r="C16" s="65"/>
      <c r="D16" s="23"/>
      <c r="E16" s="199"/>
      <c r="F16" s="52"/>
      <c r="G16" s="52"/>
      <c r="H16" s="52"/>
      <c r="I16" s="52"/>
      <c r="J16" s="23"/>
    </row>
    <row r="17" customFormat="false" ht="12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23"/>
    </row>
    <row r="18" customFormat="false" ht="14.25" hidden="false" customHeight="true" outlineLevel="0" collapsed="false">
      <c r="A18" s="23"/>
      <c r="B18" s="251" t="s">
        <v>142</v>
      </c>
      <c r="C18" s="251"/>
      <c r="D18" s="251"/>
      <c r="E18" s="251"/>
      <c r="F18" s="251"/>
      <c r="G18" s="251"/>
      <c r="H18" s="251"/>
      <c r="I18" s="251"/>
      <c r="J18" s="23"/>
    </row>
    <row r="19" customFormat="false" ht="27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23"/>
    </row>
    <row r="20" customFormat="false" ht="15.75" hidden="false" customHeight="true" outlineLevel="0" collapsed="false">
      <c r="A20" s="34"/>
      <c r="B20" s="74" t="s">
        <v>660</v>
      </c>
      <c r="C20" s="74"/>
      <c r="D20" s="72" t="s">
        <v>661</v>
      </c>
      <c r="E20" s="72"/>
      <c r="F20" s="72"/>
      <c r="G20" s="72"/>
      <c r="H20" s="72"/>
      <c r="I20" s="73" t="n">
        <v>3000</v>
      </c>
      <c r="J20" s="23"/>
    </row>
    <row r="21" customFormat="false" ht="15.75" hidden="false" customHeight="true" outlineLevel="0" collapsed="false">
      <c r="A21" s="34"/>
      <c r="B21" s="74" t="s">
        <v>662</v>
      </c>
      <c r="C21" s="74"/>
      <c r="D21" s="259" t="s">
        <v>663</v>
      </c>
      <c r="E21" s="259"/>
      <c r="F21" s="259"/>
      <c r="G21" s="259"/>
      <c r="H21" s="259"/>
      <c r="I21" s="73" t="n">
        <v>3250</v>
      </c>
      <c r="J21" s="23"/>
    </row>
    <row r="22" customFormat="false" ht="15.75" hidden="false" customHeight="false" outlineLevel="0" collapsed="false">
      <c r="A22" s="34"/>
      <c r="B22" s="137" t="s">
        <v>664</v>
      </c>
      <c r="C22" s="261"/>
      <c r="D22" s="262" t="s">
        <v>665</v>
      </c>
      <c r="E22" s="262"/>
      <c r="F22" s="262"/>
      <c r="G22" s="262"/>
      <c r="H22" s="262"/>
      <c r="I22" s="73" t="n">
        <v>2300</v>
      </c>
      <c r="J22" s="23"/>
    </row>
    <row r="23" customFormat="false" ht="15.75" hidden="false" customHeight="true" outlineLevel="0" collapsed="false">
      <c r="A23" s="34"/>
      <c r="B23" s="74" t="s">
        <v>666</v>
      </c>
      <c r="C23" s="74"/>
      <c r="D23" s="262" t="s">
        <v>667</v>
      </c>
      <c r="E23" s="262"/>
      <c r="F23" s="262"/>
      <c r="G23" s="262"/>
      <c r="H23" s="262"/>
      <c r="I23" s="73" t="n">
        <v>3200</v>
      </c>
      <c r="J23" s="23"/>
    </row>
    <row r="24" customFormat="false" ht="15.75" hidden="false" customHeight="true" outlineLevel="0" collapsed="false">
      <c r="A24" s="34"/>
      <c r="B24" s="74" t="s">
        <v>668</v>
      </c>
      <c r="C24" s="74"/>
      <c r="D24" s="262" t="s">
        <v>669</v>
      </c>
      <c r="E24" s="262"/>
      <c r="F24" s="262"/>
      <c r="G24" s="262"/>
      <c r="H24" s="262"/>
      <c r="I24" s="73" t="n">
        <v>3450</v>
      </c>
      <c r="J24" s="23"/>
    </row>
    <row r="25" customFormat="false" ht="15.75" hidden="false" customHeight="false" outlineLevel="0" collapsed="false">
      <c r="A25" s="34"/>
      <c r="B25" s="137" t="s">
        <v>670</v>
      </c>
      <c r="C25" s="261"/>
      <c r="D25" s="262" t="s">
        <v>671</v>
      </c>
      <c r="E25" s="262"/>
      <c r="F25" s="262"/>
      <c r="G25" s="262"/>
      <c r="H25" s="262"/>
      <c r="I25" s="73" t="n">
        <v>2500</v>
      </c>
      <c r="J25" s="23"/>
    </row>
    <row r="26" customFormat="false" ht="15.75" hidden="false" customHeight="true" outlineLevel="0" collapsed="false">
      <c r="A26" s="34"/>
      <c r="B26" s="74" t="s">
        <v>672</v>
      </c>
      <c r="C26" s="74"/>
      <c r="D26" s="262" t="s">
        <v>673</v>
      </c>
      <c r="E26" s="262"/>
      <c r="F26" s="262"/>
      <c r="G26" s="262"/>
      <c r="H26" s="262"/>
      <c r="I26" s="129" t="n">
        <v>2750</v>
      </c>
      <c r="J26" s="23"/>
    </row>
    <row r="27" customFormat="false" ht="15.75" hidden="false" customHeight="false" outlineLevel="0" collapsed="false">
      <c r="A27" s="34"/>
      <c r="B27" s="137" t="s">
        <v>674</v>
      </c>
      <c r="C27" s="261"/>
      <c r="D27" s="262" t="s">
        <v>675</v>
      </c>
      <c r="E27" s="262"/>
      <c r="F27" s="262"/>
      <c r="G27" s="262"/>
      <c r="H27" s="262"/>
      <c r="I27" s="73" t="n">
        <v>3600</v>
      </c>
      <c r="J27" s="23"/>
    </row>
    <row r="28" customFormat="false" ht="15.75" hidden="false" customHeight="false" outlineLevel="0" collapsed="false">
      <c r="A28" s="34"/>
      <c r="B28" s="137" t="s">
        <v>676</v>
      </c>
      <c r="C28" s="261"/>
      <c r="D28" s="262" t="s">
        <v>677</v>
      </c>
      <c r="E28" s="262"/>
      <c r="F28" s="262"/>
      <c r="G28" s="262"/>
      <c r="H28" s="262"/>
      <c r="I28" s="129" t="n">
        <v>3200</v>
      </c>
      <c r="J28" s="23"/>
    </row>
    <row r="29" customFormat="false" ht="15.75" hidden="false" customHeight="false" outlineLevel="0" collapsed="false">
      <c r="A29" s="34"/>
      <c r="B29" s="137" t="s">
        <v>678</v>
      </c>
      <c r="C29" s="261"/>
      <c r="D29" s="262" t="s">
        <v>679</v>
      </c>
      <c r="E29" s="262"/>
      <c r="F29" s="262"/>
      <c r="G29" s="262"/>
      <c r="H29" s="262"/>
      <c r="I29" s="129" t="n">
        <v>3800</v>
      </c>
      <c r="J29" s="23"/>
    </row>
    <row r="30" customFormat="false" ht="15.75" hidden="false" customHeight="true" outlineLevel="0" collapsed="false">
      <c r="A30" s="34"/>
      <c r="B30" s="74" t="s">
        <v>680</v>
      </c>
      <c r="C30" s="74"/>
      <c r="D30" s="263" t="s">
        <v>681</v>
      </c>
      <c r="E30" s="263"/>
      <c r="F30" s="263"/>
      <c r="G30" s="263"/>
      <c r="H30" s="263"/>
      <c r="I30" s="129" t="n">
        <v>4350</v>
      </c>
      <c r="J30" s="23"/>
    </row>
    <row r="31" customFormat="false" ht="16.5" hidden="false" customHeight="true" outlineLevel="0" collapsed="false">
      <c r="A31" s="34"/>
      <c r="B31" s="299" t="s">
        <v>174</v>
      </c>
      <c r="C31" s="299"/>
      <c r="D31" s="299"/>
      <c r="E31" s="299"/>
      <c r="F31" s="299"/>
      <c r="G31" s="299"/>
      <c r="H31" s="299"/>
      <c r="I31" s="299"/>
      <c r="J31" s="23"/>
    </row>
    <row r="32" customFormat="false" ht="23.25" hidden="false" customHeight="true" outlineLevel="0" collapsed="false">
      <c r="A32" s="34"/>
      <c r="B32" s="193" t="s">
        <v>143</v>
      </c>
      <c r="C32" s="193"/>
      <c r="D32" s="70" t="s">
        <v>144</v>
      </c>
      <c r="E32" s="70"/>
      <c r="F32" s="70"/>
      <c r="G32" s="70"/>
      <c r="H32" s="70"/>
      <c r="I32" s="193" t="s">
        <v>145</v>
      </c>
      <c r="J32" s="23"/>
    </row>
    <row r="33" customFormat="false" ht="12" hidden="false" customHeight="true" outlineLevel="0" collapsed="false">
      <c r="A33" s="34"/>
      <c r="B33" s="266" t="s">
        <v>586</v>
      </c>
      <c r="C33" s="266"/>
      <c r="D33" s="300" t="s">
        <v>587</v>
      </c>
      <c r="E33" s="268"/>
      <c r="F33" s="268"/>
      <c r="G33" s="268"/>
      <c r="H33" s="301"/>
      <c r="I33" s="84" t="n">
        <v>430</v>
      </c>
      <c r="J33" s="23"/>
    </row>
    <row r="34" customFormat="false" ht="12" hidden="false" customHeight="true" outlineLevel="0" collapsed="false">
      <c r="A34" s="34"/>
      <c r="B34" s="90" t="s">
        <v>588</v>
      </c>
      <c r="C34" s="90"/>
      <c r="D34" s="168" t="s">
        <v>589</v>
      </c>
      <c r="E34" s="87"/>
      <c r="F34" s="87"/>
      <c r="G34" s="87"/>
      <c r="H34" s="88"/>
      <c r="I34" s="89" t="n">
        <v>430</v>
      </c>
      <c r="J34" s="23"/>
    </row>
    <row r="35" customFormat="false" ht="12" hidden="false" customHeight="true" outlineLevel="0" collapsed="false">
      <c r="A35" s="34"/>
      <c r="B35" s="269" t="s">
        <v>590</v>
      </c>
      <c r="C35" s="269"/>
      <c r="D35" s="168" t="s">
        <v>591</v>
      </c>
      <c r="E35" s="87"/>
      <c r="F35" s="87"/>
      <c r="G35" s="87"/>
      <c r="H35" s="88"/>
      <c r="I35" s="89" t="n">
        <v>285</v>
      </c>
      <c r="J35" s="23"/>
    </row>
    <row r="36" customFormat="false" ht="12" hidden="false" customHeight="true" outlineLevel="0" collapsed="false">
      <c r="A36" s="34"/>
      <c r="B36" s="269" t="s">
        <v>592</v>
      </c>
      <c r="C36" s="269"/>
      <c r="D36" s="168" t="s">
        <v>593</v>
      </c>
      <c r="E36" s="87"/>
      <c r="F36" s="87"/>
      <c r="G36" s="87"/>
      <c r="H36" s="88"/>
      <c r="I36" s="89" t="n">
        <v>285</v>
      </c>
      <c r="J36" s="23"/>
    </row>
    <row r="37" customFormat="false" ht="12" hidden="false" customHeight="true" outlineLevel="0" collapsed="false">
      <c r="A37" s="34"/>
      <c r="B37" s="270" t="s">
        <v>594</v>
      </c>
      <c r="C37" s="271"/>
      <c r="D37" s="168" t="s">
        <v>595</v>
      </c>
      <c r="E37" s="87"/>
      <c r="F37" s="87"/>
      <c r="G37" s="87"/>
      <c r="H37" s="88"/>
      <c r="I37" s="115" t="n">
        <v>300</v>
      </c>
      <c r="J37" s="23"/>
    </row>
    <row r="38" customFormat="false" ht="12" hidden="false" customHeight="true" outlineLevel="0" collapsed="false">
      <c r="A38" s="34"/>
      <c r="B38" s="270" t="s">
        <v>596</v>
      </c>
      <c r="C38" s="271"/>
      <c r="D38" s="168" t="s">
        <v>597</v>
      </c>
      <c r="E38" s="87"/>
      <c r="F38" s="87"/>
      <c r="G38" s="87"/>
      <c r="H38" s="88"/>
      <c r="I38" s="115" t="n">
        <v>300</v>
      </c>
      <c r="J38" s="23"/>
    </row>
    <row r="39" customFormat="false" ht="12" hidden="false" customHeight="true" outlineLevel="0" collapsed="false">
      <c r="A39" s="34"/>
      <c r="B39" s="270" t="s">
        <v>598</v>
      </c>
      <c r="C39" s="271"/>
      <c r="D39" s="168" t="s">
        <v>599</v>
      </c>
      <c r="E39" s="87"/>
      <c r="F39" s="87"/>
      <c r="G39" s="87"/>
      <c r="H39" s="88"/>
      <c r="I39" s="115" t="n">
        <v>270</v>
      </c>
      <c r="J39" s="23"/>
    </row>
    <row r="40" customFormat="false" ht="12" hidden="false" customHeight="true" outlineLevel="0" collapsed="false">
      <c r="A40" s="34"/>
      <c r="B40" s="270" t="s">
        <v>600</v>
      </c>
      <c r="C40" s="271"/>
      <c r="D40" s="168" t="s">
        <v>601</v>
      </c>
      <c r="E40" s="87"/>
      <c r="F40" s="87"/>
      <c r="G40" s="87"/>
      <c r="H40" s="88"/>
      <c r="I40" s="115" t="n">
        <v>270</v>
      </c>
      <c r="J40" s="23"/>
    </row>
    <row r="41" customFormat="false" ht="12" hidden="false" customHeight="true" outlineLevel="0" collapsed="false">
      <c r="A41" s="34"/>
      <c r="B41" s="269" t="s">
        <v>602</v>
      </c>
      <c r="C41" s="269"/>
      <c r="D41" s="168" t="s">
        <v>603</v>
      </c>
      <c r="E41" s="87"/>
      <c r="F41" s="87"/>
      <c r="G41" s="87"/>
      <c r="H41" s="88"/>
      <c r="I41" s="89" t="n">
        <v>240</v>
      </c>
      <c r="J41" s="23"/>
    </row>
    <row r="42" customFormat="false" ht="12" hidden="false" customHeight="true" outlineLevel="0" collapsed="false">
      <c r="A42" s="34"/>
      <c r="B42" s="269" t="s">
        <v>604</v>
      </c>
      <c r="C42" s="269"/>
      <c r="D42" s="168" t="s">
        <v>605</v>
      </c>
      <c r="E42" s="87"/>
      <c r="F42" s="87"/>
      <c r="G42" s="87"/>
      <c r="H42" s="88"/>
      <c r="I42" s="89" t="n">
        <v>240</v>
      </c>
      <c r="J42" s="23"/>
    </row>
    <row r="43" customFormat="false" ht="12" hidden="false" customHeight="true" outlineLevel="0" collapsed="false">
      <c r="A43" s="34"/>
      <c r="B43" s="270" t="s">
        <v>606</v>
      </c>
      <c r="C43" s="271"/>
      <c r="D43" s="168" t="s">
        <v>607</v>
      </c>
      <c r="E43" s="87"/>
      <c r="F43" s="87"/>
      <c r="G43" s="87"/>
      <c r="H43" s="88"/>
      <c r="I43" s="115" t="n">
        <v>240</v>
      </c>
      <c r="J43" s="23"/>
    </row>
    <row r="44" customFormat="false" ht="12" hidden="false" customHeight="true" outlineLevel="0" collapsed="false">
      <c r="A44" s="34"/>
      <c r="B44" s="270" t="s">
        <v>608</v>
      </c>
      <c r="C44" s="271"/>
      <c r="D44" s="168" t="s">
        <v>609</v>
      </c>
      <c r="E44" s="87"/>
      <c r="F44" s="87"/>
      <c r="G44" s="87"/>
      <c r="H44" s="88"/>
      <c r="I44" s="115" t="n">
        <v>240</v>
      </c>
      <c r="J44" s="23"/>
    </row>
    <row r="45" customFormat="false" ht="12" hidden="false" customHeight="true" outlineLevel="0" collapsed="false">
      <c r="A45" s="34"/>
      <c r="B45" s="270" t="s">
        <v>610</v>
      </c>
      <c r="C45" s="270"/>
      <c r="D45" s="90" t="s">
        <v>611</v>
      </c>
      <c r="E45" s="272"/>
      <c r="F45" s="274"/>
      <c r="G45" s="275"/>
      <c r="H45" s="275"/>
      <c r="I45" s="115" t="n">
        <v>407</v>
      </c>
      <c r="J45" s="23"/>
    </row>
    <row r="46" customFormat="false" ht="12" hidden="false" customHeight="true" outlineLevel="0" collapsed="false">
      <c r="A46" s="34"/>
      <c r="B46" s="90" t="s">
        <v>612</v>
      </c>
      <c r="C46" s="90"/>
      <c r="D46" s="276" t="s">
        <v>613</v>
      </c>
      <c r="E46" s="87"/>
      <c r="F46" s="87"/>
      <c r="G46" s="275"/>
      <c r="H46" s="275"/>
      <c r="I46" s="115" t="n">
        <v>407</v>
      </c>
      <c r="J46" s="23"/>
    </row>
    <row r="47" customFormat="false" ht="12" hidden="false" customHeight="true" outlineLevel="0" collapsed="false">
      <c r="A47" s="34"/>
      <c r="B47" s="269" t="s">
        <v>614</v>
      </c>
      <c r="C47" s="269"/>
      <c r="D47" s="208" t="s">
        <v>615</v>
      </c>
      <c r="E47" s="87"/>
      <c r="F47" s="87"/>
      <c r="G47" s="87"/>
      <c r="H47" s="87"/>
      <c r="I47" s="89" t="n">
        <v>370</v>
      </c>
      <c r="J47" s="23"/>
    </row>
    <row r="48" customFormat="false" ht="12" hidden="false" customHeight="true" outlineLevel="0" collapsed="false">
      <c r="A48" s="34"/>
      <c r="B48" s="269" t="s">
        <v>616</v>
      </c>
      <c r="C48" s="269"/>
      <c r="D48" s="208" t="s">
        <v>617</v>
      </c>
      <c r="E48" s="87"/>
      <c r="F48" s="87"/>
      <c r="G48" s="87"/>
      <c r="H48" s="87"/>
      <c r="I48" s="89" t="n">
        <v>370</v>
      </c>
      <c r="J48" s="23"/>
    </row>
    <row r="49" customFormat="false" ht="12" hidden="false" customHeight="true" outlineLevel="0" collapsed="false">
      <c r="A49" s="23"/>
      <c r="B49" s="277" t="s">
        <v>618</v>
      </c>
      <c r="C49" s="277"/>
      <c r="D49" s="168" t="s">
        <v>619</v>
      </c>
      <c r="E49" s="87"/>
      <c r="F49" s="87"/>
      <c r="G49" s="87"/>
      <c r="H49" s="88"/>
      <c r="I49" s="278" t="n">
        <v>29</v>
      </c>
      <c r="J49" s="23"/>
    </row>
    <row r="50" customFormat="false" ht="12" hidden="false" customHeight="true" outlineLevel="0" collapsed="false">
      <c r="A50" s="23"/>
      <c r="B50" s="270" t="s">
        <v>620</v>
      </c>
      <c r="C50" s="271"/>
      <c r="D50" s="168" t="s">
        <v>621</v>
      </c>
      <c r="E50" s="87"/>
      <c r="F50" s="87"/>
      <c r="G50" s="87"/>
      <c r="H50" s="88"/>
      <c r="I50" s="279" t="n">
        <v>29</v>
      </c>
      <c r="J50" s="23"/>
    </row>
    <row r="51" customFormat="false" ht="12" hidden="false" customHeight="true" outlineLevel="0" collapsed="false">
      <c r="A51" s="23"/>
      <c r="B51" s="280" t="s">
        <v>682</v>
      </c>
      <c r="C51" s="280"/>
      <c r="D51" s="281" t="s">
        <v>683</v>
      </c>
      <c r="E51" s="281"/>
      <c r="F51" s="281"/>
      <c r="G51" s="281"/>
      <c r="H51" s="281"/>
      <c r="I51" s="279" t="n">
        <v>21</v>
      </c>
      <c r="J51" s="23"/>
    </row>
    <row r="52" customFormat="false" ht="12" hidden="false" customHeight="true" outlineLevel="0" collapsed="false">
      <c r="A52" s="23"/>
      <c r="B52" s="90" t="s">
        <v>624</v>
      </c>
      <c r="C52" s="90"/>
      <c r="D52" s="86" t="s">
        <v>625</v>
      </c>
      <c r="E52" s="87"/>
      <c r="F52" s="87"/>
      <c r="G52" s="87"/>
      <c r="H52" s="88"/>
      <c r="I52" s="279" t="n">
        <v>50</v>
      </c>
      <c r="J52" s="23"/>
    </row>
    <row r="53" customFormat="false" ht="12" hidden="false" customHeight="true" outlineLevel="0" collapsed="false">
      <c r="A53" s="23"/>
      <c r="B53" s="90" t="s">
        <v>626</v>
      </c>
      <c r="C53" s="90"/>
      <c r="D53" s="270" t="s">
        <v>627</v>
      </c>
      <c r="E53" s="275"/>
      <c r="F53" s="275"/>
      <c r="G53" s="275"/>
      <c r="H53" s="302"/>
      <c r="I53" s="89" t="n">
        <v>50</v>
      </c>
      <c r="J53" s="23"/>
    </row>
    <row r="54" customFormat="false" ht="12" hidden="false" customHeight="true" outlineLevel="0" collapsed="false">
      <c r="A54" s="23"/>
      <c r="B54" s="281" t="s">
        <v>628</v>
      </c>
      <c r="C54" s="281"/>
      <c r="D54" s="270" t="s">
        <v>629</v>
      </c>
      <c r="E54" s="282"/>
      <c r="F54" s="282"/>
      <c r="G54" s="282"/>
      <c r="H54" s="291"/>
      <c r="I54" s="89" t="n">
        <v>72</v>
      </c>
      <c r="J54" s="23"/>
    </row>
    <row r="55" customFormat="false" ht="12" hidden="false" customHeight="true" outlineLevel="0" collapsed="false">
      <c r="A55" s="23"/>
      <c r="B55" s="283" t="s">
        <v>630</v>
      </c>
      <c r="C55" s="284"/>
      <c r="D55" s="281" t="s">
        <v>631</v>
      </c>
      <c r="E55" s="281"/>
      <c r="F55" s="281"/>
      <c r="G55" s="281"/>
      <c r="H55" s="281"/>
      <c r="I55" s="89" t="n">
        <v>78</v>
      </c>
      <c r="J55" s="23"/>
    </row>
    <row r="56" customFormat="false" ht="12" hidden="false" customHeight="true" outlineLevel="0" collapsed="false">
      <c r="A56" s="23"/>
      <c r="B56" s="285" t="s">
        <v>684</v>
      </c>
      <c r="C56" s="286"/>
      <c r="D56" s="114" t="s">
        <v>685</v>
      </c>
      <c r="E56" s="114"/>
      <c r="F56" s="114"/>
      <c r="G56" s="114"/>
      <c r="H56" s="114"/>
      <c r="I56" s="89" t="n">
        <v>250</v>
      </c>
      <c r="J56" s="23"/>
    </row>
    <row r="57" customFormat="false" ht="12" hidden="false" customHeight="true" outlineLevel="0" collapsed="false">
      <c r="A57" s="23"/>
      <c r="B57" s="285" t="s">
        <v>686</v>
      </c>
      <c r="C57" s="286"/>
      <c r="D57" s="116" t="s">
        <v>687</v>
      </c>
      <c r="E57" s="287"/>
      <c r="F57" s="287"/>
      <c r="G57" s="287"/>
      <c r="H57" s="303"/>
      <c r="I57" s="115" t="n">
        <v>250</v>
      </c>
      <c r="J57" s="23"/>
    </row>
    <row r="58" customFormat="false" ht="12" hidden="false" customHeight="true" outlineLevel="0" collapsed="false">
      <c r="A58" s="23"/>
      <c r="B58" s="97" t="s">
        <v>197</v>
      </c>
      <c r="C58" s="207"/>
      <c r="D58" s="304" t="s">
        <v>636</v>
      </c>
      <c r="E58" s="304"/>
      <c r="F58" s="304"/>
      <c r="G58" s="304"/>
      <c r="H58" s="304"/>
      <c r="I58" s="115" t="n">
        <v>33</v>
      </c>
      <c r="J58" s="23"/>
    </row>
    <row r="59" customFormat="false" ht="12" hidden="false" customHeight="true" outlineLevel="0" collapsed="false">
      <c r="A59" s="23"/>
      <c r="B59" s="97" t="s">
        <v>199</v>
      </c>
      <c r="C59" s="102"/>
      <c r="D59" s="97" t="s">
        <v>637</v>
      </c>
      <c r="E59" s="105"/>
      <c r="F59" s="105"/>
      <c r="G59" s="105"/>
      <c r="H59" s="106"/>
      <c r="I59" s="279" t="n">
        <v>51</v>
      </c>
      <c r="J59" s="23"/>
    </row>
    <row r="60" customFormat="false" ht="12" hidden="false" customHeight="true" outlineLevel="0" collapsed="false">
      <c r="A60" s="23"/>
      <c r="B60" s="97" t="s">
        <v>201</v>
      </c>
      <c r="C60" s="102"/>
      <c r="D60" s="97" t="s">
        <v>638</v>
      </c>
      <c r="E60" s="105"/>
      <c r="F60" s="105"/>
      <c r="G60" s="105"/>
      <c r="H60" s="106"/>
      <c r="I60" s="89" t="n">
        <v>84</v>
      </c>
      <c r="J60" s="23"/>
    </row>
    <row r="61" customFormat="false" ht="12" hidden="false" customHeight="true" outlineLevel="0" collapsed="false">
      <c r="A61" s="23"/>
      <c r="B61" s="107" t="s">
        <v>639</v>
      </c>
      <c r="C61" s="109"/>
      <c r="D61" s="107" t="s">
        <v>688</v>
      </c>
      <c r="E61" s="108"/>
      <c r="F61" s="108"/>
      <c r="G61" s="108"/>
      <c r="H61" s="109"/>
      <c r="I61" s="89" t="n">
        <v>98</v>
      </c>
      <c r="J61" s="23"/>
    </row>
    <row r="62" customFormat="false" ht="12" hidden="false" customHeight="true" outlineLevel="0" collapsed="false">
      <c r="A62" s="23"/>
      <c r="B62" s="107" t="s">
        <v>641</v>
      </c>
      <c r="C62" s="109"/>
      <c r="D62" s="107" t="s">
        <v>689</v>
      </c>
      <c r="E62" s="108"/>
      <c r="F62" s="108"/>
      <c r="G62" s="108"/>
      <c r="H62" s="109"/>
      <c r="I62" s="279" t="n">
        <v>120</v>
      </c>
      <c r="J62" s="23"/>
    </row>
    <row r="63" customFormat="false" ht="12" hidden="false" customHeight="true" outlineLevel="0" collapsed="false">
      <c r="A63" s="23"/>
      <c r="B63" s="290" t="s">
        <v>643</v>
      </c>
      <c r="C63" s="291"/>
      <c r="D63" s="290" t="s">
        <v>690</v>
      </c>
      <c r="E63" s="282"/>
      <c r="F63" s="282"/>
      <c r="G63" s="282"/>
      <c r="H63" s="291"/>
      <c r="I63" s="279" t="n">
        <v>142</v>
      </c>
      <c r="J63" s="23"/>
    </row>
    <row r="64" customFormat="false" ht="12" hidden="false" customHeight="true" outlineLevel="0" collapsed="false">
      <c r="A64" s="23"/>
      <c r="B64" s="107" t="s">
        <v>645</v>
      </c>
      <c r="C64" s="109"/>
      <c r="D64" s="107" t="s">
        <v>646</v>
      </c>
      <c r="E64" s="108"/>
      <c r="F64" s="108"/>
      <c r="G64" s="108"/>
      <c r="H64" s="109"/>
      <c r="I64" s="279" t="n">
        <v>329</v>
      </c>
      <c r="J64" s="23"/>
    </row>
    <row r="65" customFormat="false" ht="12" hidden="false" customHeight="true" outlineLevel="0" collapsed="false">
      <c r="A65" s="34"/>
      <c r="B65" s="107" t="s">
        <v>647</v>
      </c>
      <c r="C65" s="109"/>
      <c r="D65" s="107" t="s">
        <v>648</v>
      </c>
      <c r="E65" s="108"/>
      <c r="F65" s="108"/>
      <c r="G65" s="108"/>
      <c r="H65" s="109"/>
      <c r="I65" s="279" t="n">
        <v>377</v>
      </c>
      <c r="J65" s="23"/>
    </row>
    <row r="66" customFormat="false" ht="12" hidden="false" customHeight="true" outlineLevel="0" collapsed="false">
      <c r="A66" s="23"/>
      <c r="B66" s="107" t="s">
        <v>649</v>
      </c>
      <c r="C66" s="109"/>
      <c r="D66" s="107" t="s">
        <v>650</v>
      </c>
      <c r="E66" s="108"/>
      <c r="F66" s="108"/>
      <c r="G66" s="108"/>
      <c r="H66" s="109"/>
      <c r="I66" s="279" t="n">
        <v>39</v>
      </c>
      <c r="J66" s="23"/>
    </row>
    <row r="67" customFormat="false" ht="12" hidden="false" customHeight="true" outlineLevel="0" collapsed="false">
      <c r="A67" s="23"/>
      <c r="B67" s="107" t="s">
        <v>651</v>
      </c>
      <c r="C67" s="294"/>
      <c r="D67" s="305" t="s">
        <v>652</v>
      </c>
      <c r="E67" s="305"/>
      <c r="F67" s="305"/>
      <c r="G67" s="305"/>
      <c r="H67" s="305"/>
      <c r="I67" s="279" t="n">
        <v>79</v>
      </c>
      <c r="J67" s="23"/>
    </row>
    <row r="68" customFormat="false" ht="12" hidden="false" customHeight="true" outlineLevel="0" collapsed="false">
      <c r="A68" s="23"/>
      <c r="B68" s="107" t="s">
        <v>691</v>
      </c>
      <c r="C68" s="23"/>
      <c r="D68" s="107" t="s">
        <v>692</v>
      </c>
      <c r="E68" s="108"/>
      <c r="F68" s="108"/>
      <c r="G68" s="108"/>
      <c r="H68" s="109"/>
      <c r="I68" s="89" t="n">
        <v>196</v>
      </c>
      <c r="J68" s="23"/>
    </row>
    <row r="69" customFormat="false" ht="12" hidden="false" customHeight="true" outlineLevel="0" collapsed="false">
      <c r="A69" s="23"/>
      <c r="B69" s="295" t="s">
        <v>655</v>
      </c>
      <c r="C69" s="295"/>
      <c r="D69" s="281" t="s">
        <v>656</v>
      </c>
      <c r="E69" s="281"/>
      <c r="F69" s="281"/>
      <c r="G69" s="281"/>
      <c r="H69" s="281"/>
      <c r="I69" s="279" t="n">
        <v>80</v>
      </c>
      <c r="J69" s="23"/>
    </row>
    <row r="70" customFormat="false" ht="12" hidden="false" customHeight="true" outlineLevel="0" collapsed="false">
      <c r="A70" s="23"/>
      <c r="B70" s="296" t="s">
        <v>657</v>
      </c>
      <c r="C70" s="296"/>
      <c r="D70" s="306" t="s">
        <v>658</v>
      </c>
      <c r="E70" s="306"/>
      <c r="F70" s="306"/>
      <c r="G70" s="306"/>
      <c r="H70" s="306"/>
      <c r="I70" s="298" t="n">
        <v>142</v>
      </c>
      <c r="J70" s="23"/>
    </row>
  </sheetData>
  <mergeCells count="42">
    <mergeCell ref="C2:H2"/>
    <mergeCell ref="A3:B3"/>
    <mergeCell ref="A4:I4"/>
    <mergeCell ref="B16:C16"/>
    <mergeCell ref="A17:I17"/>
    <mergeCell ref="B18:I18"/>
    <mergeCell ref="B19:C19"/>
    <mergeCell ref="D19:H19"/>
    <mergeCell ref="B20:C20"/>
    <mergeCell ref="B21:C21"/>
    <mergeCell ref="D21:H21"/>
    <mergeCell ref="B23:C23"/>
    <mergeCell ref="B24:C24"/>
    <mergeCell ref="B26:C26"/>
    <mergeCell ref="B30:C30"/>
    <mergeCell ref="D30:H30"/>
    <mergeCell ref="B31:I31"/>
    <mergeCell ref="B32:C32"/>
    <mergeCell ref="D32:H32"/>
    <mergeCell ref="B33:C33"/>
    <mergeCell ref="B34:C34"/>
    <mergeCell ref="B35:C35"/>
    <mergeCell ref="B36:C36"/>
    <mergeCell ref="B41:C41"/>
    <mergeCell ref="B42:C42"/>
    <mergeCell ref="B46:C46"/>
    <mergeCell ref="B47:C47"/>
    <mergeCell ref="B48:C48"/>
    <mergeCell ref="B49:C49"/>
    <mergeCell ref="B51:C51"/>
    <mergeCell ref="D51:H51"/>
    <mergeCell ref="B52:C52"/>
    <mergeCell ref="B53:C53"/>
    <mergeCell ref="B54:C54"/>
    <mergeCell ref="D55:H55"/>
    <mergeCell ref="D56:H56"/>
    <mergeCell ref="D58:H58"/>
    <mergeCell ref="D67:H67"/>
    <mergeCell ref="B69:C69"/>
    <mergeCell ref="D69:H69"/>
    <mergeCell ref="B70:C70"/>
    <mergeCell ref="D70:H7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56"/>
    <col collapsed="false" customWidth="true" hidden="false" outlineLevel="0" max="9" min="9" style="0" width="9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7.2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2.5" hidden="false" customHeight="true" outlineLevel="0" collapsed="false">
      <c r="A4" s="57" t="s">
        <v>693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9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15" hidden="false" customHeight="false" outlineLevel="0" collapsed="false">
      <c r="A6" s="59" t="s">
        <v>129</v>
      </c>
      <c r="B6" s="52"/>
      <c r="C6" s="52"/>
      <c r="D6" s="196"/>
      <c r="E6" s="23"/>
      <c r="F6" s="52"/>
      <c r="G6" s="52"/>
      <c r="H6" s="197"/>
      <c r="I6" s="52"/>
      <c r="J6" s="23"/>
    </row>
    <row r="7" customFormat="false" ht="13.5" hidden="false" customHeight="tru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3.5" hidden="false" customHeight="tru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3.5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3.5" hidden="false" customHeight="true" outlineLevel="0" collapsed="false">
      <c r="A10" s="60" t="s">
        <v>238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3.5" hidden="false" customHeight="true" outlineLevel="0" collapsed="false">
      <c r="A11" s="60" t="s">
        <v>562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3.5" hidden="false" customHeight="true" outlineLevel="0" collapsed="false">
      <c r="A12" s="60" t="s">
        <v>135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1" t="s">
        <v>136</v>
      </c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4.25" hidden="false" customHeight="true" outlineLevel="0" collapsed="false">
      <c r="A14" s="62" t="s">
        <v>137</v>
      </c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2.75" hidden="false" customHeight="true" outlineLevel="0" collapsed="false">
      <c r="A15" s="62" t="s">
        <v>563</v>
      </c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2" hidden="false" customHeight="true" outlineLevel="0" collapsed="false">
      <c r="A16" s="62"/>
      <c r="B16" s="65" t="s">
        <v>140</v>
      </c>
      <c r="C16" s="65"/>
      <c r="D16" s="23"/>
      <c r="E16" s="199"/>
      <c r="F16" s="52"/>
      <c r="G16" s="52"/>
      <c r="H16" s="52"/>
      <c r="I16" s="52"/>
      <c r="J16" s="23"/>
    </row>
    <row r="17" customFormat="fals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23"/>
    </row>
    <row r="18" customFormat="false" ht="15.75" hidden="false" customHeight="true" outlineLevel="0" collapsed="false">
      <c r="A18" s="23"/>
      <c r="B18" s="251" t="s">
        <v>142</v>
      </c>
      <c r="C18" s="251"/>
      <c r="D18" s="251"/>
      <c r="E18" s="251"/>
      <c r="F18" s="251"/>
      <c r="G18" s="251"/>
      <c r="H18" s="251"/>
      <c r="I18" s="251"/>
      <c r="J18" s="23"/>
    </row>
    <row r="19" customFormat="false" ht="25.5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93" t="s">
        <v>145</v>
      </c>
      <c r="J19" s="23"/>
    </row>
    <row r="20" customFormat="false" ht="15.75" hidden="false" customHeight="true" outlineLevel="0" collapsed="false">
      <c r="A20" s="34"/>
      <c r="B20" s="74" t="s">
        <v>694</v>
      </c>
      <c r="C20" s="74"/>
      <c r="D20" s="72" t="s">
        <v>695</v>
      </c>
      <c r="E20" s="72"/>
      <c r="F20" s="72"/>
      <c r="G20" s="72"/>
      <c r="H20" s="72"/>
      <c r="I20" s="307" t="n">
        <v>3300</v>
      </c>
      <c r="J20" s="23"/>
    </row>
    <row r="21" customFormat="false" ht="15.75" hidden="false" customHeight="true" outlineLevel="0" collapsed="false">
      <c r="A21" s="34"/>
      <c r="B21" s="74" t="s">
        <v>696</v>
      </c>
      <c r="C21" s="74"/>
      <c r="D21" s="259" t="s">
        <v>697</v>
      </c>
      <c r="E21" s="259"/>
      <c r="F21" s="259"/>
      <c r="G21" s="259"/>
      <c r="H21" s="259"/>
      <c r="I21" s="307" t="n">
        <v>3600</v>
      </c>
      <c r="J21" s="23"/>
    </row>
    <row r="22" customFormat="false" ht="15.75" hidden="false" customHeight="false" outlineLevel="0" collapsed="false">
      <c r="A22" s="34"/>
      <c r="B22" s="137" t="s">
        <v>698</v>
      </c>
      <c r="C22" s="261"/>
      <c r="D22" s="262" t="s">
        <v>699</v>
      </c>
      <c r="E22" s="262"/>
      <c r="F22" s="262"/>
      <c r="G22" s="262"/>
      <c r="H22" s="262"/>
      <c r="I22" s="307" t="n">
        <v>2600</v>
      </c>
      <c r="J22" s="23"/>
    </row>
    <row r="23" customFormat="false" ht="15.75" hidden="false" customHeight="true" outlineLevel="0" collapsed="false">
      <c r="A23" s="34"/>
      <c r="B23" s="74" t="s">
        <v>700</v>
      </c>
      <c r="C23" s="74"/>
      <c r="D23" s="262" t="s">
        <v>701</v>
      </c>
      <c r="E23" s="262"/>
      <c r="F23" s="262"/>
      <c r="G23" s="262"/>
      <c r="H23" s="262"/>
      <c r="I23" s="307" t="n">
        <v>3600</v>
      </c>
      <c r="J23" s="23"/>
    </row>
    <row r="24" customFormat="false" ht="15.75" hidden="false" customHeight="true" outlineLevel="0" collapsed="false">
      <c r="A24" s="34"/>
      <c r="B24" s="74" t="s">
        <v>702</v>
      </c>
      <c r="C24" s="74"/>
      <c r="D24" s="262" t="s">
        <v>703</v>
      </c>
      <c r="E24" s="262"/>
      <c r="F24" s="262"/>
      <c r="G24" s="262"/>
      <c r="H24" s="262"/>
      <c r="I24" s="307" t="n">
        <v>3900</v>
      </c>
      <c r="J24" s="23"/>
    </row>
    <row r="25" customFormat="false" ht="15.75" hidden="false" customHeight="false" outlineLevel="0" collapsed="false">
      <c r="A25" s="34"/>
      <c r="B25" s="137" t="s">
        <v>704</v>
      </c>
      <c r="C25" s="261"/>
      <c r="D25" s="262" t="s">
        <v>705</v>
      </c>
      <c r="E25" s="262"/>
      <c r="F25" s="262"/>
      <c r="G25" s="262"/>
      <c r="H25" s="262"/>
      <c r="I25" s="307" t="n">
        <v>2900</v>
      </c>
      <c r="J25" s="23"/>
    </row>
    <row r="26" customFormat="false" ht="15.75" hidden="false" customHeight="false" outlineLevel="0" collapsed="false">
      <c r="A26" s="34"/>
      <c r="B26" s="137" t="s">
        <v>706</v>
      </c>
      <c r="C26" s="261"/>
      <c r="D26" s="262" t="s">
        <v>707</v>
      </c>
      <c r="E26" s="262"/>
      <c r="F26" s="262"/>
      <c r="G26" s="262"/>
      <c r="H26" s="262"/>
      <c r="I26" s="307" t="n">
        <v>4100</v>
      </c>
      <c r="J26" s="23"/>
    </row>
    <row r="27" customFormat="false" ht="15.75" hidden="false" customHeight="false" outlineLevel="0" collapsed="false">
      <c r="A27" s="34"/>
      <c r="B27" s="137" t="s">
        <v>708</v>
      </c>
      <c r="C27" s="261"/>
      <c r="D27" s="262" t="s">
        <v>709</v>
      </c>
      <c r="E27" s="262"/>
      <c r="F27" s="262"/>
      <c r="G27" s="262"/>
      <c r="H27" s="262"/>
      <c r="I27" s="307" t="n">
        <v>3800</v>
      </c>
      <c r="J27" s="23"/>
    </row>
    <row r="28" customFormat="false" ht="15.75" hidden="false" customHeight="false" outlineLevel="0" collapsed="false">
      <c r="A28" s="34"/>
      <c r="B28" s="137" t="s">
        <v>710</v>
      </c>
      <c r="C28" s="261"/>
      <c r="D28" s="262" t="s">
        <v>711</v>
      </c>
      <c r="E28" s="262"/>
      <c r="F28" s="262"/>
      <c r="G28" s="262"/>
      <c r="H28" s="262"/>
      <c r="I28" s="307" t="n">
        <v>4600</v>
      </c>
      <c r="J28" s="23"/>
    </row>
    <row r="29" customFormat="false" ht="15.75" hidden="false" customHeight="false" outlineLevel="0" collapsed="false">
      <c r="A29" s="34"/>
      <c r="B29" s="137" t="s">
        <v>712</v>
      </c>
      <c r="C29" s="261"/>
      <c r="D29" s="262" t="s">
        <v>713</v>
      </c>
      <c r="E29" s="262"/>
      <c r="F29" s="262"/>
      <c r="G29" s="262"/>
      <c r="H29" s="262"/>
      <c r="I29" s="307" t="n">
        <v>5500</v>
      </c>
      <c r="J29" s="23"/>
    </row>
    <row r="30" customFormat="false" ht="15.75" hidden="false" customHeight="false" outlineLevel="0" collapsed="false">
      <c r="A30" s="34"/>
      <c r="B30" s="137" t="s">
        <v>714</v>
      </c>
      <c r="C30" s="261"/>
      <c r="D30" s="262" t="s">
        <v>715</v>
      </c>
      <c r="E30" s="262"/>
      <c r="F30" s="262"/>
      <c r="G30" s="262"/>
      <c r="H30" s="262"/>
      <c r="I30" s="307" t="n">
        <v>4700</v>
      </c>
      <c r="J30" s="23"/>
    </row>
    <row r="31" customFormat="false" ht="15.75" hidden="false" customHeight="true" outlineLevel="0" collapsed="false">
      <c r="A31" s="34"/>
      <c r="B31" s="74" t="s">
        <v>716</v>
      </c>
      <c r="C31" s="74"/>
      <c r="D31" s="263" t="s">
        <v>717</v>
      </c>
      <c r="E31" s="263"/>
      <c r="F31" s="263"/>
      <c r="G31" s="263"/>
      <c r="H31" s="263"/>
      <c r="I31" s="308" t="n">
        <v>4900</v>
      </c>
      <c r="J31" s="23"/>
    </row>
    <row r="32" customFormat="false" ht="21.6" hidden="false" customHeight="true" outlineLevel="0" collapsed="false">
      <c r="A32" s="34"/>
      <c r="B32" s="299" t="s">
        <v>174</v>
      </c>
      <c r="C32" s="299"/>
      <c r="D32" s="299"/>
      <c r="E32" s="299"/>
      <c r="F32" s="299"/>
      <c r="G32" s="299"/>
      <c r="H32" s="299"/>
      <c r="I32" s="299"/>
      <c r="J32" s="23"/>
    </row>
    <row r="33" customFormat="false" ht="23.25" hidden="false" customHeight="true" outlineLevel="0" collapsed="false">
      <c r="A33" s="34"/>
      <c r="B33" s="193" t="s">
        <v>143</v>
      </c>
      <c r="C33" s="193"/>
      <c r="D33" s="70" t="s">
        <v>144</v>
      </c>
      <c r="E33" s="70"/>
      <c r="F33" s="70"/>
      <c r="G33" s="70"/>
      <c r="H33" s="70"/>
      <c r="I33" s="193" t="s">
        <v>145</v>
      </c>
      <c r="J33" s="23"/>
    </row>
    <row r="34" customFormat="false" ht="12" hidden="false" customHeight="true" outlineLevel="0" collapsed="false">
      <c r="A34" s="34"/>
      <c r="B34" s="266" t="s">
        <v>586</v>
      </c>
      <c r="C34" s="266"/>
      <c r="D34" s="267" t="s">
        <v>587</v>
      </c>
      <c r="E34" s="268"/>
      <c r="F34" s="268"/>
      <c r="G34" s="268"/>
      <c r="H34" s="268"/>
      <c r="I34" s="84" t="n">
        <v>430</v>
      </c>
      <c r="J34" s="23"/>
    </row>
    <row r="35" customFormat="false" ht="12" hidden="false" customHeight="true" outlineLevel="0" collapsed="false">
      <c r="A35" s="34"/>
      <c r="B35" s="90" t="s">
        <v>588</v>
      </c>
      <c r="C35" s="90"/>
      <c r="D35" s="208" t="s">
        <v>589</v>
      </c>
      <c r="E35" s="87"/>
      <c r="F35" s="87"/>
      <c r="G35" s="87"/>
      <c r="H35" s="87"/>
      <c r="I35" s="89" t="n">
        <v>430</v>
      </c>
      <c r="J35" s="23"/>
    </row>
    <row r="36" customFormat="false" ht="12" hidden="false" customHeight="true" outlineLevel="0" collapsed="false">
      <c r="A36" s="34"/>
      <c r="B36" s="269" t="s">
        <v>590</v>
      </c>
      <c r="C36" s="269"/>
      <c r="D36" s="208" t="s">
        <v>591</v>
      </c>
      <c r="E36" s="87"/>
      <c r="F36" s="87"/>
      <c r="G36" s="87"/>
      <c r="H36" s="87"/>
      <c r="I36" s="89" t="n">
        <v>285</v>
      </c>
      <c r="J36" s="23"/>
    </row>
    <row r="37" customFormat="false" ht="12" hidden="false" customHeight="true" outlineLevel="0" collapsed="false">
      <c r="A37" s="34"/>
      <c r="B37" s="269" t="s">
        <v>592</v>
      </c>
      <c r="C37" s="269"/>
      <c r="D37" s="208" t="s">
        <v>593</v>
      </c>
      <c r="E37" s="87"/>
      <c r="F37" s="87"/>
      <c r="G37" s="87"/>
      <c r="H37" s="87"/>
      <c r="I37" s="89" t="n">
        <v>285</v>
      </c>
      <c r="J37" s="23"/>
    </row>
    <row r="38" customFormat="false" ht="12" hidden="false" customHeight="true" outlineLevel="0" collapsed="false">
      <c r="A38" s="34"/>
      <c r="B38" s="270" t="s">
        <v>594</v>
      </c>
      <c r="C38" s="271"/>
      <c r="D38" s="208" t="s">
        <v>595</v>
      </c>
      <c r="E38" s="87"/>
      <c r="F38" s="87"/>
      <c r="G38" s="87"/>
      <c r="H38" s="87"/>
      <c r="I38" s="115" t="n">
        <v>300</v>
      </c>
      <c r="J38" s="23"/>
    </row>
    <row r="39" customFormat="false" ht="12" hidden="false" customHeight="true" outlineLevel="0" collapsed="false">
      <c r="A39" s="34"/>
      <c r="B39" s="270" t="s">
        <v>596</v>
      </c>
      <c r="C39" s="271"/>
      <c r="D39" s="208" t="s">
        <v>597</v>
      </c>
      <c r="E39" s="87"/>
      <c r="F39" s="87"/>
      <c r="G39" s="87"/>
      <c r="H39" s="87"/>
      <c r="I39" s="115" t="n">
        <v>300</v>
      </c>
      <c r="J39" s="23"/>
    </row>
    <row r="40" customFormat="false" ht="12" hidden="false" customHeight="true" outlineLevel="0" collapsed="false">
      <c r="A40" s="34"/>
      <c r="B40" s="270" t="s">
        <v>598</v>
      </c>
      <c r="C40" s="271"/>
      <c r="D40" s="208" t="s">
        <v>599</v>
      </c>
      <c r="E40" s="87"/>
      <c r="F40" s="87"/>
      <c r="G40" s="87"/>
      <c r="H40" s="87"/>
      <c r="I40" s="115" t="n">
        <v>270</v>
      </c>
      <c r="J40" s="23"/>
    </row>
    <row r="41" customFormat="false" ht="12" hidden="false" customHeight="true" outlineLevel="0" collapsed="false">
      <c r="A41" s="34"/>
      <c r="B41" s="270" t="s">
        <v>600</v>
      </c>
      <c r="C41" s="271"/>
      <c r="D41" s="208" t="s">
        <v>601</v>
      </c>
      <c r="E41" s="87"/>
      <c r="F41" s="87"/>
      <c r="G41" s="87"/>
      <c r="H41" s="87"/>
      <c r="I41" s="115" t="n">
        <v>270</v>
      </c>
      <c r="J41" s="23"/>
    </row>
    <row r="42" customFormat="false" ht="12" hidden="false" customHeight="true" outlineLevel="0" collapsed="false">
      <c r="A42" s="34"/>
      <c r="B42" s="269" t="s">
        <v>602</v>
      </c>
      <c r="C42" s="269"/>
      <c r="D42" s="208" t="s">
        <v>603</v>
      </c>
      <c r="E42" s="87"/>
      <c r="F42" s="87"/>
      <c r="G42" s="87"/>
      <c r="H42" s="87"/>
      <c r="I42" s="89" t="n">
        <v>240</v>
      </c>
      <c r="J42" s="23"/>
    </row>
    <row r="43" customFormat="false" ht="12" hidden="false" customHeight="true" outlineLevel="0" collapsed="false">
      <c r="A43" s="34"/>
      <c r="B43" s="269" t="s">
        <v>604</v>
      </c>
      <c r="C43" s="269"/>
      <c r="D43" s="208" t="s">
        <v>605</v>
      </c>
      <c r="E43" s="87"/>
      <c r="F43" s="87"/>
      <c r="G43" s="87"/>
      <c r="H43" s="87"/>
      <c r="I43" s="89" t="n">
        <v>240</v>
      </c>
      <c r="J43" s="23"/>
    </row>
    <row r="44" customFormat="false" ht="12" hidden="false" customHeight="true" outlineLevel="0" collapsed="false">
      <c r="A44" s="34"/>
      <c r="B44" s="270" t="s">
        <v>606</v>
      </c>
      <c r="C44" s="271"/>
      <c r="D44" s="208" t="s">
        <v>607</v>
      </c>
      <c r="E44" s="87"/>
      <c r="F44" s="87"/>
      <c r="G44" s="87"/>
      <c r="H44" s="87"/>
      <c r="I44" s="115" t="n">
        <v>240</v>
      </c>
      <c r="J44" s="23"/>
    </row>
    <row r="45" customFormat="false" ht="12" hidden="false" customHeight="true" outlineLevel="0" collapsed="false">
      <c r="A45" s="34"/>
      <c r="B45" s="270" t="s">
        <v>608</v>
      </c>
      <c r="C45" s="271"/>
      <c r="D45" s="208" t="s">
        <v>609</v>
      </c>
      <c r="E45" s="87"/>
      <c r="F45" s="87"/>
      <c r="G45" s="87"/>
      <c r="H45" s="87"/>
      <c r="I45" s="115" t="n">
        <v>240</v>
      </c>
      <c r="J45" s="23"/>
    </row>
    <row r="46" customFormat="false" ht="12" hidden="false" customHeight="true" outlineLevel="0" collapsed="false">
      <c r="A46" s="34"/>
      <c r="B46" s="270" t="s">
        <v>610</v>
      </c>
      <c r="C46" s="270"/>
      <c r="D46" s="90" t="s">
        <v>611</v>
      </c>
      <c r="E46" s="272"/>
      <c r="F46" s="274"/>
      <c r="G46" s="275"/>
      <c r="H46" s="275"/>
      <c r="I46" s="115" t="n">
        <v>407</v>
      </c>
      <c r="J46" s="23"/>
    </row>
    <row r="47" customFormat="false" ht="12" hidden="false" customHeight="true" outlineLevel="0" collapsed="false">
      <c r="A47" s="34"/>
      <c r="B47" s="90" t="s">
        <v>612</v>
      </c>
      <c r="C47" s="90"/>
      <c r="D47" s="276" t="s">
        <v>613</v>
      </c>
      <c r="E47" s="87"/>
      <c r="F47" s="87"/>
      <c r="G47" s="275"/>
      <c r="H47" s="275"/>
      <c r="I47" s="115" t="n">
        <v>407</v>
      </c>
      <c r="J47" s="23"/>
    </row>
    <row r="48" customFormat="false" ht="12" hidden="false" customHeight="true" outlineLevel="0" collapsed="false">
      <c r="A48" s="34"/>
      <c r="B48" s="269" t="s">
        <v>614</v>
      </c>
      <c r="C48" s="269"/>
      <c r="D48" s="208" t="s">
        <v>615</v>
      </c>
      <c r="E48" s="87"/>
      <c r="F48" s="87"/>
      <c r="G48" s="87"/>
      <c r="H48" s="87"/>
      <c r="I48" s="89" t="n">
        <v>370</v>
      </c>
      <c r="J48" s="23"/>
    </row>
    <row r="49" customFormat="false" ht="12" hidden="false" customHeight="true" outlineLevel="0" collapsed="false">
      <c r="A49" s="34"/>
      <c r="B49" s="269" t="s">
        <v>616</v>
      </c>
      <c r="C49" s="269"/>
      <c r="D49" s="208" t="s">
        <v>617</v>
      </c>
      <c r="E49" s="87"/>
      <c r="F49" s="87"/>
      <c r="G49" s="87"/>
      <c r="H49" s="87"/>
      <c r="I49" s="89" t="n">
        <v>370</v>
      </c>
      <c r="J49" s="23"/>
    </row>
    <row r="50" customFormat="false" ht="12" hidden="false" customHeight="true" outlineLevel="0" collapsed="false">
      <c r="A50" s="23"/>
      <c r="B50" s="277" t="s">
        <v>618</v>
      </c>
      <c r="C50" s="277"/>
      <c r="D50" s="208" t="s">
        <v>619</v>
      </c>
      <c r="E50" s="87"/>
      <c r="F50" s="87"/>
      <c r="G50" s="87"/>
      <c r="H50" s="87"/>
      <c r="I50" s="278" t="n">
        <v>29</v>
      </c>
      <c r="J50" s="23"/>
    </row>
    <row r="51" customFormat="false" ht="12" hidden="false" customHeight="true" outlineLevel="0" collapsed="false">
      <c r="A51" s="23"/>
      <c r="B51" s="270" t="s">
        <v>620</v>
      </c>
      <c r="C51" s="271"/>
      <c r="D51" s="208" t="s">
        <v>621</v>
      </c>
      <c r="E51" s="87"/>
      <c r="F51" s="87"/>
      <c r="G51" s="87"/>
      <c r="H51" s="87"/>
      <c r="I51" s="279" t="n">
        <v>29</v>
      </c>
      <c r="J51" s="23"/>
    </row>
    <row r="52" customFormat="false" ht="12" hidden="false" customHeight="true" outlineLevel="0" collapsed="false">
      <c r="A52" s="23"/>
      <c r="B52" s="280" t="s">
        <v>622</v>
      </c>
      <c r="C52" s="280"/>
      <c r="D52" s="108" t="s">
        <v>623</v>
      </c>
      <c r="E52" s="108"/>
      <c r="F52" s="108"/>
      <c r="G52" s="108"/>
      <c r="H52" s="108"/>
      <c r="I52" s="279" t="n">
        <v>10</v>
      </c>
      <c r="J52" s="23"/>
    </row>
    <row r="53" customFormat="false" ht="12" hidden="false" customHeight="true" outlineLevel="0" collapsed="false">
      <c r="A53" s="23"/>
      <c r="B53" s="90" t="s">
        <v>624</v>
      </c>
      <c r="C53" s="90"/>
      <c r="D53" s="87" t="s">
        <v>625</v>
      </c>
      <c r="E53" s="87"/>
      <c r="F53" s="87"/>
      <c r="G53" s="87"/>
      <c r="H53" s="87"/>
      <c r="I53" s="279" t="n">
        <v>50</v>
      </c>
      <c r="J53" s="23"/>
    </row>
    <row r="54" customFormat="false" ht="12" hidden="false" customHeight="true" outlineLevel="0" collapsed="false">
      <c r="A54" s="23"/>
      <c r="B54" s="90" t="s">
        <v>626</v>
      </c>
      <c r="C54" s="90"/>
      <c r="D54" s="276" t="s">
        <v>627</v>
      </c>
      <c r="E54" s="275"/>
      <c r="F54" s="275"/>
      <c r="G54" s="275"/>
      <c r="H54" s="275"/>
      <c r="I54" s="89" t="n">
        <v>50</v>
      </c>
      <c r="J54" s="23"/>
    </row>
    <row r="55" customFormat="false" ht="12" hidden="false" customHeight="true" outlineLevel="0" collapsed="false">
      <c r="A55" s="23"/>
      <c r="B55" s="281" t="s">
        <v>628</v>
      </c>
      <c r="C55" s="281"/>
      <c r="D55" s="276" t="s">
        <v>629</v>
      </c>
      <c r="E55" s="282"/>
      <c r="F55" s="282"/>
      <c r="G55" s="282"/>
      <c r="H55" s="282"/>
      <c r="I55" s="89" t="n">
        <v>72</v>
      </c>
      <c r="J55" s="23"/>
    </row>
    <row r="56" customFormat="false" ht="12" hidden="false" customHeight="true" outlineLevel="0" collapsed="false">
      <c r="A56" s="23"/>
      <c r="B56" s="283" t="s">
        <v>630</v>
      </c>
      <c r="C56" s="284"/>
      <c r="D56" s="108" t="s">
        <v>631</v>
      </c>
      <c r="E56" s="108"/>
      <c r="F56" s="108"/>
      <c r="G56" s="108"/>
      <c r="H56" s="108"/>
      <c r="I56" s="89" t="n">
        <v>78</v>
      </c>
      <c r="J56" s="23"/>
    </row>
    <row r="57" customFormat="false" ht="12" hidden="false" customHeight="true" outlineLevel="0" collapsed="false">
      <c r="A57" s="23"/>
      <c r="B57" s="285" t="s">
        <v>632</v>
      </c>
      <c r="C57" s="286"/>
      <c r="D57" s="116" t="s">
        <v>633</v>
      </c>
      <c r="E57" s="116"/>
      <c r="F57" s="116"/>
      <c r="G57" s="116"/>
      <c r="H57" s="116"/>
      <c r="I57" s="89" t="n">
        <v>205</v>
      </c>
      <c r="J57" s="23"/>
    </row>
    <row r="58" customFormat="false" ht="12" hidden="false" customHeight="true" outlineLevel="0" collapsed="false">
      <c r="A58" s="23"/>
      <c r="B58" s="285" t="s">
        <v>634</v>
      </c>
      <c r="C58" s="286"/>
      <c r="D58" s="287" t="s">
        <v>635</v>
      </c>
      <c r="E58" s="287"/>
      <c r="F58" s="287"/>
      <c r="G58" s="287"/>
      <c r="H58" s="287"/>
      <c r="I58" s="115" t="n">
        <v>205</v>
      </c>
      <c r="J58" s="23"/>
    </row>
    <row r="59" customFormat="false" ht="12" hidden="false" customHeight="true" outlineLevel="0" collapsed="false">
      <c r="A59" s="23"/>
      <c r="B59" s="97" t="s">
        <v>197</v>
      </c>
      <c r="C59" s="207"/>
      <c r="D59" s="288" t="s">
        <v>636</v>
      </c>
      <c r="E59" s="288"/>
      <c r="F59" s="288"/>
      <c r="G59" s="288"/>
      <c r="H59" s="288"/>
      <c r="I59" s="115" t="n">
        <v>33</v>
      </c>
      <c r="J59" s="23"/>
    </row>
    <row r="60" customFormat="false" ht="12" hidden="false" customHeight="true" outlineLevel="0" collapsed="false">
      <c r="A60" s="23"/>
      <c r="B60" s="97" t="s">
        <v>199</v>
      </c>
      <c r="C60" s="102"/>
      <c r="D60" s="289" t="s">
        <v>637</v>
      </c>
      <c r="E60" s="105"/>
      <c r="F60" s="105"/>
      <c r="G60" s="105"/>
      <c r="H60" s="105"/>
      <c r="I60" s="279" t="n">
        <v>51</v>
      </c>
      <c r="J60" s="23"/>
    </row>
    <row r="61" customFormat="false" ht="12" hidden="false" customHeight="true" outlineLevel="0" collapsed="false">
      <c r="A61" s="23"/>
      <c r="B61" s="97" t="s">
        <v>201</v>
      </c>
      <c r="C61" s="102"/>
      <c r="D61" s="289" t="s">
        <v>638</v>
      </c>
      <c r="E61" s="105"/>
      <c r="F61" s="105"/>
      <c r="G61" s="105"/>
      <c r="H61" s="105"/>
      <c r="I61" s="89" t="n">
        <v>84</v>
      </c>
      <c r="J61" s="23"/>
    </row>
    <row r="62" customFormat="false" ht="12" hidden="false" customHeight="true" outlineLevel="0" collapsed="false">
      <c r="A62" s="23"/>
      <c r="B62" s="107" t="s">
        <v>639</v>
      </c>
      <c r="C62" s="109"/>
      <c r="D62" s="107" t="s">
        <v>640</v>
      </c>
      <c r="E62" s="108"/>
      <c r="F62" s="108"/>
      <c r="G62" s="108"/>
      <c r="H62" s="108"/>
      <c r="I62" s="89" t="n">
        <v>88</v>
      </c>
      <c r="J62" s="23"/>
    </row>
    <row r="63" customFormat="false" ht="12" hidden="false" customHeight="true" outlineLevel="0" collapsed="false">
      <c r="A63" s="23"/>
      <c r="B63" s="107" t="s">
        <v>641</v>
      </c>
      <c r="C63" s="109"/>
      <c r="D63" s="107" t="s">
        <v>642</v>
      </c>
      <c r="E63" s="108"/>
      <c r="F63" s="108"/>
      <c r="G63" s="108"/>
      <c r="H63" s="108"/>
      <c r="I63" s="279" t="n">
        <v>120</v>
      </c>
      <c r="J63" s="23"/>
    </row>
    <row r="64" customFormat="false" ht="12" hidden="false" customHeight="true" outlineLevel="0" collapsed="false">
      <c r="A64" s="23"/>
      <c r="B64" s="290" t="s">
        <v>643</v>
      </c>
      <c r="C64" s="291"/>
      <c r="D64" s="290" t="s">
        <v>644</v>
      </c>
      <c r="E64" s="282"/>
      <c r="F64" s="282"/>
      <c r="G64" s="282"/>
      <c r="H64" s="282"/>
      <c r="I64" s="279" t="n">
        <v>142</v>
      </c>
      <c r="J64" s="23"/>
    </row>
    <row r="65" customFormat="false" ht="12" hidden="false" customHeight="true" outlineLevel="0" collapsed="false">
      <c r="A65" s="23"/>
      <c r="B65" s="283" t="s">
        <v>645</v>
      </c>
      <c r="C65" s="284"/>
      <c r="D65" s="108" t="s">
        <v>646</v>
      </c>
      <c r="E65" s="108"/>
      <c r="F65" s="108"/>
      <c r="G65" s="108"/>
      <c r="H65" s="108"/>
      <c r="I65" s="279" t="n">
        <v>329</v>
      </c>
      <c r="J65" s="23"/>
    </row>
    <row r="66" customFormat="false" ht="12" hidden="false" customHeight="true" outlineLevel="0" collapsed="false">
      <c r="A66" s="34"/>
      <c r="B66" s="270" t="s">
        <v>647</v>
      </c>
      <c r="C66" s="270"/>
      <c r="D66" s="90" t="s">
        <v>648</v>
      </c>
      <c r="E66" s="272"/>
      <c r="F66" s="274"/>
      <c r="G66" s="275"/>
      <c r="H66" s="275"/>
      <c r="I66" s="115" t="n">
        <v>377</v>
      </c>
      <c r="J66" s="23"/>
    </row>
    <row r="67" customFormat="false" ht="12" hidden="false" customHeight="true" outlineLevel="0" collapsed="false">
      <c r="A67" s="23"/>
      <c r="B67" s="94" t="s">
        <v>649</v>
      </c>
      <c r="C67" s="207"/>
      <c r="D67" s="293" t="s">
        <v>650</v>
      </c>
      <c r="E67" s="293"/>
      <c r="F67" s="293"/>
      <c r="G67" s="293"/>
      <c r="H67" s="293"/>
      <c r="I67" s="279" t="n">
        <v>39</v>
      </c>
      <c r="J67" s="23"/>
    </row>
    <row r="68" customFormat="false" ht="12" hidden="false" customHeight="true" outlineLevel="0" collapsed="false">
      <c r="A68" s="23"/>
      <c r="B68" s="107" t="s">
        <v>651</v>
      </c>
      <c r="C68" s="294"/>
      <c r="D68" s="293" t="s">
        <v>652</v>
      </c>
      <c r="E68" s="293"/>
      <c r="F68" s="293"/>
      <c r="G68" s="293"/>
      <c r="H68" s="293"/>
      <c r="I68" s="279" t="n">
        <v>79</v>
      </c>
      <c r="J68" s="23"/>
    </row>
    <row r="69" customFormat="false" ht="12" hidden="false" customHeight="true" outlineLevel="0" collapsed="false">
      <c r="A69" s="23"/>
      <c r="B69" s="107" t="s">
        <v>718</v>
      </c>
      <c r="C69" s="23"/>
      <c r="D69" s="107" t="s">
        <v>719</v>
      </c>
      <c r="E69" s="108"/>
      <c r="F69" s="108"/>
      <c r="G69" s="108"/>
      <c r="H69" s="109"/>
      <c r="I69" s="89" t="n">
        <v>260</v>
      </c>
      <c r="J69" s="23"/>
    </row>
    <row r="70" customFormat="false" ht="12" hidden="false" customHeight="true" outlineLevel="0" collapsed="false">
      <c r="A70" s="23"/>
      <c r="B70" s="295" t="s">
        <v>655</v>
      </c>
      <c r="C70" s="295"/>
      <c r="D70" s="108" t="s">
        <v>656</v>
      </c>
      <c r="E70" s="108"/>
      <c r="F70" s="108"/>
      <c r="G70" s="108"/>
      <c r="H70" s="108"/>
      <c r="I70" s="279" t="n">
        <v>80</v>
      </c>
      <c r="J70" s="23"/>
    </row>
    <row r="71" customFormat="false" ht="12" hidden="false" customHeight="true" outlineLevel="0" collapsed="false">
      <c r="A71" s="23"/>
      <c r="B71" s="296" t="s">
        <v>657</v>
      </c>
      <c r="C71" s="296"/>
      <c r="D71" s="297" t="s">
        <v>658</v>
      </c>
      <c r="E71" s="297"/>
      <c r="F71" s="297"/>
      <c r="G71" s="297"/>
      <c r="H71" s="297"/>
      <c r="I71" s="298" t="n">
        <v>142</v>
      </c>
      <c r="J71" s="23"/>
    </row>
  </sheetData>
  <mergeCells count="43">
    <mergeCell ref="C2:H2"/>
    <mergeCell ref="A3:B3"/>
    <mergeCell ref="A4:I4"/>
    <mergeCell ref="B16:C16"/>
    <mergeCell ref="A17:I17"/>
    <mergeCell ref="B18:I18"/>
    <mergeCell ref="B19:C19"/>
    <mergeCell ref="D19:H19"/>
    <mergeCell ref="B20:C20"/>
    <mergeCell ref="B21:C21"/>
    <mergeCell ref="D21:H21"/>
    <mergeCell ref="B23:C23"/>
    <mergeCell ref="B24:C24"/>
    <mergeCell ref="B31:C31"/>
    <mergeCell ref="D31:H31"/>
    <mergeCell ref="B32:I32"/>
    <mergeCell ref="B33:C33"/>
    <mergeCell ref="D33:H33"/>
    <mergeCell ref="B34:C34"/>
    <mergeCell ref="B35:C35"/>
    <mergeCell ref="B36:C36"/>
    <mergeCell ref="B37:C37"/>
    <mergeCell ref="B42:C42"/>
    <mergeCell ref="B43:C43"/>
    <mergeCell ref="B47:C47"/>
    <mergeCell ref="B48:C48"/>
    <mergeCell ref="B49:C49"/>
    <mergeCell ref="B50:C50"/>
    <mergeCell ref="B52:C52"/>
    <mergeCell ref="D52:H52"/>
    <mergeCell ref="B53:C53"/>
    <mergeCell ref="B54:C54"/>
    <mergeCell ref="B55:C55"/>
    <mergeCell ref="D56:H56"/>
    <mergeCell ref="D57:H57"/>
    <mergeCell ref="D59:H59"/>
    <mergeCell ref="D65:H65"/>
    <mergeCell ref="D67:H67"/>
    <mergeCell ref="D68:H68"/>
    <mergeCell ref="B70:C70"/>
    <mergeCell ref="D70:H70"/>
    <mergeCell ref="B71:C71"/>
    <mergeCell ref="D71:H71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0.13"/>
    <col collapsed="false" customWidth="true" hidden="false" outlineLevel="0" max="9" min="9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6.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1" hidden="false" customHeight="true" outlineLevel="0" collapsed="false">
      <c r="A4" s="57" t="s">
        <v>720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15" hidden="false" customHeight="false" outlineLevel="0" collapsed="false">
      <c r="A5" s="59" t="s">
        <v>129</v>
      </c>
      <c r="B5" s="52"/>
      <c r="C5" s="52"/>
      <c r="D5" s="196"/>
      <c r="E5" s="23"/>
      <c r="F5" s="52"/>
      <c r="G5" s="52"/>
      <c r="H5" s="197"/>
      <c r="I5" s="52"/>
      <c r="J5" s="23"/>
    </row>
    <row r="6" customFormat="false" ht="15" hidden="false" customHeight="fals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0" t="s">
        <v>562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23"/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3.15" hidden="false" customHeight="true" outlineLevel="0" collapsed="false">
      <c r="A13" s="62" t="s">
        <v>563</v>
      </c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2" hidden="false" customHeight="true" outlineLevel="0" collapsed="false">
      <c r="A14" s="62"/>
      <c r="B14" s="52"/>
      <c r="C14" s="52"/>
      <c r="D14" s="198"/>
      <c r="E14" s="198"/>
      <c r="F14" s="198"/>
      <c r="G14" s="198"/>
      <c r="H14" s="198"/>
      <c r="I14" s="198"/>
      <c r="J14" s="23"/>
    </row>
    <row r="15" customFormat="false" ht="15.75" hidden="false" customHeight="true" outlineLevel="0" collapsed="false">
      <c r="A15" s="62"/>
      <c r="B15" s="65" t="s">
        <v>140</v>
      </c>
      <c r="C15" s="65"/>
      <c r="D15" s="23"/>
      <c r="E15" s="199"/>
      <c r="F15" s="52"/>
      <c r="G15" s="52"/>
      <c r="H15" s="52"/>
      <c r="I15" s="52"/>
      <c r="J15" s="23"/>
    </row>
    <row r="16" customFormat="false" ht="13.5" hidden="false" customHeight="true" outlineLevel="0" collapsed="false">
      <c r="A16" s="66" t="s">
        <v>141</v>
      </c>
      <c r="B16" s="66"/>
      <c r="C16" s="66"/>
      <c r="D16" s="66"/>
      <c r="E16" s="66"/>
      <c r="F16" s="66"/>
      <c r="G16" s="66"/>
      <c r="H16" s="66"/>
      <c r="I16" s="66"/>
      <c r="J16" s="23"/>
    </row>
    <row r="17" customFormat="false" ht="15.75" hidden="false" customHeight="true" outlineLevel="0" collapsed="false">
      <c r="A17" s="23"/>
      <c r="B17" s="251" t="s">
        <v>142</v>
      </c>
      <c r="C17" s="251"/>
      <c r="D17" s="251"/>
      <c r="E17" s="251"/>
      <c r="F17" s="251"/>
      <c r="G17" s="251"/>
      <c r="H17" s="251"/>
      <c r="I17" s="251"/>
      <c r="J17" s="23"/>
    </row>
    <row r="18" customFormat="false" ht="27" hidden="false" customHeight="true" outlineLevel="0" collapsed="false">
      <c r="A18" s="23"/>
      <c r="B18" s="193" t="s">
        <v>143</v>
      </c>
      <c r="C18" s="193"/>
      <c r="D18" s="69" t="s">
        <v>144</v>
      </c>
      <c r="E18" s="69"/>
      <c r="F18" s="69"/>
      <c r="G18" s="69"/>
      <c r="H18" s="69"/>
      <c r="I18" s="126" t="s">
        <v>145</v>
      </c>
      <c r="J18" s="23"/>
    </row>
    <row r="19" customFormat="false" ht="15.75" hidden="false" customHeight="true" outlineLevel="0" collapsed="false">
      <c r="A19" s="34"/>
      <c r="B19" s="74" t="s">
        <v>721</v>
      </c>
      <c r="C19" s="74"/>
      <c r="D19" s="72" t="s">
        <v>722</v>
      </c>
      <c r="E19" s="72"/>
      <c r="F19" s="72"/>
      <c r="G19" s="72"/>
      <c r="H19" s="72"/>
      <c r="I19" s="309" t="n">
        <v>4500</v>
      </c>
      <c r="J19" s="23"/>
    </row>
    <row r="20" customFormat="false" ht="15.75" hidden="false" customHeight="true" outlineLevel="0" collapsed="false">
      <c r="A20" s="34"/>
      <c r="B20" s="74" t="s">
        <v>723</v>
      </c>
      <c r="C20" s="74"/>
      <c r="D20" s="259" t="s">
        <v>724</v>
      </c>
      <c r="E20" s="259"/>
      <c r="F20" s="259"/>
      <c r="G20" s="259"/>
      <c r="H20" s="259"/>
      <c r="I20" s="73" t="n">
        <v>4950</v>
      </c>
      <c r="J20" s="23"/>
    </row>
    <row r="21" customFormat="false" ht="15.75" hidden="false" customHeight="false" outlineLevel="0" collapsed="false">
      <c r="A21" s="34"/>
      <c r="B21" s="137" t="s">
        <v>725</v>
      </c>
      <c r="C21" s="261"/>
      <c r="D21" s="72" t="s">
        <v>726</v>
      </c>
      <c r="E21" s="72"/>
      <c r="F21" s="72"/>
      <c r="G21" s="72"/>
      <c r="H21" s="72"/>
      <c r="I21" s="309" t="n">
        <v>3600</v>
      </c>
      <c r="J21" s="23"/>
    </row>
    <row r="22" customFormat="false" ht="15.75" hidden="false" customHeight="true" outlineLevel="0" collapsed="false">
      <c r="A22" s="34"/>
      <c r="B22" s="74" t="s">
        <v>727</v>
      </c>
      <c r="C22" s="74"/>
      <c r="D22" s="262" t="s">
        <v>728</v>
      </c>
      <c r="E22" s="262"/>
      <c r="F22" s="262"/>
      <c r="G22" s="262"/>
      <c r="H22" s="262"/>
      <c r="I22" s="73" t="n">
        <v>4800</v>
      </c>
      <c r="J22" s="23"/>
    </row>
    <row r="23" customFormat="false" ht="15.75" hidden="false" customHeight="true" outlineLevel="0" collapsed="false">
      <c r="A23" s="34"/>
      <c r="B23" s="74" t="s">
        <v>729</v>
      </c>
      <c r="C23" s="74"/>
      <c r="D23" s="262" t="s">
        <v>730</v>
      </c>
      <c r="E23" s="262"/>
      <c r="F23" s="262"/>
      <c r="G23" s="262"/>
      <c r="H23" s="262"/>
      <c r="I23" s="73" t="n">
        <v>5250</v>
      </c>
      <c r="J23" s="23"/>
    </row>
    <row r="24" customFormat="false" ht="15.75" hidden="false" customHeight="false" outlineLevel="0" collapsed="false">
      <c r="A24" s="34"/>
      <c r="B24" s="137" t="s">
        <v>731</v>
      </c>
      <c r="C24" s="261"/>
      <c r="D24" s="72" t="s">
        <v>732</v>
      </c>
      <c r="E24" s="72"/>
      <c r="F24" s="72"/>
      <c r="G24" s="72"/>
      <c r="H24" s="72"/>
      <c r="I24" s="73" t="n">
        <v>3900</v>
      </c>
      <c r="J24" s="23"/>
    </row>
    <row r="25" customFormat="false" ht="15.75" hidden="false" customHeight="true" outlineLevel="0" collapsed="false">
      <c r="A25" s="34"/>
      <c r="B25" s="74" t="s">
        <v>733</v>
      </c>
      <c r="C25" s="74"/>
      <c r="D25" s="263" t="s">
        <v>734</v>
      </c>
      <c r="E25" s="263"/>
      <c r="F25" s="263"/>
      <c r="G25" s="263"/>
      <c r="H25" s="263"/>
      <c r="I25" s="129" t="n">
        <v>7000</v>
      </c>
      <c r="J25" s="23"/>
    </row>
    <row r="26" customFormat="false" ht="21.6" hidden="false" customHeight="true" outlineLevel="0" collapsed="false">
      <c r="A26" s="34"/>
      <c r="B26" s="299" t="s">
        <v>174</v>
      </c>
      <c r="C26" s="299"/>
      <c r="D26" s="299"/>
      <c r="E26" s="299"/>
      <c r="F26" s="299"/>
      <c r="G26" s="299"/>
      <c r="H26" s="299"/>
      <c r="I26" s="299"/>
      <c r="J26" s="23"/>
    </row>
    <row r="27" customFormat="false" ht="23.25" hidden="false" customHeight="true" outlineLevel="0" collapsed="false">
      <c r="A27" s="34"/>
      <c r="B27" s="193" t="s">
        <v>143</v>
      </c>
      <c r="C27" s="193"/>
      <c r="D27" s="70" t="s">
        <v>144</v>
      </c>
      <c r="E27" s="70"/>
      <c r="F27" s="70"/>
      <c r="G27" s="70"/>
      <c r="H27" s="70"/>
      <c r="I27" s="193" t="s">
        <v>145</v>
      </c>
      <c r="J27" s="23"/>
    </row>
    <row r="28" customFormat="false" ht="12" hidden="false" customHeight="true" outlineLevel="0" collapsed="false">
      <c r="A28" s="34"/>
      <c r="B28" s="266" t="s">
        <v>586</v>
      </c>
      <c r="C28" s="266"/>
      <c r="D28" s="267" t="s">
        <v>587</v>
      </c>
      <c r="E28" s="268"/>
      <c r="F28" s="268"/>
      <c r="G28" s="268"/>
      <c r="H28" s="301"/>
      <c r="I28" s="158" t="n">
        <v>430</v>
      </c>
      <c r="J28" s="23"/>
    </row>
    <row r="29" customFormat="false" ht="12" hidden="false" customHeight="true" outlineLevel="0" collapsed="false">
      <c r="A29" s="34"/>
      <c r="B29" s="90" t="s">
        <v>588</v>
      </c>
      <c r="C29" s="90"/>
      <c r="D29" s="208" t="s">
        <v>589</v>
      </c>
      <c r="E29" s="87"/>
      <c r="F29" s="87"/>
      <c r="G29" s="87"/>
      <c r="H29" s="88"/>
      <c r="I29" s="159" t="n">
        <v>430</v>
      </c>
      <c r="J29" s="23"/>
    </row>
    <row r="30" customFormat="false" ht="12" hidden="false" customHeight="true" outlineLevel="0" collapsed="false">
      <c r="A30" s="34"/>
      <c r="B30" s="269" t="s">
        <v>590</v>
      </c>
      <c r="C30" s="269"/>
      <c r="D30" s="208" t="s">
        <v>591</v>
      </c>
      <c r="E30" s="87"/>
      <c r="F30" s="87"/>
      <c r="G30" s="87"/>
      <c r="H30" s="88"/>
      <c r="I30" s="159" t="n">
        <v>285</v>
      </c>
      <c r="J30" s="23"/>
    </row>
    <row r="31" customFormat="false" ht="12" hidden="false" customHeight="true" outlineLevel="0" collapsed="false">
      <c r="A31" s="34"/>
      <c r="B31" s="269" t="s">
        <v>592</v>
      </c>
      <c r="C31" s="269"/>
      <c r="D31" s="208" t="s">
        <v>593</v>
      </c>
      <c r="E31" s="87"/>
      <c r="F31" s="87"/>
      <c r="G31" s="87"/>
      <c r="H31" s="88"/>
      <c r="I31" s="159" t="n">
        <v>285</v>
      </c>
      <c r="J31" s="23"/>
    </row>
    <row r="32" customFormat="false" ht="12" hidden="false" customHeight="true" outlineLevel="0" collapsed="false">
      <c r="A32" s="34"/>
      <c r="B32" s="270" t="s">
        <v>594</v>
      </c>
      <c r="C32" s="271"/>
      <c r="D32" s="208" t="s">
        <v>595</v>
      </c>
      <c r="E32" s="87"/>
      <c r="F32" s="87"/>
      <c r="G32" s="87"/>
      <c r="H32" s="88"/>
      <c r="I32" s="310" t="n">
        <v>300</v>
      </c>
      <c r="J32" s="23"/>
    </row>
    <row r="33" customFormat="false" ht="12" hidden="false" customHeight="true" outlineLevel="0" collapsed="false">
      <c r="A33" s="34"/>
      <c r="B33" s="270" t="s">
        <v>596</v>
      </c>
      <c r="C33" s="271"/>
      <c r="D33" s="208" t="s">
        <v>597</v>
      </c>
      <c r="E33" s="87"/>
      <c r="F33" s="87"/>
      <c r="G33" s="87"/>
      <c r="H33" s="88"/>
      <c r="I33" s="310" t="n">
        <v>300</v>
      </c>
      <c r="J33" s="23"/>
    </row>
    <row r="34" customFormat="false" ht="12" hidden="false" customHeight="true" outlineLevel="0" collapsed="false">
      <c r="A34" s="34"/>
      <c r="B34" s="270" t="s">
        <v>598</v>
      </c>
      <c r="C34" s="271"/>
      <c r="D34" s="208" t="s">
        <v>599</v>
      </c>
      <c r="E34" s="87"/>
      <c r="F34" s="87"/>
      <c r="G34" s="87"/>
      <c r="H34" s="88"/>
      <c r="I34" s="310" t="n">
        <v>270</v>
      </c>
      <c r="J34" s="23"/>
    </row>
    <row r="35" customFormat="false" ht="12" hidden="false" customHeight="true" outlineLevel="0" collapsed="false">
      <c r="A35" s="34"/>
      <c r="B35" s="270" t="s">
        <v>600</v>
      </c>
      <c r="C35" s="271"/>
      <c r="D35" s="208" t="s">
        <v>601</v>
      </c>
      <c r="E35" s="87"/>
      <c r="F35" s="87"/>
      <c r="G35" s="87"/>
      <c r="H35" s="88"/>
      <c r="I35" s="310" t="n">
        <v>270</v>
      </c>
      <c r="J35" s="23"/>
    </row>
    <row r="36" customFormat="false" ht="12" hidden="false" customHeight="true" outlineLevel="0" collapsed="false">
      <c r="A36" s="34"/>
      <c r="B36" s="269" t="s">
        <v>602</v>
      </c>
      <c r="C36" s="269"/>
      <c r="D36" s="208" t="s">
        <v>603</v>
      </c>
      <c r="E36" s="87"/>
      <c r="F36" s="87"/>
      <c r="G36" s="87"/>
      <c r="H36" s="88"/>
      <c r="I36" s="159" t="n">
        <v>240</v>
      </c>
      <c r="J36" s="23"/>
    </row>
    <row r="37" customFormat="false" ht="12" hidden="false" customHeight="true" outlineLevel="0" collapsed="false">
      <c r="A37" s="34"/>
      <c r="B37" s="269" t="s">
        <v>604</v>
      </c>
      <c r="C37" s="269"/>
      <c r="D37" s="208" t="s">
        <v>605</v>
      </c>
      <c r="E37" s="87"/>
      <c r="F37" s="87"/>
      <c r="G37" s="87"/>
      <c r="H37" s="88"/>
      <c r="I37" s="159" t="n">
        <v>240</v>
      </c>
      <c r="J37" s="23"/>
    </row>
    <row r="38" customFormat="false" ht="12" hidden="false" customHeight="true" outlineLevel="0" collapsed="false">
      <c r="A38" s="34"/>
      <c r="B38" s="270" t="s">
        <v>606</v>
      </c>
      <c r="C38" s="271"/>
      <c r="D38" s="208" t="s">
        <v>607</v>
      </c>
      <c r="E38" s="87"/>
      <c r="F38" s="87"/>
      <c r="G38" s="87"/>
      <c r="H38" s="88"/>
      <c r="I38" s="310" t="n">
        <v>240</v>
      </c>
      <c r="J38" s="23"/>
    </row>
    <row r="39" customFormat="false" ht="12" hidden="false" customHeight="true" outlineLevel="0" collapsed="false">
      <c r="A39" s="34"/>
      <c r="B39" s="270" t="s">
        <v>608</v>
      </c>
      <c r="C39" s="271"/>
      <c r="D39" s="208" t="s">
        <v>609</v>
      </c>
      <c r="E39" s="87"/>
      <c r="F39" s="87"/>
      <c r="G39" s="87"/>
      <c r="H39" s="88"/>
      <c r="I39" s="310" t="n">
        <v>240</v>
      </c>
      <c r="J39" s="23"/>
    </row>
    <row r="40" customFormat="false" ht="12" hidden="false" customHeight="true" outlineLevel="0" collapsed="false">
      <c r="A40" s="23"/>
      <c r="B40" s="277" t="s">
        <v>618</v>
      </c>
      <c r="C40" s="277"/>
      <c r="D40" s="208" t="s">
        <v>619</v>
      </c>
      <c r="E40" s="87"/>
      <c r="F40" s="87"/>
      <c r="G40" s="87"/>
      <c r="H40" s="88"/>
      <c r="I40" s="278" t="n">
        <v>29</v>
      </c>
      <c r="J40" s="23"/>
    </row>
    <row r="41" customFormat="false" ht="12" hidden="false" customHeight="true" outlineLevel="0" collapsed="false">
      <c r="A41" s="23"/>
      <c r="B41" s="270" t="s">
        <v>620</v>
      </c>
      <c r="C41" s="271"/>
      <c r="D41" s="208" t="s">
        <v>621</v>
      </c>
      <c r="E41" s="87"/>
      <c r="F41" s="87"/>
      <c r="G41" s="87"/>
      <c r="H41" s="88"/>
      <c r="I41" s="279" t="n">
        <v>29</v>
      </c>
      <c r="J41" s="23"/>
    </row>
    <row r="42" customFormat="false" ht="12" hidden="false" customHeight="true" outlineLevel="0" collapsed="false">
      <c r="A42" s="23"/>
      <c r="B42" s="280" t="s">
        <v>622</v>
      </c>
      <c r="C42" s="280"/>
      <c r="D42" s="109" t="s">
        <v>623</v>
      </c>
      <c r="E42" s="109"/>
      <c r="F42" s="109"/>
      <c r="G42" s="109"/>
      <c r="H42" s="109"/>
      <c r="I42" s="279" t="n">
        <v>10</v>
      </c>
      <c r="J42" s="23"/>
    </row>
    <row r="43" customFormat="false" ht="12" hidden="false" customHeight="true" outlineLevel="0" collapsed="false">
      <c r="A43" s="23"/>
      <c r="B43" s="90" t="s">
        <v>624</v>
      </c>
      <c r="C43" s="90"/>
      <c r="D43" s="87" t="s">
        <v>625</v>
      </c>
      <c r="E43" s="87"/>
      <c r="F43" s="87"/>
      <c r="G43" s="87"/>
      <c r="H43" s="88"/>
      <c r="I43" s="279" t="n">
        <v>50</v>
      </c>
      <c r="J43" s="23"/>
    </row>
    <row r="44" customFormat="false" ht="12" hidden="false" customHeight="true" outlineLevel="0" collapsed="false">
      <c r="A44" s="23"/>
      <c r="B44" s="90" t="s">
        <v>626</v>
      </c>
      <c r="C44" s="90"/>
      <c r="D44" s="276" t="s">
        <v>627</v>
      </c>
      <c r="E44" s="275"/>
      <c r="F44" s="275"/>
      <c r="G44" s="275"/>
      <c r="H44" s="302"/>
      <c r="I44" s="89" t="n">
        <v>50</v>
      </c>
      <c r="J44" s="23"/>
    </row>
    <row r="45" customFormat="false" ht="12" hidden="false" customHeight="true" outlineLevel="0" collapsed="false">
      <c r="A45" s="23"/>
      <c r="B45" s="281" t="s">
        <v>628</v>
      </c>
      <c r="C45" s="281"/>
      <c r="D45" s="276" t="s">
        <v>629</v>
      </c>
      <c r="E45" s="282"/>
      <c r="F45" s="282"/>
      <c r="G45" s="282"/>
      <c r="H45" s="291"/>
      <c r="I45" s="89" t="n">
        <v>72</v>
      </c>
      <c r="J45" s="23"/>
    </row>
    <row r="46" customFormat="false" ht="12" hidden="false" customHeight="true" outlineLevel="0" collapsed="false">
      <c r="A46" s="23"/>
      <c r="B46" s="283" t="s">
        <v>630</v>
      </c>
      <c r="C46" s="284"/>
      <c r="D46" s="109" t="s">
        <v>631</v>
      </c>
      <c r="E46" s="109"/>
      <c r="F46" s="109"/>
      <c r="G46" s="109"/>
      <c r="H46" s="109"/>
      <c r="I46" s="89" t="n">
        <v>78</v>
      </c>
      <c r="J46" s="23"/>
    </row>
    <row r="47" customFormat="false" ht="12" hidden="false" customHeight="true" outlineLevel="0" collapsed="false">
      <c r="A47" s="23"/>
      <c r="B47" s="285" t="s">
        <v>632</v>
      </c>
      <c r="C47" s="286"/>
      <c r="D47" s="116" t="s">
        <v>633</v>
      </c>
      <c r="E47" s="116"/>
      <c r="F47" s="116"/>
      <c r="G47" s="116"/>
      <c r="H47" s="116"/>
      <c r="I47" s="89" t="n">
        <v>205</v>
      </c>
      <c r="J47" s="23"/>
    </row>
    <row r="48" customFormat="false" ht="12" hidden="false" customHeight="true" outlineLevel="0" collapsed="false">
      <c r="A48" s="23"/>
      <c r="B48" s="285" t="s">
        <v>634</v>
      </c>
      <c r="C48" s="286"/>
      <c r="D48" s="287" t="s">
        <v>635</v>
      </c>
      <c r="E48" s="287"/>
      <c r="F48" s="287"/>
      <c r="G48" s="287"/>
      <c r="H48" s="287"/>
      <c r="I48" s="115" t="n">
        <v>205</v>
      </c>
      <c r="J48" s="23"/>
    </row>
    <row r="49" customFormat="false" ht="12" hidden="false" customHeight="true" outlineLevel="0" collapsed="false">
      <c r="A49" s="23"/>
      <c r="B49" s="97" t="s">
        <v>197</v>
      </c>
      <c r="C49" s="207"/>
      <c r="D49" s="311" t="s">
        <v>636</v>
      </c>
      <c r="E49" s="311"/>
      <c r="F49" s="311"/>
      <c r="G49" s="311"/>
      <c r="H49" s="311"/>
      <c r="I49" s="115" t="n">
        <v>33</v>
      </c>
      <c r="J49" s="23"/>
    </row>
    <row r="50" customFormat="false" ht="12" hidden="false" customHeight="true" outlineLevel="0" collapsed="false">
      <c r="A50" s="23"/>
      <c r="B50" s="97" t="s">
        <v>199</v>
      </c>
      <c r="C50" s="102"/>
      <c r="D50" s="289" t="s">
        <v>637</v>
      </c>
      <c r="E50" s="105"/>
      <c r="F50" s="105"/>
      <c r="G50" s="105"/>
      <c r="H50" s="105"/>
      <c r="I50" s="279" t="n">
        <v>51</v>
      </c>
      <c r="J50" s="23"/>
    </row>
    <row r="51" customFormat="false" ht="12" hidden="false" customHeight="true" outlineLevel="0" collapsed="false">
      <c r="A51" s="23"/>
      <c r="B51" s="97" t="s">
        <v>201</v>
      </c>
      <c r="C51" s="102"/>
      <c r="D51" s="289" t="s">
        <v>638</v>
      </c>
      <c r="E51" s="105"/>
      <c r="F51" s="105"/>
      <c r="G51" s="105"/>
      <c r="H51" s="105"/>
      <c r="I51" s="89" t="n">
        <v>84</v>
      </c>
      <c r="J51" s="23"/>
    </row>
    <row r="52" customFormat="false" ht="12" hidden="false" customHeight="true" outlineLevel="0" collapsed="false">
      <c r="A52" s="23"/>
      <c r="B52" s="107" t="s">
        <v>639</v>
      </c>
      <c r="C52" s="109"/>
      <c r="D52" s="107" t="s">
        <v>640</v>
      </c>
      <c r="E52" s="108"/>
      <c r="F52" s="108"/>
      <c r="G52" s="108"/>
      <c r="H52" s="109"/>
      <c r="I52" s="89" t="n">
        <v>88</v>
      </c>
      <c r="J52" s="23"/>
    </row>
    <row r="53" customFormat="false" ht="12" hidden="false" customHeight="true" outlineLevel="0" collapsed="false">
      <c r="A53" s="23"/>
      <c r="B53" s="107" t="s">
        <v>641</v>
      </c>
      <c r="C53" s="109"/>
      <c r="D53" s="107" t="s">
        <v>642</v>
      </c>
      <c r="E53" s="108"/>
      <c r="F53" s="108"/>
      <c r="G53" s="108"/>
      <c r="H53" s="109"/>
      <c r="I53" s="279" t="n">
        <v>120</v>
      </c>
      <c r="J53" s="23"/>
    </row>
    <row r="54" customFormat="false" ht="12" hidden="false" customHeight="true" outlineLevel="0" collapsed="false">
      <c r="A54" s="23"/>
      <c r="B54" s="290" t="s">
        <v>643</v>
      </c>
      <c r="C54" s="291"/>
      <c r="D54" s="290" t="s">
        <v>644</v>
      </c>
      <c r="E54" s="282"/>
      <c r="F54" s="282"/>
      <c r="G54" s="282"/>
      <c r="H54" s="291"/>
      <c r="I54" s="279" t="n">
        <v>142</v>
      </c>
      <c r="J54" s="23"/>
    </row>
    <row r="55" customFormat="false" ht="12" hidden="false" customHeight="true" outlineLevel="0" collapsed="false">
      <c r="A55" s="23"/>
      <c r="B55" s="283" t="s">
        <v>645</v>
      </c>
      <c r="C55" s="284"/>
      <c r="D55" s="109" t="s">
        <v>646</v>
      </c>
      <c r="E55" s="109"/>
      <c r="F55" s="109"/>
      <c r="G55" s="109"/>
      <c r="H55" s="109"/>
      <c r="I55" s="279" t="n">
        <v>329</v>
      </c>
      <c r="J55" s="23"/>
    </row>
    <row r="56" customFormat="false" ht="12" hidden="false" customHeight="true" outlineLevel="0" collapsed="false">
      <c r="A56" s="23"/>
      <c r="B56" s="94" t="s">
        <v>649</v>
      </c>
      <c r="C56" s="207"/>
      <c r="D56" s="312" t="s">
        <v>650</v>
      </c>
      <c r="E56" s="312"/>
      <c r="F56" s="312"/>
      <c r="G56" s="312"/>
      <c r="H56" s="312"/>
      <c r="I56" s="279" t="n">
        <v>39</v>
      </c>
      <c r="J56" s="23"/>
    </row>
    <row r="57" customFormat="false" ht="12" hidden="false" customHeight="true" outlineLevel="0" collapsed="false">
      <c r="A57" s="23"/>
      <c r="B57" s="107" t="s">
        <v>651</v>
      </c>
      <c r="C57" s="294"/>
      <c r="D57" s="312" t="s">
        <v>652</v>
      </c>
      <c r="E57" s="312"/>
      <c r="F57" s="312"/>
      <c r="G57" s="312"/>
      <c r="H57" s="312"/>
      <c r="I57" s="279" t="n">
        <v>79</v>
      </c>
      <c r="J57" s="23"/>
    </row>
    <row r="58" customFormat="false" ht="12" hidden="false" customHeight="true" outlineLevel="0" collapsed="false">
      <c r="A58" s="23"/>
      <c r="B58" s="107" t="s">
        <v>735</v>
      </c>
      <c r="C58" s="23"/>
      <c r="D58" s="107" t="s">
        <v>736</v>
      </c>
      <c r="E58" s="108"/>
      <c r="F58" s="108"/>
      <c r="G58" s="108"/>
      <c r="H58" s="109"/>
      <c r="I58" s="89" t="n">
        <v>354</v>
      </c>
      <c r="J58" s="23"/>
    </row>
    <row r="59" customFormat="false" ht="12" hidden="false" customHeight="true" outlineLevel="0" collapsed="false">
      <c r="A59" s="23"/>
      <c r="B59" s="295" t="s">
        <v>655</v>
      </c>
      <c r="C59" s="295"/>
      <c r="D59" s="109" t="s">
        <v>656</v>
      </c>
      <c r="E59" s="109"/>
      <c r="F59" s="109"/>
      <c r="G59" s="109"/>
      <c r="H59" s="109"/>
      <c r="I59" s="279" t="n">
        <v>80</v>
      </c>
      <c r="J59" s="23"/>
    </row>
    <row r="60" customFormat="false" ht="12" hidden="false" customHeight="true" outlineLevel="0" collapsed="false">
      <c r="A60" s="23"/>
      <c r="B60" s="296" t="s">
        <v>657</v>
      </c>
      <c r="C60" s="296"/>
      <c r="D60" s="306" t="s">
        <v>658</v>
      </c>
      <c r="E60" s="306"/>
      <c r="F60" s="306"/>
      <c r="G60" s="306"/>
      <c r="H60" s="306"/>
      <c r="I60" s="298" t="n">
        <v>142</v>
      </c>
      <c r="J60" s="23"/>
    </row>
  </sheetData>
  <mergeCells count="42">
    <mergeCell ref="C2:H2"/>
    <mergeCell ref="A3:B3"/>
    <mergeCell ref="A4:I4"/>
    <mergeCell ref="D14:E14"/>
    <mergeCell ref="F14:G14"/>
    <mergeCell ref="B15:C15"/>
    <mergeCell ref="A16:I16"/>
    <mergeCell ref="B17:I17"/>
    <mergeCell ref="B18:C18"/>
    <mergeCell ref="D18:H18"/>
    <mergeCell ref="B19:C19"/>
    <mergeCell ref="B20:C20"/>
    <mergeCell ref="D20:H20"/>
    <mergeCell ref="B22:C22"/>
    <mergeCell ref="B23:C23"/>
    <mergeCell ref="B25:C25"/>
    <mergeCell ref="D25:H25"/>
    <mergeCell ref="B26:I26"/>
    <mergeCell ref="B27:C27"/>
    <mergeCell ref="D27:H27"/>
    <mergeCell ref="B28:C28"/>
    <mergeCell ref="B29:C29"/>
    <mergeCell ref="B30:C30"/>
    <mergeCell ref="B31:C31"/>
    <mergeCell ref="B36:C36"/>
    <mergeCell ref="B37:C37"/>
    <mergeCell ref="B40:C40"/>
    <mergeCell ref="B42:C42"/>
    <mergeCell ref="D42:H42"/>
    <mergeCell ref="B43:C43"/>
    <mergeCell ref="B44:C44"/>
    <mergeCell ref="B45:C45"/>
    <mergeCell ref="D46:H46"/>
    <mergeCell ref="D47:H47"/>
    <mergeCell ref="D49:H49"/>
    <mergeCell ref="D55:H55"/>
    <mergeCell ref="D56:H56"/>
    <mergeCell ref="D57:H57"/>
    <mergeCell ref="B59:C59"/>
    <mergeCell ref="D59:H59"/>
    <mergeCell ref="B60:C60"/>
    <mergeCell ref="D60:H60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7.99"/>
    <col collapsed="false" customWidth="true" hidden="false" outlineLevel="0" max="9" min="9" style="0" width="9.85"/>
    <col collapsed="false" customWidth="true" hidden="false" outlineLevel="0" max="11" min="11" style="0" width="17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0.25" hidden="false" customHeight="true" outlineLevel="0" collapsed="false">
      <c r="A4" s="57" t="s">
        <v>73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9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34"/>
    </row>
    <row r="6" customFormat="false" ht="15" hidden="false" customHeight="false" outlineLevel="0" collapsed="false">
      <c r="A6" s="59" t="s">
        <v>129</v>
      </c>
      <c r="B6" s="52"/>
      <c r="C6" s="52"/>
      <c r="D6" s="196"/>
      <c r="E6" s="23"/>
      <c r="F6" s="52"/>
      <c r="G6" s="52"/>
      <c r="H6" s="197"/>
      <c r="I6" s="52"/>
      <c r="J6" s="34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60" t="s">
        <v>562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5" hidden="false" customHeight="false" outlineLevel="0" collapsed="false">
      <c r="A10" s="23"/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2" t="s">
        <v>563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5.75" hidden="false" customHeight="true" outlineLevel="0" collapsed="false">
      <c r="A16" s="62"/>
      <c r="B16" s="65" t="s">
        <v>140</v>
      </c>
      <c r="C16" s="65"/>
      <c r="D16" s="23"/>
      <c r="E16" s="199"/>
      <c r="F16" s="52"/>
      <c r="G16" s="52"/>
      <c r="H16" s="52"/>
      <c r="I16" s="52"/>
      <c r="J16" s="34"/>
    </row>
    <row r="17" customFormat="false" ht="13.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313"/>
    </row>
    <row r="18" customFormat="false" ht="15.75" hidden="false" customHeight="true" outlineLevel="0" collapsed="false">
      <c r="A18" s="23"/>
      <c r="B18" s="251" t="s">
        <v>142</v>
      </c>
      <c r="C18" s="251"/>
      <c r="D18" s="251"/>
      <c r="E18" s="251"/>
      <c r="F18" s="251"/>
      <c r="G18" s="251"/>
      <c r="H18" s="251"/>
      <c r="I18" s="251"/>
      <c r="J18" s="34"/>
    </row>
    <row r="19" customFormat="false" ht="27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34"/>
      <c r="K19" s="236"/>
    </row>
    <row r="20" customFormat="false" ht="15.75" hidden="false" customHeight="true" outlineLevel="0" collapsed="false">
      <c r="A20" s="23"/>
      <c r="B20" s="74" t="s">
        <v>738</v>
      </c>
      <c r="C20" s="74"/>
      <c r="D20" s="72" t="s">
        <v>739</v>
      </c>
      <c r="E20" s="72"/>
      <c r="F20" s="72"/>
      <c r="G20" s="72"/>
      <c r="H20" s="72"/>
      <c r="I20" s="73" t="n">
        <v>3500</v>
      </c>
      <c r="J20" s="23"/>
      <c r="K20" s="314"/>
      <c r="L20" s="315"/>
    </row>
    <row r="21" customFormat="false" ht="15.75" hidden="false" customHeight="true" outlineLevel="0" collapsed="false">
      <c r="A21" s="23"/>
      <c r="B21" s="74" t="s">
        <v>740</v>
      </c>
      <c r="C21" s="74"/>
      <c r="D21" s="259" t="s">
        <v>741</v>
      </c>
      <c r="E21" s="259"/>
      <c r="F21" s="259"/>
      <c r="G21" s="259"/>
      <c r="H21" s="259"/>
      <c r="I21" s="309" t="n">
        <v>3700</v>
      </c>
      <c r="J21" s="23"/>
      <c r="K21" s="314"/>
      <c r="L21" s="315"/>
    </row>
    <row r="22" customFormat="false" ht="15.75" hidden="false" customHeight="false" outlineLevel="0" collapsed="false">
      <c r="A22" s="23"/>
      <c r="B22" s="137" t="s">
        <v>742</v>
      </c>
      <c r="C22" s="261"/>
      <c r="D22" s="72" t="s">
        <v>743</v>
      </c>
      <c r="E22" s="72"/>
      <c r="F22" s="72"/>
      <c r="G22" s="72"/>
      <c r="H22" s="72"/>
      <c r="I22" s="73" t="n">
        <v>2800</v>
      </c>
      <c r="J22" s="23"/>
      <c r="K22" s="314"/>
      <c r="L22" s="315"/>
    </row>
    <row r="23" customFormat="false" ht="15.75" hidden="false" customHeight="true" outlineLevel="0" collapsed="false">
      <c r="A23" s="23"/>
      <c r="B23" s="74" t="s">
        <v>744</v>
      </c>
      <c r="C23" s="74"/>
      <c r="D23" s="259" t="s">
        <v>745</v>
      </c>
      <c r="E23" s="259"/>
      <c r="F23" s="259"/>
      <c r="G23" s="259"/>
      <c r="H23" s="259"/>
      <c r="I23" s="309" t="n">
        <v>3700</v>
      </c>
      <c r="J23" s="23"/>
      <c r="K23" s="314"/>
      <c r="L23" s="315"/>
    </row>
    <row r="24" customFormat="false" ht="15.75" hidden="false" customHeight="false" outlineLevel="0" collapsed="false">
      <c r="A24" s="23"/>
      <c r="B24" s="137" t="s">
        <v>746</v>
      </c>
      <c r="C24" s="261"/>
      <c r="D24" s="72" t="s">
        <v>747</v>
      </c>
      <c r="E24" s="72"/>
      <c r="F24" s="72"/>
      <c r="G24" s="72"/>
      <c r="H24" s="72"/>
      <c r="I24" s="73" t="n">
        <v>3000</v>
      </c>
      <c r="J24" s="23"/>
      <c r="K24" s="314"/>
      <c r="L24" s="315"/>
    </row>
    <row r="25" customFormat="false" ht="15.75" hidden="false" customHeight="true" outlineLevel="0" collapsed="false">
      <c r="A25" s="34"/>
      <c r="B25" s="74" t="s">
        <v>748</v>
      </c>
      <c r="C25" s="74"/>
      <c r="D25" s="72" t="s">
        <v>749</v>
      </c>
      <c r="E25" s="72"/>
      <c r="F25" s="72"/>
      <c r="G25" s="72"/>
      <c r="H25" s="72"/>
      <c r="I25" s="73" t="n">
        <v>4900</v>
      </c>
      <c r="J25" s="23"/>
      <c r="K25" s="314"/>
      <c r="L25" s="315"/>
    </row>
    <row r="26" customFormat="false" ht="15.75" hidden="false" customHeight="true" outlineLevel="0" collapsed="false">
      <c r="A26" s="34"/>
      <c r="B26" s="74" t="s">
        <v>750</v>
      </c>
      <c r="C26" s="74"/>
      <c r="D26" s="72" t="s">
        <v>751</v>
      </c>
      <c r="E26" s="72"/>
      <c r="F26" s="72"/>
      <c r="G26" s="72"/>
      <c r="H26" s="72"/>
      <c r="I26" s="73" t="n">
        <v>5200</v>
      </c>
      <c r="J26" s="23"/>
      <c r="K26" s="314"/>
      <c r="L26" s="315"/>
    </row>
    <row r="27" customFormat="false" ht="15.75" hidden="false" customHeight="false" outlineLevel="0" collapsed="false">
      <c r="A27" s="34"/>
      <c r="B27" s="137" t="s">
        <v>752</v>
      </c>
      <c r="C27" s="261"/>
      <c r="D27" s="72" t="s">
        <v>753</v>
      </c>
      <c r="E27" s="72"/>
      <c r="F27" s="72"/>
      <c r="G27" s="72"/>
      <c r="H27" s="72"/>
      <c r="I27" s="73" t="n">
        <v>4300</v>
      </c>
      <c r="J27" s="23"/>
      <c r="K27" s="314"/>
      <c r="L27" s="315"/>
    </row>
    <row r="28" customFormat="false" ht="21.6" hidden="false" customHeight="true" outlineLevel="0" collapsed="false">
      <c r="A28" s="34"/>
      <c r="B28" s="265" t="s">
        <v>174</v>
      </c>
      <c r="C28" s="265"/>
      <c r="D28" s="265"/>
      <c r="E28" s="265"/>
      <c r="F28" s="265"/>
      <c r="G28" s="265"/>
      <c r="H28" s="265"/>
      <c r="I28" s="265"/>
      <c r="J28" s="34"/>
      <c r="K28" s="316"/>
      <c r="L28" s="317"/>
    </row>
    <row r="29" customFormat="false" ht="23.25" hidden="false" customHeight="true" outlineLevel="0" collapsed="false">
      <c r="A29" s="34"/>
      <c r="B29" s="193" t="s">
        <v>143</v>
      </c>
      <c r="C29" s="193"/>
      <c r="D29" s="318" t="s">
        <v>144</v>
      </c>
      <c r="E29" s="318"/>
      <c r="F29" s="318"/>
      <c r="G29" s="318"/>
      <c r="H29" s="318"/>
      <c r="I29" s="193" t="s">
        <v>145</v>
      </c>
      <c r="J29" s="34"/>
      <c r="K29" s="314"/>
      <c r="L29" s="315"/>
    </row>
    <row r="30" customFormat="false" ht="14.25" hidden="false" customHeight="true" outlineLevel="0" collapsed="false">
      <c r="A30" s="34"/>
      <c r="B30" s="319" t="s">
        <v>754</v>
      </c>
      <c r="C30" s="319"/>
      <c r="D30" s="320" t="s">
        <v>755</v>
      </c>
      <c r="E30" s="321"/>
      <c r="F30" s="321"/>
      <c r="G30" s="321"/>
      <c r="H30" s="322"/>
      <c r="I30" s="158" t="n">
        <v>20</v>
      </c>
      <c r="J30" s="23"/>
      <c r="K30" s="314"/>
      <c r="L30" s="315"/>
    </row>
    <row r="31" customFormat="false" ht="14.25" hidden="false" customHeight="true" outlineLevel="0" collapsed="false">
      <c r="A31" s="34"/>
      <c r="B31" s="277" t="s">
        <v>756</v>
      </c>
      <c r="C31" s="277"/>
      <c r="D31" s="109" t="s">
        <v>757</v>
      </c>
      <c r="E31" s="109"/>
      <c r="F31" s="109"/>
      <c r="G31" s="109"/>
      <c r="H31" s="109"/>
      <c r="I31" s="159" t="n">
        <v>24</v>
      </c>
      <c r="J31" s="23"/>
      <c r="K31" s="314"/>
      <c r="L31" s="317"/>
    </row>
    <row r="32" customFormat="false" ht="14.25" hidden="false" customHeight="true" outlineLevel="0" collapsed="false">
      <c r="A32" s="34"/>
      <c r="B32" s="90" t="s">
        <v>624</v>
      </c>
      <c r="C32" s="90"/>
      <c r="D32" s="87" t="s">
        <v>625</v>
      </c>
      <c r="E32" s="87"/>
      <c r="F32" s="87"/>
      <c r="G32" s="87"/>
      <c r="H32" s="88"/>
      <c r="I32" s="159" t="n">
        <v>50</v>
      </c>
      <c r="J32" s="23"/>
      <c r="K32" s="314"/>
      <c r="L32" s="317"/>
    </row>
    <row r="33" customFormat="false" ht="14.25" hidden="false" customHeight="true" outlineLevel="0" collapsed="false">
      <c r="A33" s="34"/>
      <c r="B33" s="90" t="s">
        <v>626</v>
      </c>
      <c r="C33" s="90"/>
      <c r="D33" s="276" t="s">
        <v>627</v>
      </c>
      <c r="E33" s="275"/>
      <c r="F33" s="275"/>
      <c r="G33" s="275"/>
      <c r="H33" s="302"/>
      <c r="I33" s="159" t="n">
        <v>50</v>
      </c>
      <c r="J33" s="23"/>
      <c r="K33" s="314"/>
      <c r="L33" s="317"/>
    </row>
    <row r="34" customFormat="false" ht="14.25" hidden="false" customHeight="true" outlineLevel="0" collapsed="false">
      <c r="A34" s="23"/>
      <c r="B34" s="281" t="s">
        <v>628</v>
      </c>
      <c r="C34" s="281"/>
      <c r="D34" s="276" t="s">
        <v>629</v>
      </c>
      <c r="E34" s="282"/>
      <c r="F34" s="282"/>
      <c r="G34" s="282"/>
      <c r="H34" s="291"/>
      <c r="I34" s="323" t="n">
        <v>72</v>
      </c>
      <c r="J34" s="23"/>
      <c r="K34" s="314"/>
      <c r="L34" s="317"/>
    </row>
    <row r="35" customFormat="false" ht="14.25" hidden="false" customHeight="true" outlineLevel="0" collapsed="false">
      <c r="A35" s="23"/>
      <c r="B35" s="283" t="s">
        <v>630</v>
      </c>
      <c r="C35" s="284"/>
      <c r="D35" s="109" t="s">
        <v>631</v>
      </c>
      <c r="E35" s="109"/>
      <c r="F35" s="109"/>
      <c r="G35" s="109"/>
      <c r="H35" s="109"/>
      <c r="I35" s="106" t="n">
        <v>78</v>
      </c>
      <c r="J35" s="23"/>
    </row>
    <row r="36" customFormat="false" ht="14.25" hidden="false" customHeight="true" outlineLevel="0" collapsed="false">
      <c r="A36" s="23"/>
      <c r="B36" s="283" t="s">
        <v>758</v>
      </c>
      <c r="C36" s="284"/>
      <c r="D36" s="108" t="s">
        <v>759</v>
      </c>
      <c r="E36" s="108"/>
      <c r="F36" s="108"/>
      <c r="G36" s="108"/>
      <c r="H36" s="109"/>
      <c r="I36" s="106" t="n">
        <v>260</v>
      </c>
      <c r="J36" s="23"/>
    </row>
    <row r="37" customFormat="false" ht="14.25" hidden="false" customHeight="true" outlineLevel="0" collapsed="false">
      <c r="A37" s="23"/>
      <c r="B37" s="283" t="s">
        <v>760</v>
      </c>
      <c r="C37" s="284"/>
      <c r="D37" s="108" t="s">
        <v>761</v>
      </c>
      <c r="E37" s="108"/>
      <c r="F37" s="108"/>
      <c r="G37" s="108"/>
      <c r="H37" s="109"/>
      <c r="I37" s="106" t="n">
        <v>225</v>
      </c>
      <c r="J37" s="23"/>
      <c r="K37" s="236"/>
      <c r="L37" s="236"/>
    </row>
    <row r="38" customFormat="false" ht="14.25" hidden="false" customHeight="true" outlineLevel="0" collapsed="false">
      <c r="A38" s="23"/>
      <c r="B38" s="283" t="s">
        <v>645</v>
      </c>
      <c r="C38" s="284"/>
      <c r="D38" s="109" t="s">
        <v>646</v>
      </c>
      <c r="E38" s="109"/>
      <c r="F38" s="109"/>
      <c r="G38" s="109"/>
      <c r="H38" s="109"/>
      <c r="I38" s="106" t="n">
        <v>329</v>
      </c>
      <c r="J38" s="23"/>
      <c r="K38" s="236"/>
      <c r="L38" s="236"/>
      <c r="M38" s="225"/>
    </row>
    <row r="39" customFormat="false" ht="14.25" hidden="false" customHeight="true" outlineLevel="0" collapsed="false">
      <c r="A39" s="23"/>
      <c r="B39" s="283" t="s">
        <v>762</v>
      </c>
      <c r="C39" s="284"/>
      <c r="D39" s="108" t="s">
        <v>763</v>
      </c>
      <c r="E39" s="108"/>
      <c r="F39" s="108"/>
      <c r="G39" s="108"/>
      <c r="H39" s="109"/>
      <c r="I39" s="106" t="n">
        <v>194</v>
      </c>
      <c r="J39" s="23"/>
      <c r="K39" s="236"/>
      <c r="L39" s="236"/>
      <c r="M39" s="225"/>
    </row>
    <row r="40" customFormat="false" ht="14.25" hidden="false" customHeight="true" outlineLevel="0" collapsed="false">
      <c r="A40" s="23"/>
      <c r="B40" s="283" t="s">
        <v>764</v>
      </c>
      <c r="C40" s="284"/>
      <c r="D40" s="108" t="s">
        <v>765</v>
      </c>
      <c r="E40" s="108"/>
      <c r="F40" s="108"/>
      <c r="G40" s="108"/>
      <c r="H40" s="109"/>
      <c r="I40" s="106" t="n">
        <v>119</v>
      </c>
      <c r="J40" s="23"/>
      <c r="K40" s="236"/>
      <c r="L40" s="236"/>
      <c r="M40" s="225"/>
    </row>
    <row r="41" customFormat="false" ht="14.25" hidden="false" customHeight="true" outlineLevel="0" collapsed="false">
      <c r="A41" s="23"/>
      <c r="B41" s="94" t="s">
        <v>649</v>
      </c>
      <c r="C41" s="207"/>
      <c r="D41" s="312" t="s">
        <v>650</v>
      </c>
      <c r="E41" s="312"/>
      <c r="F41" s="312"/>
      <c r="G41" s="312"/>
      <c r="H41" s="312"/>
      <c r="I41" s="106" t="n">
        <v>39</v>
      </c>
      <c r="J41" s="23"/>
      <c r="K41" s="236"/>
      <c r="L41" s="236"/>
      <c r="M41" s="225"/>
    </row>
    <row r="42" customFormat="false" ht="14.25" hidden="false" customHeight="true" outlineLevel="0" collapsed="false">
      <c r="A42" s="23"/>
      <c r="B42" s="107" t="s">
        <v>651</v>
      </c>
      <c r="C42" s="294"/>
      <c r="D42" s="312" t="s">
        <v>652</v>
      </c>
      <c r="E42" s="312"/>
      <c r="F42" s="312"/>
      <c r="G42" s="312"/>
      <c r="H42" s="312"/>
      <c r="I42" s="324" t="n">
        <v>79</v>
      </c>
      <c r="J42" s="23"/>
      <c r="K42" s="236"/>
      <c r="L42" s="236"/>
      <c r="M42" s="225"/>
    </row>
    <row r="43" customFormat="false" ht="14.25" hidden="false" customHeight="true" outlineLevel="0" collapsed="false">
      <c r="A43" s="23"/>
      <c r="B43" s="296" t="s">
        <v>655</v>
      </c>
      <c r="C43" s="296"/>
      <c r="D43" s="120" t="s">
        <v>656</v>
      </c>
      <c r="E43" s="120"/>
      <c r="F43" s="120"/>
      <c r="G43" s="120"/>
      <c r="H43" s="120"/>
      <c r="I43" s="325" t="n">
        <v>80</v>
      </c>
      <c r="J43" s="23"/>
      <c r="K43" s="236"/>
      <c r="L43" s="236"/>
      <c r="M43" s="225"/>
    </row>
    <row r="44" customFormat="false" ht="12" hidden="fals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23"/>
      <c r="K44" s="236"/>
      <c r="L44" s="236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6"/>
      <c r="L45" s="236"/>
    </row>
    <row r="46" customFormat="false" ht="15" hidden="false" customHeight="false" outlineLevel="0" collapsed="false">
      <c r="A46" s="34"/>
      <c r="B46" s="34"/>
      <c r="C46" s="34"/>
      <c r="D46" s="34"/>
      <c r="E46" s="23"/>
      <c r="F46" s="23"/>
      <c r="G46" s="23"/>
      <c r="H46" s="23"/>
      <c r="I46" s="23"/>
      <c r="J46" s="23"/>
      <c r="K46" s="236"/>
      <c r="L46" s="236"/>
    </row>
    <row r="47" customFormat="false" ht="15" hidden="false" customHeight="false" outlineLevel="0" collapsed="false">
      <c r="A47" s="256"/>
      <c r="B47" s="326"/>
      <c r="C47" s="256"/>
      <c r="D47" s="256"/>
      <c r="K47" s="314"/>
      <c r="L47" s="327"/>
    </row>
    <row r="48" customFormat="false" ht="15" hidden="false" customHeight="false" outlineLevel="0" collapsed="false">
      <c r="A48" s="256"/>
      <c r="B48" s="326"/>
      <c r="C48" s="256"/>
      <c r="D48" s="256"/>
      <c r="K48" s="236"/>
      <c r="L48" s="328"/>
    </row>
    <row r="49" customFormat="false" ht="15" hidden="false" customHeight="false" outlineLevel="0" collapsed="false">
      <c r="A49" s="256"/>
      <c r="B49" s="326"/>
      <c r="C49" s="256"/>
      <c r="D49" s="256"/>
      <c r="K49" s="314"/>
      <c r="L49" s="327"/>
    </row>
    <row r="50" customFormat="false" ht="15" hidden="false" customHeight="false" outlineLevel="0" collapsed="false">
      <c r="A50" s="256"/>
      <c r="B50" s="326"/>
      <c r="C50" s="256"/>
      <c r="D50" s="256"/>
      <c r="K50" s="236"/>
      <c r="L50" s="236"/>
    </row>
    <row r="51" customFormat="false" ht="15" hidden="false" customHeight="false" outlineLevel="0" collapsed="false">
      <c r="A51" s="256"/>
      <c r="B51" s="256"/>
      <c r="C51" s="256"/>
      <c r="D51" s="256"/>
    </row>
  </sheetData>
  <mergeCells count="30">
    <mergeCell ref="C2:H2"/>
    <mergeCell ref="A3:B3"/>
    <mergeCell ref="A4:J4"/>
    <mergeCell ref="B16:C16"/>
    <mergeCell ref="A17:I17"/>
    <mergeCell ref="B18:I18"/>
    <mergeCell ref="B19:C19"/>
    <mergeCell ref="D19:H19"/>
    <mergeCell ref="B20:C20"/>
    <mergeCell ref="B21:C21"/>
    <mergeCell ref="D21:H21"/>
    <mergeCell ref="B23:C23"/>
    <mergeCell ref="D23:H23"/>
    <mergeCell ref="B25:C25"/>
    <mergeCell ref="B26:C26"/>
    <mergeCell ref="B28:I28"/>
    <mergeCell ref="B29:C29"/>
    <mergeCell ref="D29:H29"/>
    <mergeCell ref="B30:C30"/>
    <mergeCell ref="B31:C31"/>
    <mergeCell ref="D31:H31"/>
    <mergeCell ref="B32:C32"/>
    <mergeCell ref="B33:C33"/>
    <mergeCell ref="B34:C34"/>
    <mergeCell ref="D35:H35"/>
    <mergeCell ref="D38:H38"/>
    <mergeCell ref="D41:H41"/>
    <mergeCell ref="D42:H42"/>
    <mergeCell ref="B43:C43"/>
    <mergeCell ref="D43:H43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5" hidden="false" customHeight="true" outlineLevel="0" collapsed="false">
      <c r="A2" s="51"/>
      <c r="B2" s="51"/>
      <c r="C2" s="189" t="s">
        <v>127</v>
      </c>
      <c r="D2" s="189"/>
      <c r="E2" s="189"/>
      <c r="F2" s="189"/>
      <c r="G2" s="189"/>
      <c r="H2" s="189"/>
      <c r="I2" s="52"/>
      <c r="J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34"/>
    </row>
    <row r="4" customFormat="false" ht="19.5" hidden="false" customHeight="false" outlineLevel="0" collapsed="false">
      <c r="A4" s="57" t="s">
        <v>766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196"/>
      <c r="E5" s="23"/>
      <c r="F5" s="52"/>
      <c r="G5" s="52"/>
      <c r="H5" s="197"/>
      <c r="I5" s="52"/>
      <c r="J5" s="34"/>
    </row>
    <row r="6" customFormat="false" ht="12.75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.75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.75" hidden="false" customHeight="true" outlineLevel="0" collapsed="false">
      <c r="A8" s="60" t="s">
        <v>132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.75" hidden="false" customHeight="true" outlineLevel="0" collapsed="false">
      <c r="A9" s="60" t="s">
        <v>238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.75" hidden="false" customHeight="true" outlineLevel="0" collapsed="false">
      <c r="A10" s="60" t="s">
        <v>562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.75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3.5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3.5" hidden="false" customHeight="true" outlineLevel="0" collapsed="false">
      <c r="A14" s="62" t="s">
        <v>563</v>
      </c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5.75" hidden="false" customHeight="true" outlineLevel="0" collapsed="false">
      <c r="A15" s="62"/>
      <c r="B15" s="65" t="s">
        <v>140</v>
      </c>
      <c r="C15" s="65"/>
      <c r="D15" s="23"/>
      <c r="E15" s="199"/>
      <c r="F15" s="52"/>
      <c r="G15" s="52"/>
      <c r="H15" s="52"/>
      <c r="I15" s="52"/>
      <c r="J15" s="34"/>
    </row>
    <row r="16" s="238" customFormat="true" ht="15" hidden="false" customHeight="true" outlineLevel="0" collapsed="false">
      <c r="A16" s="66" t="s">
        <v>141</v>
      </c>
      <c r="B16" s="66"/>
      <c r="C16" s="66"/>
      <c r="D16" s="66"/>
      <c r="E16" s="66"/>
      <c r="F16" s="66"/>
      <c r="G16" s="66"/>
      <c r="H16" s="66"/>
      <c r="I16" s="66"/>
      <c r="J16" s="34"/>
    </row>
    <row r="17" customFormat="false" ht="15.75" hidden="false" customHeight="true" outlineLevel="0" collapsed="false">
      <c r="A17" s="23"/>
      <c r="B17" s="251" t="s">
        <v>142</v>
      </c>
      <c r="C17" s="251"/>
      <c r="D17" s="251"/>
      <c r="E17" s="251"/>
      <c r="F17" s="251"/>
      <c r="G17" s="251"/>
      <c r="H17" s="251"/>
      <c r="I17" s="251"/>
      <c r="J17" s="34"/>
    </row>
    <row r="18" customFormat="false" ht="23.25" hidden="false" customHeight="true" outlineLevel="0" collapsed="false">
      <c r="A18" s="23"/>
      <c r="B18" s="193" t="s">
        <v>143</v>
      </c>
      <c r="C18" s="193"/>
      <c r="D18" s="69" t="s">
        <v>144</v>
      </c>
      <c r="E18" s="69"/>
      <c r="F18" s="69"/>
      <c r="G18" s="69"/>
      <c r="H18" s="69"/>
      <c r="I18" s="126" t="s">
        <v>145</v>
      </c>
      <c r="J18" s="34"/>
    </row>
    <row r="19" customFormat="false" ht="15.75" hidden="false" customHeight="true" outlineLevel="0" collapsed="false">
      <c r="A19" s="34"/>
      <c r="B19" s="74" t="s">
        <v>767</v>
      </c>
      <c r="C19" s="74"/>
      <c r="D19" s="72" t="s">
        <v>768</v>
      </c>
      <c r="E19" s="72"/>
      <c r="F19" s="72"/>
      <c r="G19" s="72"/>
      <c r="H19" s="72"/>
      <c r="I19" s="329" t="n">
        <v>3000</v>
      </c>
      <c r="J19" s="23"/>
    </row>
    <row r="20" customFormat="false" ht="15.75" hidden="false" customHeight="true" outlineLevel="0" collapsed="false">
      <c r="A20" s="34"/>
      <c r="B20" s="74" t="s">
        <v>769</v>
      </c>
      <c r="C20" s="74"/>
      <c r="D20" s="72" t="s">
        <v>770</v>
      </c>
      <c r="E20" s="72"/>
      <c r="F20" s="72"/>
      <c r="G20" s="72"/>
      <c r="H20" s="72"/>
      <c r="I20" s="330" t="n">
        <v>3065</v>
      </c>
      <c r="J20" s="23"/>
    </row>
    <row r="21" customFormat="false" ht="15.75" hidden="false" customHeight="true" outlineLevel="0" collapsed="false">
      <c r="A21" s="34"/>
      <c r="B21" s="74" t="s">
        <v>771</v>
      </c>
      <c r="C21" s="74"/>
      <c r="D21" s="259" t="s">
        <v>772</v>
      </c>
      <c r="E21" s="259"/>
      <c r="F21" s="259"/>
      <c r="G21" s="259"/>
      <c r="H21" s="259"/>
      <c r="I21" s="330" t="n">
        <v>3200</v>
      </c>
      <c r="J21" s="23"/>
    </row>
    <row r="22" customFormat="false" ht="15.75" hidden="false" customHeight="true" outlineLevel="0" collapsed="false">
      <c r="A22" s="34"/>
      <c r="B22" s="74" t="s">
        <v>773</v>
      </c>
      <c r="C22" s="74"/>
      <c r="D22" s="72" t="s">
        <v>774</v>
      </c>
      <c r="E22" s="72"/>
      <c r="F22" s="72"/>
      <c r="G22" s="72"/>
      <c r="H22" s="72"/>
      <c r="I22" s="329" t="n">
        <v>3450</v>
      </c>
      <c r="J22" s="23"/>
    </row>
    <row r="23" customFormat="false" ht="15.75" hidden="false" customHeight="false" outlineLevel="0" collapsed="false">
      <c r="A23" s="34"/>
      <c r="B23" s="137" t="s">
        <v>775</v>
      </c>
      <c r="C23" s="261"/>
      <c r="D23" s="72" t="s">
        <v>776</v>
      </c>
      <c r="E23" s="72"/>
      <c r="F23" s="72"/>
      <c r="G23" s="72"/>
      <c r="H23" s="72"/>
      <c r="I23" s="330" t="n">
        <v>3580</v>
      </c>
      <c r="J23" s="23"/>
    </row>
    <row r="24" customFormat="false" ht="15.75" hidden="false" customHeight="false" outlineLevel="0" collapsed="false">
      <c r="A24" s="34"/>
      <c r="B24" s="127" t="s">
        <v>777</v>
      </c>
      <c r="C24" s="331"/>
      <c r="D24" s="332" t="s">
        <v>778</v>
      </c>
      <c r="E24" s="333"/>
      <c r="F24" s="333"/>
      <c r="G24" s="333"/>
      <c r="H24" s="331"/>
      <c r="I24" s="334" t="n">
        <v>4000</v>
      </c>
      <c r="J24" s="23"/>
    </row>
    <row r="25" customFormat="false" ht="15.75" hidden="false" customHeight="false" outlineLevel="0" collapsed="false">
      <c r="A25" s="34"/>
      <c r="B25" s="137" t="s">
        <v>779</v>
      </c>
      <c r="C25" s="261"/>
      <c r="D25" s="259" t="s">
        <v>780</v>
      </c>
      <c r="E25" s="259"/>
      <c r="F25" s="259"/>
      <c r="G25" s="259"/>
      <c r="H25" s="259"/>
      <c r="I25" s="330" t="n">
        <v>4200</v>
      </c>
      <c r="J25" s="23"/>
    </row>
    <row r="26" customFormat="false" ht="15.75" hidden="false" customHeight="false" outlineLevel="0" collapsed="false">
      <c r="A26" s="34"/>
      <c r="B26" s="137" t="s">
        <v>781</v>
      </c>
      <c r="C26" s="261"/>
      <c r="D26" s="259" t="s">
        <v>782</v>
      </c>
      <c r="E26" s="259"/>
      <c r="F26" s="259"/>
      <c r="G26" s="259"/>
      <c r="H26" s="259"/>
      <c r="I26" s="334" t="n">
        <v>5200</v>
      </c>
      <c r="J26" s="23"/>
    </row>
    <row r="27" s="337" customFormat="true" ht="12.75" hidden="false" customHeight="true" outlineLevel="0" collapsed="false">
      <c r="A27" s="335"/>
      <c r="B27" s="336" t="s">
        <v>174</v>
      </c>
      <c r="C27" s="336"/>
      <c r="D27" s="336"/>
      <c r="E27" s="336"/>
      <c r="F27" s="336"/>
      <c r="G27" s="336"/>
      <c r="H27" s="336"/>
      <c r="I27" s="336"/>
      <c r="J27" s="335"/>
    </row>
    <row r="28" customFormat="false" ht="23.25" hidden="false" customHeight="true" outlineLevel="0" collapsed="false">
      <c r="A28" s="34"/>
      <c r="B28" s="338" t="s">
        <v>143</v>
      </c>
      <c r="C28" s="338"/>
      <c r="D28" s="339" t="s">
        <v>144</v>
      </c>
      <c r="E28" s="339"/>
      <c r="F28" s="339"/>
      <c r="G28" s="339"/>
      <c r="H28" s="339"/>
      <c r="I28" s="338" t="s">
        <v>145</v>
      </c>
      <c r="J28" s="34"/>
    </row>
    <row r="29" customFormat="false" ht="15" hidden="false" customHeight="true" outlineLevel="0" collapsed="false">
      <c r="A29" s="34"/>
      <c r="B29" s="340"/>
      <c r="C29" s="340"/>
      <c r="D29" s="341" t="s">
        <v>587</v>
      </c>
      <c r="E29" s="342"/>
      <c r="F29" s="342"/>
      <c r="G29" s="342"/>
      <c r="H29" s="342"/>
      <c r="I29" s="343" t="n">
        <v>430</v>
      </c>
      <c r="J29" s="23"/>
    </row>
    <row r="30" customFormat="false" ht="15" hidden="false" customHeight="true" outlineLevel="0" collapsed="false">
      <c r="A30" s="34"/>
      <c r="B30" s="217"/>
      <c r="C30" s="217"/>
      <c r="D30" s="344" t="s">
        <v>589</v>
      </c>
      <c r="E30" s="166"/>
      <c r="F30" s="166"/>
      <c r="G30" s="166"/>
      <c r="H30" s="166"/>
      <c r="I30" s="218" t="n">
        <v>430</v>
      </c>
      <c r="J30" s="23"/>
    </row>
    <row r="31" customFormat="false" ht="15" hidden="false" customHeight="true" outlineLevel="0" collapsed="false">
      <c r="A31" s="34"/>
      <c r="B31" s="345"/>
      <c r="C31" s="345"/>
      <c r="D31" s="344" t="s">
        <v>591</v>
      </c>
      <c r="E31" s="166"/>
      <c r="F31" s="166"/>
      <c r="G31" s="166"/>
      <c r="H31" s="166"/>
      <c r="I31" s="218" t="n">
        <v>285</v>
      </c>
      <c r="J31" s="23"/>
    </row>
    <row r="32" customFormat="false" ht="15" hidden="false" customHeight="true" outlineLevel="0" collapsed="false">
      <c r="A32" s="34"/>
      <c r="B32" s="345"/>
      <c r="C32" s="345"/>
      <c r="D32" s="344" t="s">
        <v>593</v>
      </c>
      <c r="E32" s="166"/>
      <c r="F32" s="166"/>
      <c r="G32" s="166"/>
      <c r="H32" s="166"/>
      <c r="I32" s="218" t="n">
        <v>285</v>
      </c>
      <c r="J32" s="23"/>
    </row>
    <row r="33" customFormat="false" ht="15" hidden="false" customHeight="false" outlineLevel="0" collapsed="false">
      <c r="A33" s="34"/>
      <c r="B33" s="346"/>
      <c r="C33" s="347"/>
      <c r="D33" s="344" t="s">
        <v>595</v>
      </c>
      <c r="E33" s="166"/>
      <c r="F33" s="166"/>
      <c r="G33" s="166"/>
      <c r="H33" s="166"/>
      <c r="I33" s="222" t="n">
        <v>300</v>
      </c>
      <c r="J33" s="23"/>
    </row>
    <row r="34" customFormat="false" ht="15" hidden="false" customHeight="false" outlineLevel="0" collapsed="false">
      <c r="A34" s="34"/>
      <c r="B34" s="346"/>
      <c r="C34" s="347"/>
      <c r="D34" s="344" t="s">
        <v>597</v>
      </c>
      <c r="E34" s="166"/>
      <c r="F34" s="166"/>
      <c r="G34" s="166"/>
      <c r="H34" s="166"/>
      <c r="I34" s="222" t="n">
        <v>300</v>
      </c>
      <c r="J34" s="23"/>
    </row>
    <row r="35" customFormat="false" ht="15" hidden="false" customHeight="false" outlineLevel="0" collapsed="false">
      <c r="A35" s="34"/>
      <c r="B35" s="346"/>
      <c r="C35" s="347"/>
      <c r="D35" s="344" t="s">
        <v>599</v>
      </c>
      <c r="E35" s="166"/>
      <c r="F35" s="166"/>
      <c r="G35" s="166"/>
      <c r="H35" s="166"/>
      <c r="I35" s="222" t="n">
        <v>270</v>
      </c>
      <c r="J35" s="23"/>
    </row>
    <row r="36" customFormat="false" ht="15" hidden="false" customHeight="false" outlineLevel="0" collapsed="false">
      <c r="A36" s="34"/>
      <c r="B36" s="346"/>
      <c r="C36" s="347"/>
      <c r="D36" s="344" t="s">
        <v>601</v>
      </c>
      <c r="E36" s="166"/>
      <c r="F36" s="166"/>
      <c r="G36" s="166"/>
      <c r="H36" s="166"/>
      <c r="I36" s="222" t="n">
        <v>270</v>
      </c>
      <c r="J36" s="23"/>
    </row>
    <row r="37" customFormat="false" ht="15" hidden="false" customHeight="true" outlineLevel="0" collapsed="false">
      <c r="A37" s="34"/>
      <c r="B37" s="345"/>
      <c r="C37" s="345"/>
      <c r="D37" s="344" t="s">
        <v>603</v>
      </c>
      <c r="E37" s="166"/>
      <c r="F37" s="166"/>
      <c r="G37" s="166"/>
      <c r="H37" s="166"/>
      <c r="I37" s="218" t="n">
        <v>240</v>
      </c>
      <c r="J37" s="23"/>
    </row>
    <row r="38" customFormat="false" ht="15" hidden="false" customHeight="true" outlineLevel="0" collapsed="false">
      <c r="A38" s="34"/>
      <c r="B38" s="345"/>
      <c r="C38" s="345"/>
      <c r="D38" s="344" t="s">
        <v>605</v>
      </c>
      <c r="E38" s="166"/>
      <c r="F38" s="166"/>
      <c r="G38" s="166"/>
      <c r="H38" s="166"/>
      <c r="I38" s="218" t="n">
        <v>240</v>
      </c>
      <c r="J38" s="23"/>
    </row>
    <row r="39" customFormat="false" ht="15" hidden="false" customHeight="false" outlineLevel="0" collapsed="false">
      <c r="A39" s="34"/>
      <c r="B39" s="346"/>
      <c r="C39" s="347"/>
      <c r="D39" s="344" t="s">
        <v>607</v>
      </c>
      <c r="E39" s="166"/>
      <c r="F39" s="166"/>
      <c r="G39" s="166"/>
      <c r="H39" s="166"/>
      <c r="I39" s="222" t="n">
        <v>240</v>
      </c>
      <c r="J39" s="23"/>
    </row>
    <row r="40" customFormat="false" ht="15" hidden="false" customHeight="false" outlineLevel="0" collapsed="false">
      <c r="A40" s="34"/>
      <c r="B40" s="346"/>
      <c r="C40" s="347"/>
      <c r="D40" s="344" t="s">
        <v>609</v>
      </c>
      <c r="E40" s="166"/>
      <c r="F40" s="166"/>
      <c r="G40" s="166"/>
      <c r="H40" s="166"/>
      <c r="I40" s="222" t="n">
        <v>240</v>
      </c>
      <c r="J40" s="23"/>
    </row>
    <row r="41" customFormat="false" ht="15" hidden="false" customHeight="false" outlineLevel="0" collapsed="false">
      <c r="A41" s="34"/>
      <c r="B41" s="346"/>
      <c r="C41" s="346"/>
      <c r="D41" s="217" t="s">
        <v>611</v>
      </c>
      <c r="E41" s="348"/>
      <c r="F41" s="349"/>
      <c r="G41" s="350"/>
      <c r="H41" s="350"/>
      <c r="I41" s="222" t="n">
        <v>407</v>
      </c>
      <c r="J41" s="23"/>
    </row>
    <row r="42" customFormat="false" ht="15" hidden="false" customHeight="true" outlineLevel="0" collapsed="false">
      <c r="A42" s="34"/>
      <c r="B42" s="217"/>
      <c r="C42" s="217"/>
      <c r="D42" s="351" t="s">
        <v>613</v>
      </c>
      <c r="E42" s="166"/>
      <c r="F42" s="166"/>
      <c r="G42" s="350"/>
      <c r="H42" s="350"/>
      <c r="I42" s="222" t="n">
        <v>407</v>
      </c>
      <c r="J42" s="23"/>
    </row>
    <row r="43" customFormat="false" ht="15" hidden="false" customHeight="false" outlineLevel="0" collapsed="false">
      <c r="A43" s="34"/>
      <c r="B43" s="345"/>
      <c r="C43" s="345"/>
      <c r="D43" s="344" t="s">
        <v>615</v>
      </c>
      <c r="E43" s="166"/>
      <c r="F43" s="166"/>
      <c r="G43" s="166"/>
      <c r="H43" s="166"/>
      <c r="I43" s="218" t="n">
        <v>370</v>
      </c>
      <c r="J43" s="23"/>
    </row>
    <row r="44" customFormat="false" ht="15" hidden="false" customHeight="false" outlineLevel="0" collapsed="false">
      <c r="A44" s="34"/>
      <c r="B44" s="345"/>
      <c r="C44" s="345"/>
      <c r="D44" s="344" t="s">
        <v>617</v>
      </c>
      <c r="E44" s="166"/>
      <c r="F44" s="166"/>
      <c r="G44" s="166"/>
      <c r="H44" s="166"/>
      <c r="I44" s="218" t="n">
        <v>370</v>
      </c>
      <c r="J44" s="23"/>
    </row>
    <row r="45" customFormat="false" ht="15" hidden="false" customHeight="false" outlineLevel="0" collapsed="false">
      <c r="A45" s="23"/>
      <c r="B45" s="352" t="s">
        <v>618</v>
      </c>
      <c r="C45" s="352"/>
      <c r="D45" s="344" t="s">
        <v>619</v>
      </c>
      <c r="E45" s="166"/>
      <c r="F45" s="166"/>
      <c r="G45" s="166"/>
      <c r="H45" s="166"/>
      <c r="I45" s="353" t="n">
        <v>29</v>
      </c>
      <c r="J45" s="23"/>
    </row>
    <row r="46" customFormat="false" ht="15" hidden="false" customHeight="false" outlineLevel="0" collapsed="false">
      <c r="A46" s="23"/>
      <c r="B46" s="346" t="s">
        <v>620</v>
      </c>
      <c r="C46" s="347"/>
      <c r="D46" s="344" t="s">
        <v>621</v>
      </c>
      <c r="E46" s="166"/>
      <c r="F46" s="166"/>
      <c r="G46" s="166"/>
      <c r="H46" s="166"/>
      <c r="I46" s="354" t="n">
        <v>29</v>
      </c>
      <c r="J46" s="23"/>
    </row>
    <row r="47" customFormat="false" ht="15" hidden="false" customHeight="false" outlineLevel="0" collapsed="false">
      <c r="A47" s="23"/>
      <c r="B47" s="355" t="s">
        <v>622</v>
      </c>
      <c r="C47" s="355"/>
      <c r="D47" s="178" t="s">
        <v>623</v>
      </c>
      <c r="E47" s="178"/>
      <c r="F47" s="178"/>
      <c r="G47" s="178"/>
      <c r="H47" s="178"/>
      <c r="I47" s="354" t="n">
        <v>10</v>
      </c>
      <c r="J47" s="23"/>
    </row>
    <row r="48" customFormat="false" ht="15" hidden="false" customHeight="false" outlineLevel="0" collapsed="false">
      <c r="A48" s="23"/>
      <c r="B48" s="355" t="s">
        <v>682</v>
      </c>
      <c r="C48" s="355"/>
      <c r="D48" s="356" t="s">
        <v>683</v>
      </c>
      <c r="E48" s="356"/>
      <c r="F48" s="356"/>
      <c r="G48" s="356"/>
      <c r="H48" s="356"/>
      <c r="I48" s="354" t="n">
        <v>21</v>
      </c>
      <c r="J48" s="23"/>
    </row>
    <row r="49" customFormat="false" ht="15" hidden="false" customHeight="false" outlineLevel="0" collapsed="false">
      <c r="A49" s="23"/>
      <c r="B49" s="217" t="s">
        <v>624</v>
      </c>
      <c r="C49" s="217"/>
      <c r="D49" s="166" t="s">
        <v>625</v>
      </c>
      <c r="E49" s="166"/>
      <c r="F49" s="166"/>
      <c r="G49" s="166"/>
      <c r="H49" s="166"/>
      <c r="I49" s="354" t="n">
        <v>50</v>
      </c>
      <c r="J49" s="23"/>
    </row>
    <row r="50" customFormat="false" ht="15" hidden="false" customHeight="false" outlineLevel="0" collapsed="false">
      <c r="A50" s="23"/>
      <c r="B50" s="217" t="s">
        <v>626</v>
      </c>
      <c r="C50" s="217"/>
      <c r="D50" s="351" t="s">
        <v>627</v>
      </c>
      <c r="E50" s="350"/>
      <c r="F50" s="350"/>
      <c r="G50" s="350"/>
      <c r="H50" s="350"/>
      <c r="I50" s="218" t="n">
        <v>50</v>
      </c>
      <c r="J50" s="23"/>
    </row>
    <row r="51" customFormat="false" ht="15" hidden="false" customHeight="false" outlineLevel="0" collapsed="false">
      <c r="A51" s="23"/>
      <c r="B51" s="356" t="s">
        <v>628</v>
      </c>
      <c r="C51" s="356"/>
      <c r="D51" s="351" t="s">
        <v>629</v>
      </c>
      <c r="E51" s="357"/>
      <c r="F51" s="357"/>
      <c r="G51" s="357"/>
      <c r="H51" s="357"/>
      <c r="I51" s="218" t="n">
        <v>72</v>
      </c>
      <c r="J51" s="23"/>
    </row>
    <row r="52" customFormat="false" ht="15" hidden="false" customHeight="false" outlineLevel="0" collapsed="false">
      <c r="A52" s="23"/>
      <c r="B52" s="358" t="s">
        <v>630</v>
      </c>
      <c r="C52" s="359"/>
      <c r="D52" s="178" t="s">
        <v>631</v>
      </c>
      <c r="E52" s="178"/>
      <c r="F52" s="178"/>
      <c r="G52" s="178"/>
      <c r="H52" s="178"/>
      <c r="I52" s="89" t="n">
        <v>78</v>
      </c>
      <c r="J52" s="23"/>
    </row>
    <row r="53" customFormat="false" ht="15" hidden="false" customHeight="false" outlineLevel="0" collapsed="false">
      <c r="A53" s="23"/>
      <c r="B53" s="360" t="s">
        <v>632</v>
      </c>
      <c r="C53" s="361"/>
      <c r="D53" s="220" t="s">
        <v>633</v>
      </c>
      <c r="E53" s="220"/>
      <c r="F53" s="220"/>
      <c r="G53" s="220"/>
      <c r="H53" s="220"/>
      <c r="I53" s="89" t="n">
        <v>205</v>
      </c>
      <c r="J53" s="23"/>
    </row>
    <row r="54" customFormat="false" ht="15" hidden="false" customHeight="false" outlineLevel="0" collapsed="false">
      <c r="A54" s="23"/>
      <c r="B54" s="360" t="s">
        <v>634</v>
      </c>
      <c r="C54" s="361"/>
      <c r="D54" s="362" t="s">
        <v>635</v>
      </c>
      <c r="E54" s="362"/>
      <c r="F54" s="362"/>
      <c r="G54" s="362"/>
      <c r="H54" s="362"/>
      <c r="I54" s="115" t="n">
        <v>205</v>
      </c>
      <c r="J54" s="23"/>
    </row>
    <row r="55" customFormat="false" ht="15" hidden="false" customHeight="false" outlineLevel="0" collapsed="false">
      <c r="A55" s="23"/>
      <c r="B55" s="360" t="s">
        <v>684</v>
      </c>
      <c r="C55" s="361"/>
      <c r="D55" s="220" t="s">
        <v>685</v>
      </c>
      <c r="E55" s="220"/>
      <c r="F55" s="220"/>
      <c r="G55" s="220"/>
      <c r="H55" s="220"/>
      <c r="I55" s="89" t="n">
        <v>250</v>
      </c>
      <c r="J55" s="23"/>
    </row>
    <row r="56" customFormat="false" ht="15" hidden="false" customHeight="false" outlineLevel="0" collapsed="false">
      <c r="A56" s="23"/>
      <c r="B56" s="360" t="s">
        <v>686</v>
      </c>
      <c r="C56" s="361"/>
      <c r="D56" s="176" t="s">
        <v>687</v>
      </c>
      <c r="E56" s="362"/>
      <c r="F56" s="362"/>
      <c r="G56" s="362"/>
      <c r="H56" s="363"/>
      <c r="I56" s="115" t="n">
        <v>250</v>
      </c>
      <c r="J56" s="23"/>
    </row>
    <row r="57" customFormat="false" ht="15" hidden="false" customHeight="false" outlineLevel="0" collapsed="false">
      <c r="A57" s="23"/>
      <c r="B57" s="170" t="s">
        <v>197</v>
      </c>
      <c r="C57" s="364"/>
      <c r="D57" s="365" t="s">
        <v>636</v>
      </c>
      <c r="E57" s="365"/>
      <c r="F57" s="365"/>
      <c r="G57" s="365"/>
      <c r="H57" s="365"/>
      <c r="I57" s="115" t="n">
        <v>33</v>
      </c>
      <c r="J57" s="23"/>
    </row>
    <row r="58" customFormat="false" ht="15" hidden="false" customHeight="false" outlineLevel="0" collapsed="false">
      <c r="A58" s="23"/>
      <c r="B58" s="170" t="s">
        <v>199</v>
      </c>
      <c r="C58" s="366"/>
      <c r="D58" s="367" t="s">
        <v>637</v>
      </c>
      <c r="E58" s="368"/>
      <c r="F58" s="368"/>
      <c r="G58" s="368"/>
      <c r="H58" s="368"/>
      <c r="I58" s="354" t="n">
        <v>51</v>
      </c>
      <c r="J58" s="23"/>
    </row>
    <row r="59" customFormat="false" ht="15" hidden="false" customHeight="false" outlineLevel="0" collapsed="false">
      <c r="A59" s="23"/>
      <c r="B59" s="170" t="s">
        <v>201</v>
      </c>
      <c r="C59" s="366"/>
      <c r="D59" s="367" t="s">
        <v>638</v>
      </c>
      <c r="E59" s="368"/>
      <c r="F59" s="368"/>
      <c r="G59" s="368"/>
      <c r="H59" s="368"/>
      <c r="I59" s="218" t="n">
        <v>84</v>
      </c>
      <c r="J59" s="23"/>
    </row>
    <row r="60" customFormat="false" ht="15" hidden="false" customHeight="false" outlineLevel="0" collapsed="false">
      <c r="A60" s="23"/>
      <c r="B60" s="107" t="s">
        <v>639</v>
      </c>
      <c r="C60" s="109"/>
      <c r="D60" s="107" t="s">
        <v>640</v>
      </c>
      <c r="E60" s="108"/>
      <c r="F60" s="108"/>
      <c r="G60" s="108"/>
      <c r="H60" s="108"/>
      <c r="I60" s="218" t="n">
        <v>88</v>
      </c>
      <c r="J60" s="23"/>
    </row>
    <row r="61" customFormat="false" ht="15" hidden="false" customHeight="false" outlineLevel="0" collapsed="false">
      <c r="A61" s="23"/>
      <c r="B61" s="107" t="s">
        <v>641</v>
      </c>
      <c r="C61" s="109"/>
      <c r="D61" s="107" t="s">
        <v>642</v>
      </c>
      <c r="E61" s="108"/>
      <c r="F61" s="108"/>
      <c r="G61" s="108"/>
      <c r="H61" s="108"/>
      <c r="I61" s="354" t="n">
        <v>120</v>
      </c>
      <c r="J61" s="23"/>
    </row>
    <row r="62" customFormat="false" ht="15" hidden="false" customHeight="false" outlineLevel="0" collapsed="false">
      <c r="A62" s="23"/>
      <c r="B62" s="290" t="s">
        <v>643</v>
      </c>
      <c r="C62" s="291"/>
      <c r="D62" s="290" t="s">
        <v>644</v>
      </c>
      <c r="E62" s="282"/>
      <c r="F62" s="282"/>
      <c r="G62" s="282"/>
      <c r="H62" s="282"/>
      <c r="I62" s="354" t="n">
        <v>142</v>
      </c>
      <c r="J62" s="23"/>
    </row>
    <row r="63" customFormat="false" ht="15" hidden="false" customHeight="false" outlineLevel="0" collapsed="false">
      <c r="A63" s="23"/>
      <c r="B63" s="369" t="s">
        <v>645</v>
      </c>
      <c r="C63" s="179"/>
      <c r="D63" s="178" t="s">
        <v>646</v>
      </c>
      <c r="E63" s="178"/>
      <c r="F63" s="178"/>
      <c r="G63" s="178"/>
      <c r="H63" s="178"/>
      <c r="I63" s="354" t="n">
        <v>329</v>
      </c>
      <c r="J63" s="23"/>
    </row>
    <row r="64" customFormat="false" ht="15" hidden="false" customHeight="false" outlineLevel="0" collapsed="false">
      <c r="A64" s="34"/>
      <c r="B64" s="346" t="s">
        <v>647</v>
      </c>
      <c r="C64" s="346"/>
      <c r="D64" s="345" t="s">
        <v>648</v>
      </c>
      <c r="E64" s="370"/>
      <c r="F64" s="371"/>
      <c r="G64" s="350"/>
      <c r="H64" s="350"/>
      <c r="I64" s="222" t="n">
        <v>377</v>
      </c>
      <c r="J64" s="23"/>
    </row>
    <row r="65" customFormat="false" ht="15" hidden="false" customHeight="false" outlineLevel="0" collapsed="false">
      <c r="A65" s="23"/>
      <c r="B65" s="165" t="s">
        <v>649</v>
      </c>
      <c r="C65" s="364"/>
      <c r="D65" s="372" t="s">
        <v>650</v>
      </c>
      <c r="E65" s="372"/>
      <c r="F65" s="372"/>
      <c r="G65" s="372"/>
      <c r="H65" s="372"/>
      <c r="I65" s="354" t="n">
        <v>39</v>
      </c>
      <c r="J65" s="23"/>
    </row>
    <row r="66" customFormat="false" ht="15" hidden="false" customHeight="false" outlineLevel="0" collapsed="false">
      <c r="A66" s="23"/>
      <c r="B66" s="177" t="s">
        <v>651</v>
      </c>
      <c r="C66" s="373"/>
      <c r="D66" s="372" t="s">
        <v>652</v>
      </c>
      <c r="E66" s="372"/>
      <c r="F66" s="372"/>
      <c r="G66" s="372"/>
      <c r="H66" s="372"/>
      <c r="I66" s="354" t="n">
        <v>79</v>
      </c>
      <c r="J66" s="23"/>
    </row>
    <row r="67" customFormat="false" ht="15" hidden="false" customHeight="false" outlineLevel="0" collapsed="false">
      <c r="A67" s="23"/>
      <c r="B67" s="374" t="s">
        <v>655</v>
      </c>
      <c r="C67" s="374"/>
      <c r="D67" s="178" t="s">
        <v>656</v>
      </c>
      <c r="E67" s="178"/>
      <c r="F67" s="178"/>
      <c r="G67" s="178"/>
      <c r="H67" s="178"/>
      <c r="I67" s="354" t="n">
        <v>80</v>
      </c>
      <c r="J67" s="23"/>
    </row>
    <row r="68" customFormat="false" ht="25.5" hidden="false" customHeight="true" outlineLevel="0" collapsed="false">
      <c r="A68" s="23"/>
      <c r="B68" s="375" t="s">
        <v>657</v>
      </c>
      <c r="C68" s="375"/>
      <c r="D68" s="376" t="s">
        <v>658</v>
      </c>
      <c r="E68" s="376"/>
      <c r="F68" s="376"/>
      <c r="G68" s="376"/>
      <c r="H68" s="376"/>
      <c r="I68" s="377" t="n">
        <v>142</v>
      </c>
      <c r="J68" s="23"/>
    </row>
  </sheetData>
  <mergeCells count="44">
    <mergeCell ref="C2:H2"/>
    <mergeCell ref="A3:B3"/>
    <mergeCell ref="A4:J4"/>
    <mergeCell ref="B15:C15"/>
    <mergeCell ref="A16:I16"/>
    <mergeCell ref="B17:I17"/>
    <mergeCell ref="B18:C18"/>
    <mergeCell ref="D18:H18"/>
    <mergeCell ref="B19:C19"/>
    <mergeCell ref="B20:C20"/>
    <mergeCell ref="B21:C21"/>
    <mergeCell ref="D21:H21"/>
    <mergeCell ref="B22:C22"/>
    <mergeCell ref="B27:I27"/>
    <mergeCell ref="B28:C28"/>
    <mergeCell ref="D28:H28"/>
    <mergeCell ref="B29:C29"/>
    <mergeCell ref="B30:C30"/>
    <mergeCell ref="B31:C31"/>
    <mergeCell ref="B32:C32"/>
    <mergeCell ref="B37:C37"/>
    <mergeCell ref="B38:C38"/>
    <mergeCell ref="B42:C42"/>
    <mergeCell ref="B43:C43"/>
    <mergeCell ref="B44:C44"/>
    <mergeCell ref="B45:C45"/>
    <mergeCell ref="B47:C47"/>
    <mergeCell ref="D47:H47"/>
    <mergeCell ref="B48:C48"/>
    <mergeCell ref="D48:H48"/>
    <mergeCell ref="B49:C49"/>
    <mergeCell ref="B50:C50"/>
    <mergeCell ref="B51:C51"/>
    <mergeCell ref="D52:H52"/>
    <mergeCell ref="D53:H53"/>
    <mergeCell ref="D55:H55"/>
    <mergeCell ref="D57:H57"/>
    <mergeCell ref="D63:H63"/>
    <mergeCell ref="D65:H65"/>
    <mergeCell ref="D66:H66"/>
    <mergeCell ref="B67:C67"/>
    <mergeCell ref="D67:H67"/>
    <mergeCell ref="B68:C68"/>
    <mergeCell ref="D68:H68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5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2" style="0" width="12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8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3"/>
    </row>
    <row r="5" customFormat="false" ht="30.75" hidden="false" customHeight="true" outlineLevel="0" collapsed="false">
      <c r="A5" s="24" t="s">
        <v>3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3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3"/>
    </row>
    <row r="7" customFormat="false" ht="27" hidden="false" customHeight="true" outlineLevel="0" collapsed="false">
      <c r="A7" s="3"/>
      <c r="B7" s="26" t="s">
        <v>36</v>
      </c>
      <c r="C7" s="26"/>
      <c r="D7" s="27"/>
      <c r="E7" s="26" t="s">
        <v>37</v>
      </c>
      <c r="F7" s="26"/>
      <c r="G7" s="26"/>
      <c r="H7" s="26" t="s">
        <v>38</v>
      </c>
      <c r="I7" s="26"/>
      <c r="J7" s="26"/>
      <c r="K7" s="26" t="s">
        <v>39</v>
      </c>
      <c r="L7" s="26"/>
      <c r="M7" s="23"/>
    </row>
    <row r="8" customFormat="false" ht="120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23"/>
    </row>
    <row r="9" customFormat="false" ht="23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23"/>
    </row>
    <row r="10" customFormat="false" ht="18" hidden="false" customHeight="true" outlineLevel="0" collapsed="false">
      <c r="A10" s="3"/>
      <c r="B10" s="28" t="s">
        <v>40</v>
      </c>
      <c r="C10" s="28"/>
      <c r="D10" s="28"/>
      <c r="E10" s="29" t="s">
        <v>41</v>
      </c>
      <c r="F10" s="29"/>
      <c r="G10" s="29"/>
      <c r="H10" s="30" t="s">
        <v>42</v>
      </c>
      <c r="I10" s="30"/>
      <c r="J10" s="30"/>
      <c r="K10" s="29" t="s">
        <v>39</v>
      </c>
      <c r="L10" s="29"/>
      <c r="M10" s="23"/>
    </row>
    <row r="11" customFormat="false" ht="18" hidden="false" customHeight="true" outlineLevel="0" collapsed="false">
      <c r="A11" s="31"/>
      <c r="B11" s="28" t="s">
        <v>43</v>
      </c>
      <c r="C11" s="28"/>
      <c r="D11" s="28"/>
      <c r="E11" s="29" t="s">
        <v>44</v>
      </c>
      <c r="F11" s="29"/>
      <c r="G11" s="29"/>
      <c r="H11" s="30" t="s">
        <v>45</v>
      </c>
      <c r="I11" s="30"/>
      <c r="J11" s="30"/>
      <c r="K11" s="29" t="s">
        <v>46</v>
      </c>
      <c r="L11" s="29"/>
      <c r="M11" s="23"/>
    </row>
    <row r="12" customFormat="false" ht="18" hidden="false" customHeight="true" outlineLevel="0" collapsed="false">
      <c r="A12" s="31"/>
      <c r="B12" s="28" t="s">
        <v>47</v>
      </c>
      <c r="C12" s="28"/>
      <c r="D12" s="28"/>
      <c r="E12" s="29" t="s">
        <v>48</v>
      </c>
      <c r="F12" s="29"/>
      <c r="G12" s="29"/>
      <c r="H12" s="30" t="s">
        <v>49</v>
      </c>
      <c r="I12" s="30"/>
      <c r="J12" s="30"/>
      <c r="K12" s="30" t="s">
        <v>50</v>
      </c>
      <c r="L12" s="30"/>
      <c r="M12" s="23"/>
    </row>
    <row r="13" customFormat="false" ht="18" hidden="false" customHeight="true" outlineLevel="0" collapsed="false">
      <c r="A13" s="31"/>
      <c r="B13" s="28" t="s">
        <v>51</v>
      </c>
      <c r="C13" s="28"/>
      <c r="D13" s="28"/>
      <c r="E13" s="29" t="s">
        <v>52</v>
      </c>
      <c r="F13" s="29"/>
      <c r="G13" s="29"/>
      <c r="H13" s="30" t="s">
        <v>53</v>
      </c>
      <c r="I13" s="30"/>
      <c r="J13" s="30"/>
      <c r="K13" s="30" t="s">
        <v>54</v>
      </c>
      <c r="L13" s="30"/>
      <c r="M13" s="23"/>
    </row>
    <row r="14" customFormat="false" ht="18" hidden="false" customHeight="true" outlineLevel="0" collapsed="false">
      <c r="A14" s="31"/>
      <c r="B14" s="28" t="s">
        <v>55</v>
      </c>
      <c r="C14" s="28"/>
      <c r="D14" s="28"/>
      <c r="E14" s="29" t="s">
        <v>56</v>
      </c>
      <c r="F14" s="29"/>
      <c r="G14" s="29"/>
      <c r="H14" s="30" t="s">
        <v>57</v>
      </c>
      <c r="I14" s="30"/>
      <c r="J14" s="30"/>
      <c r="K14" s="32"/>
      <c r="L14" s="32"/>
      <c r="M14" s="23"/>
    </row>
    <row r="15" customFormat="false" ht="18" hidden="false" customHeight="true" outlineLevel="0" collapsed="false">
      <c r="A15" s="12"/>
      <c r="B15" s="28" t="s">
        <v>58</v>
      </c>
      <c r="C15" s="28"/>
      <c r="D15" s="28"/>
      <c r="E15" s="30" t="s">
        <v>59</v>
      </c>
      <c r="F15" s="30"/>
      <c r="G15" s="30"/>
      <c r="H15" s="30" t="s">
        <v>60</v>
      </c>
      <c r="I15" s="30"/>
      <c r="J15" s="30"/>
      <c r="K15" s="12"/>
      <c r="L15" s="33"/>
      <c r="M15" s="23"/>
    </row>
    <row r="16" customFormat="false" ht="18" hidden="false" customHeight="true" outlineLevel="0" collapsed="false">
      <c r="A16" s="12"/>
      <c r="B16" s="28" t="s">
        <v>61</v>
      </c>
      <c r="C16" s="28"/>
      <c r="D16" s="28"/>
      <c r="E16" s="12"/>
      <c r="F16" s="12"/>
      <c r="G16" s="12"/>
      <c r="H16" s="30" t="s">
        <v>62</v>
      </c>
      <c r="I16" s="30"/>
      <c r="J16" s="30"/>
      <c r="K16" s="12"/>
      <c r="L16" s="33"/>
      <c r="M16" s="23"/>
    </row>
    <row r="17" customFormat="false" ht="18" hidden="false" customHeight="true" outlineLevel="0" collapsed="false">
      <c r="A17" s="12"/>
      <c r="B17" s="28" t="s">
        <v>63</v>
      </c>
      <c r="C17" s="28"/>
      <c r="D17" s="28"/>
      <c r="E17" s="12"/>
      <c r="F17" s="12"/>
      <c r="G17" s="12"/>
      <c r="H17" s="30" t="s">
        <v>64</v>
      </c>
      <c r="I17" s="30"/>
      <c r="J17" s="30"/>
      <c r="K17" s="12"/>
      <c r="L17" s="33"/>
      <c r="M17" s="23"/>
    </row>
    <row r="18" customFormat="false" ht="18" hidden="false" customHeight="true" outlineLevel="0" collapsed="false">
      <c r="A18" s="12"/>
      <c r="B18" s="28" t="s">
        <v>65</v>
      </c>
      <c r="C18" s="28"/>
      <c r="D18" s="28"/>
      <c r="E18" s="12"/>
      <c r="F18" s="12"/>
      <c r="G18" s="12"/>
      <c r="H18" s="30" t="s">
        <v>66</v>
      </c>
      <c r="I18" s="30"/>
      <c r="J18" s="30"/>
      <c r="K18" s="12"/>
      <c r="L18" s="33"/>
      <c r="M18" s="23"/>
    </row>
    <row r="19" customFormat="false" ht="18" hidden="false" customHeight="true" outlineLevel="0" collapsed="false">
      <c r="A19" s="31"/>
      <c r="B19" s="28" t="s">
        <v>67</v>
      </c>
      <c r="C19" s="28"/>
      <c r="D19" s="28"/>
      <c r="E19" s="12"/>
      <c r="F19" s="12"/>
      <c r="G19" s="12"/>
      <c r="H19" s="30" t="s">
        <v>68</v>
      </c>
      <c r="I19" s="30"/>
      <c r="J19" s="30"/>
      <c r="K19" s="12"/>
      <c r="L19" s="33"/>
      <c r="M19" s="23"/>
    </row>
    <row r="20" customFormat="false" ht="18" hidden="false" customHeight="true" outlineLevel="0" collapsed="false">
      <c r="A20" s="12"/>
      <c r="B20" s="28" t="s">
        <v>69</v>
      </c>
      <c r="C20" s="28"/>
      <c r="D20" s="28"/>
      <c r="E20" s="31"/>
      <c r="F20" s="31"/>
      <c r="G20" s="31"/>
      <c r="H20" s="30" t="s">
        <v>70</v>
      </c>
      <c r="I20" s="30"/>
      <c r="J20" s="30"/>
      <c r="K20" s="31"/>
      <c r="L20" s="31"/>
      <c r="M20" s="23"/>
    </row>
    <row r="21" customFormat="false" ht="18" hidden="false" customHeight="true" outlineLevel="0" collapsed="false">
      <c r="A21" s="12"/>
      <c r="B21" s="34"/>
      <c r="C21" s="34"/>
      <c r="D21" s="34"/>
      <c r="E21" s="31"/>
      <c r="F21" s="31"/>
      <c r="G21" s="31"/>
      <c r="H21" s="30" t="s">
        <v>71</v>
      </c>
      <c r="I21" s="30"/>
      <c r="J21" s="30"/>
      <c r="K21" s="31"/>
      <c r="L21" s="31"/>
      <c r="M21" s="23"/>
    </row>
    <row r="22" customFormat="false" ht="18" hidden="false" customHeight="true" outlineLevel="0" collapsed="false">
      <c r="A22" s="12"/>
      <c r="B22" s="34"/>
      <c r="C22" s="34"/>
      <c r="D22" s="34"/>
      <c r="E22" s="12"/>
      <c r="F22" s="12"/>
      <c r="G22" s="12"/>
      <c r="H22" s="35"/>
      <c r="I22" s="35"/>
      <c r="J22" s="35"/>
      <c r="K22" s="12"/>
      <c r="L22" s="33"/>
      <c r="M22" s="23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36"/>
      <c r="I23" s="36"/>
      <c r="J23" s="36"/>
      <c r="K23" s="31"/>
      <c r="L23" s="31"/>
      <c r="M23" s="23"/>
    </row>
    <row r="24" customFormat="false" ht="26.25" hidden="false" customHeight="true" outlineLevel="0" collapsed="false">
      <c r="A24" s="24" t="s">
        <v>7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3"/>
    </row>
    <row r="25" customFormat="false" ht="2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3"/>
    </row>
    <row r="26" customFormat="false" ht="129.95" hidden="false" customHeight="true" outlineLevel="0" collapsed="false">
      <c r="A26" s="31"/>
      <c r="B26" s="31"/>
      <c r="C26" s="37"/>
      <c r="D26" s="31"/>
      <c r="E26" s="12"/>
      <c r="F26" s="31"/>
      <c r="G26" s="31"/>
      <c r="H26" s="31"/>
      <c r="I26" s="31"/>
      <c r="J26" s="31"/>
      <c r="K26" s="31"/>
      <c r="L26" s="31"/>
      <c r="M26" s="23"/>
    </row>
    <row r="27" customFormat="false" ht="20.25" hidden="false" customHeight="true" outlineLevel="0" collapsed="false">
      <c r="A27" s="31"/>
      <c r="B27" s="26" t="s">
        <v>73</v>
      </c>
      <c r="C27" s="26"/>
      <c r="D27" s="23"/>
      <c r="E27" s="38" t="s">
        <v>74</v>
      </c>
      <c r="F27" s="38"/>
      <c r="G27" s="26" t="s">
        <v>75</v>
      </c>
      <c r="H27" s="26"/>
      <c r="I27" s="26" t="s">
        <v>76</v>
      </c>
      <c r="J27" s="26"/>
      <c r="K27" s="26" t="s">
        <v>77</v>
      </c>
      <c r="L27" s="26"/>
      <c r="M27" s="26"/>
    </row>
    <row r="28" customFormat="false" ht="15" hidden="false" customHeight="true" outlineLevel="0" collapsed="false">
      <c r="A28" s="31"/>
      <c r="B28" s="30" t="s">
        <v>73</v>
      </c>
      <c r="C28" s="30"/>
      <c r="D28" s="23"/>
      <c r="E28" s="28" t="s">
        <v>74</v>
      </c>
      <c r="F28" s="28"/>
      <c r="G28" s="30" t="s">
        <v>75</v>
      </c>
      <c r="H28" s="30"/>
      <c r="I28" s="39" t="s">
        <v>78</v>
      </c>
      <c r="J28" s="39"/>
      <c r="K28" s="39" t="s">
        <v>79</v>
      </c>
      <c r="L28" s="39"/>
      <c r="M28" s="40"/>
    </row>
    <row r="29" customFormat="false" ht="15" hidden="false" customHeight="true" outlineLevel="0" collapsed="false">
      <c r="A29" s="31"/>
      <c r="B29" s="30" t="s">
        <v>80</v>
      </c>
      <c r="C29" s="30"/>
      <c r="D29" s="23"/>
      <c r="E29" s="28" t="s">
        <v>81</v>
      </c>
      <c r="F29" s="28"/>
      <c r="G29" s="30" t="s">
        <v>82</v>
      </c>
      <c r="H29" s="30"/>
      <c r="I29" s="30" t="s">
        <v>83</v>
      </c>
      <c r="J29" s="30"/>
      <c r="K29" s="39" t="s">
        <v>84</v>
      </c>
      <c r="L29" s="39"/>
      <c r="M29" s="40"/>
    </row>
    <row r="30" customFormat="false" ht="15" hidden="false" customHeight="true" outlineLevel="0" collapsed="false">
      <c r="A30" s="31"/>
      <c r="B30" s="30"/>
      <c r="C30" s="30"/>
      <c r="D30" s="23"/>
      <c r="E30" s="41" t="s">
        <v>85</v>
      </c>
      <c r="F30" s="41"/>
      <c r="G30" s="30" t="s">
        <v>86</v>
      </c>
      <c r="H30" s="30"/>
      <c r="I30" s="30" t="s">
        <v>87</v>
      </c>
      <c r="J30" s="30"/>
      <c r="K30" s="39" t="s">
        <v>88</v>
      </c>
      <c r="L30" s="39"/>
      <c r="M30" s="40"/>
    </row>
    <row r="31" customFormat="false" ht="15" hidden="false" customHeight="true" outlineLevel="0" collapsed="false">
      <c r="A31" s="31"/>
      <c r="B31" s="32"/>
      <c r="C31" s="37"/>
      <c r="D31" s="23"/>
      <c r="E31" s="28" t="s">
        <v>89</v>
      </c>
      <c r="F31" s="28"/>
      <c r="G31" s="30" t="s">
        <v>90</v>
      </c>
      <c r="H31" s="30"/>
      <c r="I31" s="30" t="s">
        <v>91</v>
      </c>
      <c r="J31" s="30"/>
      <c r="K31" s="39" t="s">
        <v>92</v>
      </c>
      <c r="L31" s="39"/>
      <c r="M31" s="42"/>
    </row>
    <row r="32" customFormat="false" ht="15" hidden="false" customHeight="true" outlineLevel="0" collapsed="false">
      <c r="A32" s="31"/>
      <c r="B32" s="32"/>
      <c r="C32" s="37"/>
      <c r="D32" s="23"/>
      <c r="E32" s="41" t="s">
        <v>93</v>
      </c>
      <c r="F32" s="41"/>
      <c r="G32" s="30" t="s">
        <v>94</v>
      </c>
      <c r="H32" s="30"/>
      <c r="I32" s="28"/>
      <c r="J32" s="28"/>
      <c r="K32" s="35"/>
      <c r="L32" s="35"/>
      <c r="M32" s="42"/>
    </row>
    <row r="33" customFormat="false" ht="15" hidden="false" customHeight="true" outlineLevel="0" collapsed="false">
      <c r="A33" s="12"/>
      <c r="B33" s="12"/>
      <c r="C33" s="37"/>
      <c r="D33" s="23"/>
      <c r="E33" s="12"/>
      <c r="F33" s="37"/>
      <c r="G33" s="30" t="s">
        <v>95</v>
      </c>
      <c r="H33" s="30"/>
      <c r="I33" s="28"/>
      <c r="J33" s="28"/>
      <c r="K33" s="35"/>
      <c r="L33" s="35"/>
      <c r="M33" s="42"/>
    </row>
    <row r="34" customFormat="false" ht="129.95" hidden="false" customHeight="true" outlineLevel="0" collapsed="false">
      <c r="A34" s="12"/>
      <c r="B34" s="43"/>
      <c r="C34" s="43"/>
      <c r="D34" s="43"/>
      <c r="E34" s="43"/>
      <c r="F34" s="43"/>
      <c r="G34" s="43"/>
      <c r="H34" s="43"/>
      <c r="I34" s="43"/>
      <c r="J34" s="43"/>
      <c r="K34" s="35"/>
      <c r="L34" s="35"/>
      <c r="M34" s="42"/>
    </row>
    <row r="35" customFormat="false" ht="15" hidden="false" customHeight="true" outlineLevel="0" collapsed="false">
      <c r="A35" s="37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2"/>
      <c r="M35" s="2"/>
    </row>
    <row r="36" customFormat="false" ht="15" hidden="false" customHeight="true" outlineLevel="0" collapsed="false">
      <c r="A36" s="37"/>
      <c r="B36" s="26" t="s">
        <v>96</v>
      </c>
      <c r="C36" s="26"/>
      <c r="D36" s="35"/>
      <c r="E36" s="26" t="s">
        <v>97</v>
      </c>
      <c r="F36" s="26"/>
      <c r="G36" s="26" t="s">
        <v>98</v>
      </c>
      <c r="H36" s="26"/>
      <c r="I36" s="26" t="s">
        <v>99</v>
      </c>
      <c r="J36" s="26"/>
      <c r="K36" s="26" t="s">
        <v>100</v>
      </c>
      <c r="L36" s="26"/>
      <c r="M36" s="23"/>
      <c r="N36" s="44"/>
    </row>
    <row r="37" customFormat="false" ht="15" hidden="false" customHeight="true" outlineLevel="0" collapsed="false">
      <c r="A37" s="37"/>
      <c r="B37" s="30" t="s">
        <v>101</v>
      </c>
      <c r="C37" s="30"/>
      <c r="D37" s="35"/>
      <c r="E37" s="39" t="s">
        <v>102</v>
      </c>
      <c r="F37" s="39"/>
      <c r="G37" s="30" t="s">
        <v>98</v>
      </c>
      <c r="H37" s="30"/>
      <c r="I37" s="30" t="s">
        <v>99</v>
      </c>
      <c r="J37" s="30"/>
      <c r="K37" s="30" t="s">
        <v>103</v>
      </c>
      <c r="L37" s="30"/>
      <c r="M37" s="23"/>
      <c r="N37" s="41"/>
    </row>
    <row r="38" customFormat="false" ht="15" hidden="false" customHeight="true" outlineLevel="0" collapsed="false">
      <c r="A38" s="37"/>
      <c r="B38" s="30" t="s">
        <v>104</v>
      </c>
      <c r="C38" s="30"/>
      <c r="D38" s="35"/>
      <c r="E38" s="39" t="s">
        <v>105</v>
      </c>
      <c r="F38" s="39"/>
      <c r="G38" s="30" t="s">
        <v>106</v>
      </c>
      <c r="H38" s="30"/>
      <c r="I38" s="30" t="s">
        <v>107</v>
      </c>
      <c r="J38" s="30"/>
      <c r="K38" s="23"/>
      <c r="L38" s="28"/>
      <c r="M38" s="23"/>
      <c r="N38" s="41"/>
    </row>
    <row r="39" customFormat="false" ht="15" hidden="false" customHeight="true" outlineLevel="0" collapsed="false">
      <c r="A39" s="37"/>
      <c r="B39" s="30" t="s">
        <v>108</v>
      </c>
      <c r="C39" s="30"/>
      <c r="D39" s="35"/>
      <c r="E39" s="39" t="s">
        <v>109</v>
      </c>
      <c r="F39" s="39"/>
      <c r="G39" s="30" t="s">
        <v>110</v>
      </c>
      <c r="H39" s="30"/>
      <c r="I39" s="28"/>
      <c r="J39" s="43"/>
      <c r="K39" s="23"/>
      <c r="L39" s="28"/>
      <c r="M39" s="23"/>
      <c r="N39" s="41"/>
    </row>
    <row r="40" customFormat="false" ht="15" hidden="false" customHeight="true" outlineLevel="0" collapsed="false">
      <c r="A40" s="37"/>
      <c r="B40" s="43"/>
      <c r="C40" s="43"/>
      <c r="D40" s="43"/>
      <c r="E40" s="43"/>
      <c r="F40" s="43"/>
      <c r="G40" s="30" t="s">
        <v>111</v>
      </c>
      <c r="H40" s="30"/>
      <c r="I40" s="28"/>
      <c r="J40" s="43"/>
      <c r="K40" s="30"/>
      <c r="L40" s="30"/>
      <c r="M40" s="2"/>
    </row>
    <row r="41" customFormat="false" ht="15" hidden="false" customHeight="true" outlineLevel="0" collapsed="false">
      <c r="A41" s="37"/>
      <c r="B41" s="37"/>
      <c r="C41" s="2"/>
      <c r="D41" s="2"/>
      <c r="E41" s="2"/>
      <c r="F41" s="12"/>
      <c r="I41" s="28"/>
      <c r="J41" s="43"/>
      <c r="K41" s="43"/>
      <c r="L41" s="2"/>
      <c r="M41" s="2"/>
    </row>
    <row r="42" customFormat="false" ht="15" hidden="false" customHeight="true" outlineLevel="0" collapsed="false">
      <c r="A42" s="45"/>
      <c r="B42" s="28"/>
      <c r="C42" s="2"/>
      <c r="D42" s="36"/>
      <c r="E42" s="36"/>
      <c r="F42" s="28"/>
      <c r="G42" s="28"/>
      <c r="H42" s="28"/>
      <c r="I42" s="28"/>
      <c r="J42" s="2"/>
      <c r="K42" s="2"/>
      <c r="L42" s="2"/>
      <c r="M42" s="2"/>
    </row>
    <row r="43" customFormat="false" ht="29.25" hidden="false" customHeight="true" outlineLevel="0" collapsed="false">
      <c r="A43" s="46" t="s">
        <v>11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2"/>
    </row>
    <row r="44" customFormat="false" ht="24" hidden="false" customHeight="true" outlineLevel="0" collapsed="false">
      <c r="A44" s="45"/>
      <c r="B44" s="28"/>
      <c r="C44" s="28"/>
      <c r="D44" s="10"/>
      <c r="E44" s="11"/>
      <c r="F44" s="23"/>
      <c r="G44" s="12"/>
      <c r="H44" s="31"/>
      <c r="I44" s="31"/>
      <c r="J44" s="2"/>
      <c r="K44" s="2"/>
      <c r="L44" s="2"/>
      <c r="M44" s="2"/>
    </row>
    <row r="45" customFormat="false" ht="120" hidden="false" customHeight="true" outlineLevel="0" collapsed="false">
      <c r="A45" s="23"/>
      <c r="B45" s="31"/>
      <c r="C45" s="25"/>
      <c r="D45" s="25"/>
      <c r="E45" s="25"/>
      <c r="F45" s="25"/>
      <c r="G45" s="25"/>
      <c r="H45" s="25"/>
      <c r="I45" s="25"/>
      <c r="J45" s="2"/>
      <c r="K45" s="2"/>
      <c r="L45" s="2"/>
      <c r="M45" s="2"/>
    </row>
    <row r="46" customFormat="false" ht="20.25" hidden="false" customHeight="true" outlineLevel="0" collapsed="false">
      <c r="A46" s="31"/>
      <c r="B46" s="26" t="s">
        <v>113</v>
      </c>
      <c r="C46" s="26"/>
      <c r="D46" s="26"/>
      <c r="E46" s="26" t="s">
        <v>114</v>
      </c>
      <c r="F46" s="26"/>
      <c r="G46" s="26"/>
      <c r="H46" s="26"/>
      <c r="I46" s="26" t="s">
        <v>115</v>
      </c>
      <c r="J46" s="26"/>
      <c r="K46" s="26"/>
      <c r="L46" s="44"/>
      <c r="M46" s="2"/>
    </row>
    <row r="47" customFormat="false" ht="15" hidden="false" customHeight="true" outlineLevel="0" collapsed="false">
      <c r="A47" s="31"/>
      <c r="B47" s="30" t="s">
        <v>113</v>
      </c>
      <c r="C47" s="30"/>
      <c r="D47" s="30"/>
      <c r="E47" s="30" t="s">
        <v>114</v>
      </c>
      <c r="F47" s="30"/>
      <c r="G47" s="30"/>
      <c r="H47" s="30"/>
      <c r="I47" s="30" t="s">
        <v>115</v>
      </c>
      <c r="J47" s="30"/>
      <c r="K47" s="30"/>
      <c r="L47" s="28"/>
      <c r="M47" s="2"/>
    </row>
    <row r="48" customFormat="false" ht="15" hidden="false" customHeight="true" outlineLevel="0" collapsed="false">
      <c r="A48" s="12"/>
      <c r="B48" s="30" t="s">
        <v>116</v>
      </c>
      <c r="C48" s="30"/>
      <c r="D48" s="30"/>
      <c r="E48" s="28"/>
      <c r="F48" s="40"/>
      <c r="G48" s="47"/>
      <c r="H48" s="40"/>
      <c r="I48" s="30" t="s">
        <v>117</v>
      </c>
      <c r="J48" s="30"/>
      <c r="K48" s="30"/>
      <c r="L48" s="28"/>
      <c r="M48" s="2"/>
    </row>
    <row r="49" customFormat="false" ht="15" hidden="false" customHeight="true" outlineLevel="0" collapsed="false">
      <c r="A49" s="31"/>
      <c r="B49" s="30" t="s">
        <v>118</v>
      </c>
      <c r="C49" s="30"/>
      <c r="D49" s="30"/>
      <c r="E49" s="28"/>
      <c r="F49" s="40"/>
      <c r="G49" s="47"/>
      <c r="H49" s="40"/>
      <c r="I49" s="2"/>
      <c r="J49" s="2"/>
      <c r="K49" s="2"/>
      <c r="L49" s="2"/>
      <c r="M49" s="2"/>
    </row>
    <row r="50" customFormat="false" ht="15" hidden="false" customHeight="true" outlineLevel="0" collapsed="false">
      <c r="A50" s="2"/>
      <c r="B50" s="30" t="s">
        <v>119</v>
      </c>
      <c r="C50" s="30"/>
      <c r="D50" s="30"/>
      <c r="E50" s="28"/>
      <c r="F50" s="40"/>
      <c r="G50" s="47"/>
      <c r="H50" s="40"/>
      <c r="I50" s="47"/>
      <c r="J50" s="2"/>
      <c r="K50" s="2"/>
      <c r="L50" s="2"/>
      <c r="M50" s="2"/>
    </row>
    <row r="51" customFormat="false" ht="15" hidden="false" customHeight="true" outlineLevel="0" collapsed="false">
      <c r="A51" s="2"/>
      <c r="B51" s="39" t="s">
        <v>120</v>
      </c>
      <c r="C51" s="39"/>
      <c r="D51" s="39"/>
      <c r="E51" s="41"/>
      <c r="F51" s="42"/>
      <c r="G51" s="41"/>
      <c r="H51" s="42"/>
      <c r="I51" s="22"/>
      <c r="J51" s="2"/>
      <c r="K51" s="2"/>
      <c r="L51" s="2"/>
      <c r="M51" s="2"/>
    </row>
    <row r="52" customFormat="false" ht="15" hidden="false" customHeight="true" outlineLevel="0" collapsed="false">
      <c r="A52" s="2"/>
      <c r="B52" s="30" t="s">
        <v>121</v>
      </c>
      <c r="C52" s="30"/>
      <c r="D52" s="30"/>
      <c r="E52" s="28"/>
      <c r="F52" s="40"/>
      <c r="G52" s="36"/>
      <c r="H52" s="40"/>
      <c r="I52" s="22"/>
      <c r="J52" s="22"/>
      <c r="K52" s="2"/>
      <c r="L52" s="2"/>
      <c r="M52" s="2"/>
    </row>
    <row r="53" customFormat="false" ht="15" hidden="false" customHeight="true" outlineLevel="0" collapsed="false">
      <c r="A53" s="2"/>
      <c r="B53" s="30"/>
      <c r="C53" s="30"/>
      <c r="D53" s="30"/>
      <c r="E53" s="30"/>
      <c r="F53" s="40"/>
      <c r="G53" s="47"/>
      <c r="H53" s="40"/>
      <c r="I53" s="22"/>
      <c r="J53" s="25"/>
      <c r="K53" s="25"/>
      <c r="L53" s="2"/>
      <c r="M53" s="2"/>
    </row>
    <row r="54" customFormat="false" ht="30" hidden="false" customHeight="true" outlineLevel="0" collapsed="false">
      <c r="A54" s="24" t="s">
        <v>122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"/>
    </row>
    <row r="55" customFormat="false" ht="150" hidden="false" customHeight="true" outlineLevel="0" collapsed="false">
      <c r="A55" s="48"/>
      <c r="B55" s="49"/>
      <c r="C55" s="25"/>
      <c r="D55" s="22"/>
      <c r="E55" s="22"/>
      <c r="F55" s="2"/>
      <c r="G55" s="22"/>
      <c r="H55" s="25"/>
      <c r="I55" s="23"/>
      <c r="J55" s="42"/>
      <c r="K55" s="42"/>
      <c r="L55" s="2"/>
      <c r="M55" s="2"/>
    </row>
    <row r="56" customFormat="false" ht="15" hidden="false" customHeight="true" outlineLevel="0" collapsed="false">
      <c r="A56" s="48"/>
      <c r="B56" s="42"/>
      <c r="C56" s="49"/>
      <c r="D56" s="42"/>
      <c r="E56" s="23"/>
      <c r="F56" s="50" t="s">
        <v>123</v>
      </c>
      <c r="G56" s="50"/>
      <c r="H56" s="50"/>
      <c r="I56" s="42"/>
      <c r="J56" s="42"/>
      <c r="K56" s="42"/>
      <c r="L56" s="2"/>
      <c r="M56" s="2"/>
    </row>
    <row r="57" customFormat="false" ht="15" hidden="false" customHeight="true" outlineLevel="0" collapsed="false">
      <c r="A57" s="48"/>
      <c r="B57" s="42"/>
      <c r="C57" s="49"/>
      <c r="D57" s="42"/>
      <c r="E57" s="23"/>
      <c r="F57" s="50" t="s">
        <v>124</v>
      </c>
      <c r="G57" s="50"/>
      <c r="H57" s="50"/>
      <c r="I57" s="42"/>
      <c r="J57" s="42"/>
      <c r="K57" s="42"/>
      <c r="L57" s="2"/>
      <c r="M57" s="2"/>
    </row>
    <row r="58" customFormat="false" ht="18.75" hidden="false" customHeight="false" outlineLevel="0" collapsed="false">
      <c r="A58" s="48"/>
      <c r="B58" s="42"/>
      <c r="C58" s="42"/>
      <c r="D58" s="42"/>
      <c r="E58" s="23"/>
      <c r="F58" s="50" t="s">
        <v>125</v>
      </c>
      <c r="G58" s="50"/>
      <c r="H58" s="50"/>
      <c r="I58" s="42"/>
      <c r="J58" s="42"/>
      <c r="K58" s="42"/>
      <c r="L58" s="2"/>
      <c r="M58" s="2"/>
    </row>
    <row r="59" customFormat="false" ht="18.75" hidden="false" customHeight="false" outlineLevel="0" collapsed="false">
      <c r="A59" s="48"/>
      <c r="B59" s="42"/>
      <c r="C59" s="42"/>
      <c r="D59" s="42"/>
      <c r="E59" s="23"/>
      <c r="F59" s="50" t="s">
        <v>126</v>
      </c>
      <c r="G59" s="50"/>
      <c r="H59" s="50"/>
      <c r="I59" s="42"/>
      <c r="J59" s="42"/>
      <c r="K59" s="42"/>
      <c r="L59" s="2"/>
      <c r="M59" s="2"/>
    </row>
    <row r="60" customFormat="false" ht="18.75" hidden="false" customHeight="false" outlineLevel="0" collapsed="false">
      <c r="A60" s="48"/>
      <c r="B60" s="23"/>
      <c r="C60" s="42"/>
      <c r="D60" s="23"/>
      <c r="E60" s="23"/>
      <c r="F60" s="2"/>
      <c r="G60" s="23"/>
      <c r="H60" s="23"/>
      <c r="I60" s="23"/>
      <c r="J60" s="42"/>
      <c r="K60" s="42"/>
      <c r="L60" s="2"/>
      <c r="M60" s="2"/>
    </row>
    <row r="61" customFormat="false" ht="18.75" hidden="false" customHeight="false" outlineLevel="0" collapsed="false">
      <c r="A61" s="48"/>
      <c r="B61" s="23"/>
      <c r="C61" s="23"/>
      <c r="D61" s="23"/>
      <c r="E61" s="23"/>
      <c r="F61" s="2"/>
      <c r="G61" s="23"/>
      <c r="H61" s="23"/>
      <c r="I61" s="23"/>
      <c r="J61" s="42"/>
      <c r="K61" s="42"/>
      <c r="L61" s="2"/>
      <c r="M61" s="2"/>
    </row>
    <row r="62" customFormat="false" ht="18.75" hidden="false" customHeight="false" outlineLevel="0" collapsed="false">
      <c r="A62" s="48"/>
      <c r="B62" s="23"/>
      <c r="C62" s="23"/>
      <c r="D62" s="23"/>
      <c r="E62" s="23"/>
      <c r="F62" s="2"/>
      <c r="G62" s="23"/>
      <c r="H62" s="23"/>
      <c r="I62" s="23"/>
      <c r="J62" s="42"/>
      <c r="K62" s="42"/>
      <c r="L62" s="2"/>
      <c r="M62" s="2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</row>
  </sheetData>
  <mergeCells count="105">
    <mergeCell ref="A5:L5"/>
    <mergeCell ref="A6:L6"/>
    <mergeCell ref="B7:C7"/>
    <mergeCell ref="E7:F7"/>
    <mergeCell ref="H7:J7"/>
    <mergeCell ref="K7:L7"/>
    <mergeCell ref="B10:D10"/>
    <mergeCell ref="E10:G10"/>
    <mergeCell ref="H10:J10"/>
    <mergeCell ref="K10:L10"/>
    <mergeCell ref="B11:D11"/>
    <mergeCell ref="E11:G11"/>
    <mergeCell ref="H11:J11"/>
    <mergeCell ref="K11:L11"/>
    <mergeCell ref="B12:D12"/>
    <mergeCell ref="E12:G12"/>
    <mergeCell ref="H12:J12"/>
    <mergeCell ref="K12:L12"/>
    <mergeCell ref="B13:D13"/>
    <mergeCell ref="E13:G13"/>
    <mergeCell ref="H13:J13"/>
    <mergeCell ref="K13:L13"/>
    <mergeCell ref="B14:D14"/>
    <mergeCell ref="E14:G14"/>
    <mergeCell ref="H14:J14"/>
    <mergeCell ref="B15:D15"/>
    <mergeCell ref="E15:G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B21:D22"/>
    <mergeCell ref="H21:J21"/>
    <mergeCell ref="H22:J22"/>
    <mergeCell ref="A24:L24"/>
    <mergeCell ref="A25:L25"/>
    <mergeCell ref="B27:C27"/>
    <mergeCell ref="E27:F27"/>
    <mergeCell ref="G27:H27"/>
    <mergeCell ref="I27:J27"/>
    <mergeCell ref="K27:L27"/>
    <mergeCell ref="B28:C28"/>
    <mergeCell ref="G28:H28"/>
    <mergeCell ref="I28:J28"/>
    <mergeCell ref="K28:L28"/>
    <mergeCell ref="B29:C29"/>
    <mergeCell ref="G29:H29"/>
    <mergeCell ref="I29:J29"/>
    <mergeCell ref="K29:L29"/>
    <mergeCell ref="B30:C30"/>
    <mergeCell ref="G30:H30"/>
    <mergeCell ref="I30:J30"/>
    <mergeCell ref="K30:L30"/>
    <mergeCell ref="G31:H31"/>
    <mergeCell ref="I31:J31"/>
    <mergeCell ref="K31:L31"/>
    <mergeCell ref="G32:H32"/>
    <mergeCell ref="K32:L34"/>
    <mergeCell ref="G33:H33"/>
    <mergeCell ref="B36:C36"/>
    <mergeCell ref="D36:D39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B38:C38"/>
    <mergeCell ref="E38:F38"/>
    <mergeCell ref="G38:H38"/>
    <mergeCell ref="I38:J38"/>
    <mergeCell ref="B39:C39"/>
    <mergeCell ref="E39:F39"/>
    <mergeCell ref="G39:H39"/>
    <mergeCell ref="G40:H40"/>
    <mergeCell ref="K40:L40"/>
    <mergeCell ref="A43:L43"/>
    <mergeCell ref="B46:D46"/>
    <mergeCell ref="E46:H46"/>
    <mergeCell ref="I46:K46"/>
    <mergeCell ref="B47:D47"/>
    <mergeCell ref="E47:H47"/>
    <mergeCell ref="I47:K47"/>
    <mergeCell ref="B48:D48"/>
    <mergeCell ref="I48:K48"/>
    <mergeCell ref="B49:D49"/>
    <mergeCell ref="B50:D50"/>
    <mergeCell ref="B51:D51"/>
    <mergeCell ref="B52:D52"/>
    <mergeCell ref="B53:E53"/>
    <mergeCell ref="A54:L54"/>
    <mergeCell ref="F56:H56"/>
    <mergeCell ref="F57:H57"/>
    <mergeCell ref="F58:H58"/>
    <mergeCell ref="F59:H59"/>
  </mergeCells>
  <hyperlinks>
    <hyperlink ref="B10" location="'Антигуа 125'!R1C1" display="Антигуа 1250 мм (на одной тумбе)"/>
    <hyperlink ref="E10" location="'БЕРИЛЛ 125'!R1C1" display="Берилл 1250 мм"/>
    <hyperlink ref="H10" location="'МАЛАХИТ 125'!R1C1" display="Малахит 1250 мм (на одной тумбе)"/>
    <hyperlink ref="K10" location="'ГРАНАТ '!R1C1" display="Гранат"/>
    <hyperlink ref="B11" location="'Антигуа 135'!R1C1" display="Антигуа 1250 мм (на двух тумбах)"/>
    <hyperlink ref="E11" location="'БЕРИЛЛ 187'!R1C1" display="Берилл 1875 мм"/>
    <hyperlink ref="H11" location="'МАЛАХИТ 135'!R1C1" display="Малахит 1250 мм (на двух тумбах)"/>
    <hyperlink ref="K11" location="ГРАНАТ-А!R1C1" display="Гранат-А"/>
    <hyperlink ref="B12" location="'Антигуа 187'!R1C1" display="Антигуа 1875 мм (на тумбах)"/>
    <hyperlink ref="E12" location="'БЕРИЛЛ 250'!R1C1" display="Берилл 2500 мм"/>
    <hyperlink ref="H12" location="'МАЛАХИТ 187'!R1C1" display="Малахит 1875 мм (на тумбах)"/>
    <hyperlink ref="K12" location="'ГРАНАТ КОМПАКТ'!R1C1" display="Гранат компакт"/>
    <hyperlink ref="B13" location="'Антигуа 250'!R1C1" display="Антигуа 2500 мм (на тумбах)"/>
    <hyperlink ref="E13" location="'БЕРИЛЛ 375'!R1C1" display="Берилл 3750 мм"/>
    <hyperlink ref="H13" location="'МАЛАХИТ 250'!R1C1" display="Малахит 2500 мм (на тумбах)"/>
    <hyperlink ref="K13" location="'ГРАНАТ КОМПАКТ-А'!R1C1" display="Гранат компакт-А"/>
    <hyperlink ref="B14" location="'Антигуа 375'!R1C1" display="Антигуа 3750 мм (на тумбах)"/>
    <hyperlink ref="E14" location="'БЕРИЛЛ угловые'!R1C1" display="Берилл угловые"/>
    <hyperlink ref="H14" location="'МАЛАХИТ 375'!R1C1" display="Малахит 3750 мм (на тумбах)"/>
    <hyperlink ref="B15" location="'Антигуа Угловые'!R1C1" display="Антигуа угловые (на тумбах)"/>
    <hyperlink ref="E15" location="Берилл-А!R1C1" display="Берилл-А"/>
    <hyperlink ref="H15" location="'МАЛАХИТ Угловые'!R1C1" display="Малахит угловые (на тумбах)"/>
    <hyperlink ref="B16" location="'Антигуа 125 на раме'!R1C1" display="Антигуа 1250 мм (на раме)"/>
    <hyperlink ref="H16" location="'МАЛАХИТ 125 на раме'!R1C1" display="Малахит 1250 мм (на раме)"/>
    <hyperlink ref="B17" location="'Антигуа 187 на раме'!R1C1" display="Антигуа 1875 мм (на раме)"/>
    <hyperlink ref="H17" location="'МАЛАХИТ 187 на раме'!R1C1" display="Малахит 1875 мм (на раме)"/>
    <hyperlink ref="B18" location="'Антигуа 250 на раме'!R1C1" display="Антигуа 2500 мм (на раме)"/>
    <hyperlink ref="H18" location="'МАЛАХИТ 250 на раме'!R1C1" display="Малахит 2500 мм (на раме)"/>
    <hyperlink ref="B19" location="'Антигуа 375 на раме'!R1C1" display="Антигуа 3750 мм (на раме)"/>
    <hyperlink ref="H19" location="'МАЛАХИТ 375 на раме'!R1C1" display="Малахит 3750 мм (на раме)"/>
    <hyperlink ref="B20" location="'Антигуа Угловые на раме'!R1C1" display="Антигуа угловые (на раме)"/>
    <hyperlink ref="H20" location="'МАЛАХИТ Угловые на раме'!R1C1" display="Малахит угловые (на раме)"/>
    <hyperlink ref="H21" location="Малахит-А!R1C1" display="Малахит-А"/>
    <hyperlink ref="B28" location="ОНИКС!R1C1" display="Оникс"/>
    <hyperlink ref="E28" location="КВАРЦ!R1C1" display="Кварц"/>
    <hyperlink ref="G28" location="'КВАРЦ КОМПАКТ'!R1C1" display="Кварц Компакт"/>
    <hyperlink ref="I28" location="КУБА!R1C1" display="КУБА"/>
    <hyperlink ref="K28" location="'КУБА Компакт'!R1C1" display="КУБА Компакт"/>
    <hyperlink ref="B29" location="'Оникс Лайт Открытый'!R1C1" display="Оникс Лайт "/>
    <hyperlink ref="E29" location="'КВАРЦ СШС'!R1C1" display="Кварц СШС"/>
    <hyperlink ref="G29" location="'Кварц КОМПАКТ СШС'!R1C1" display="Кварц Компакт СШС"/>
    <hyperlink ref="I29" location="'КУБА СШС'!R1C1" display="КУБА СШС"/>
    <hyperlink ref="K29" location="'КУБА Компакт СШС'!R1C1" display="КУБА Компакт СШС"/>
    <hyperlink ref="E30" location="'КВАРЦ ШКАФ'!R1C1" display="Кварц Шкаф"/>
    <hyperlink ref="G30" location="'КВАРЦ КОМПАКТ ШКАФ'!R1C1" display="Кварц Компакт Шкаф"/>
    <hyperlink ref="I30" location="'КУБА Шкаф'!R1C1" display="КУБА Шкаф"/>
    <hyperlink ref="K30" location="'КУБА Компакт Шкаф'!R1C1" display="КУБА Компакт Шкаф"/>
    <hyperlink ref="E31" location="'КВАРЦ ЛАЙТ'!R1C1" display="Кварц Лайт"/>
    <hyperlink ref="G31" location="'КВАРЦ КОМПАКТ НТ'!R1C1" display="Кварц Компакт НТ"/>
    <hyperlink ref="I31" location="'КУБА НТ'!R1C1" display="КУБА НТ"/>
    <hyperlink ref="K31" location="'КУБА Компакт НТ'!R1C1" display="КУБА Компакт НТ"/>
    <hyperlink ref="E32" location="'КВАРЦ НТ '!R1C1" display="Кварц НТ"/>
    <hyperlink ref="G32" location="'КВАРЦ КОМПАКТ MAXI'!R1C1" display="Кварц Компакт Maxi "/>
    <hyperlink ref="G33" location="'КВАРЦ КОМПАКТ MAXI Шкаф'!R1C1" display="Кварц Компакт Maxi Шкаф"/>
    <hyperlink ref="B37" location="'КВАРЦ MINI H1300'!R1C1" display="Кварц Mini Н130"/>
    <hyperlink ref="E37" location="'КВАРЦ MINI ОТКРЫТЫЙ H1300'!R1C1" display="Кварц Mini открытый Н130"/>
    <hyperlink ref="G37" location="'ИЗУМРУД-А '!R1C1" display="Изумруд"/>
    <hyperlink ref="I37" location="Катран-А!R1C1" display="Катран-А"/>
    <hyperlink ref="K37" location="'КУБА ECO SCROLL'!R1C1" display="Куба-А2 ECO SCROLL"/>
    <hyperlink ref="B38" location="'КВАРЦ MINI H1500'!R1C1" display="Кварц Mini Н150"/>
    <hyperlink ref="E38" location="'КВАРЦ MINI ОТКРЫТЫЙ H1500'!R1C1" display="Кварц Mini открытый Н150"/>
    <hyperlink ref="G38" location="'Сапфир Шкаф'!R1C1" display="Изумруд-Прилавок"/>
    <hyperlink ref="I38" location="'Катран-А СШС'!R1C1" display="Катран-А СШС"/>
    <hyperlink ref="B39" location="'КВАРЦ MINI H1700'!R1C1" display="Кварц Mini Н170"/>
    <hyperlink ref="E39" location="'КВАРЦ MINI ОТКРЫТЫЙ H1700'!R1C1" display="Кварц Mini открытый Н170"/>
    <hyperlink ref="G39" location="ИЗУМРУД!R1C1" display="Изумруд цветочный"/>
    <hyperlink ref="G40" location="ИЗУМРУД-ПРИЛАВОК!R1C1" display="Изумруд-А"/>
    <hyperlink ref="B47" location="Рубин!R1C1" display="Рубин"/>
    <hyperlink ref="E47" location="'Рубин-А VISION 2'!R1C1" display="Рубин-А VISION 2"/>
    <hyperlink ref="I47" location="Сапфир!R1C1" display="Сапфир"/>
    <hyperlink ref="B48" location="'Рубин с крышками'!R1C1" display="Рубин с крышками"/>
    <hyperlink ref="I48" location="'Сапфир с крышками'!R1C1" display="Сапфир с крышками"/>
    <hyperlink ref="B49" location="'Рубин КОМПАКТ'!R1C1" display="Рубин Компакт"/>
    <hyperlink ref="B50" location="'Рубин Компакт с крышками'!R1C1" display="Рубин компакт с крышками"/>
    <hyperlink ref="B51" location="'Рубин Обзорная'!R1C1" display="Рубин Обзорная"/>
    <hyperlink ref="B52" location="Рубин-А!R1C1" display="Рубин-А"/>
    <hyperlink ref="F56" location="'Сапфир Шкаф'!R1C1" display="Сапфир Шкаф"/>
    <hyperlink ref="F57" location="'Сапфир Шкаф с крышками'!R1C1" display="Сапфир Шкаф с крышками"/>
    <hyperlink ref="F58" location="'Сапфир Шкаф КОМПАКТ'!R1C1" display="Сапфир Шкаф Компакт"/>
    <hyperlink ref="F59" location="'Сапфир Шкаф КОМПАКТ с крышками'!R1C1" display="Сапфир Шкаф Компакт с крышками"/>
  </hyperlinks>
  <printOptions headings="false" gridLines="false" gridLinesSet="true" horizontalCentered="false" verticalCentered="false"/>
  <pageMargins left="0.159722222222222" right="0.159722222222222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3.7"/>
    <col collapsed="false" customWidth="true" hidden="false" outlineLevel="0" max="9" min="9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4" hidden="false" customHeight="true" outlineLevel="0" collapsed="false">
      <c r="A4" s="57" t="s">
        <v>78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784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 t="s">
        <v>139</v>
      </c>
      <c r="B14" s="52"/>
      <c r="C14" s="52"/>
      <c r="D14" s="52"/>
      <c r="E14" s="63" t="s">
        <v>786</v>
      </c>
      <c r="F14" s="63"/>
      <c r="G14" s="52"/>
      <c r="H14" s="63" t="s">
        <v>787</v>
      </c>
      <c r="I14" s="63"/>
      <c r="J14" s="63"/>
    </row>
    <row r="15" customFormat="false" ht="17.25" hidden="false" customHeight="true" outlineLevel="0" collapsed="false">
      <c r="B15" s="65" t="s">
        <v>140</v>
      </c>
      <c r="C15" s="65"/>
      <c r="D15" s="52"/>
      <c r="E15" s="52"/>
      <c r="F15" s="52"/>
      <c r="G15" s="52"/>
      <c r="H15" s="52"/>
      <c r="I15" s="52"/>
      <c r="J15" s="34"/>
    </row>
    <row r="16" customFormat="false" ht="18" hidden="false" customHeight="true" outlineLevel="0" collapsed="false">
      <c r="A16" s="23"/>
      <c r="B16" s="378" t="s">
        <v>142</v>
      </c>
      <c r="C16" s="378"/>
      <c r="D16" s="378"/>
      <c r="E16" s="378"/>
      <c r="F16" s="378"/>
      <c r="G16" s="378"/>
      <c r="H16" s="378"/>
      <c r="I16" s="378"/>
      <c r="J16" s="34"/>
    </row>
    <row r="17" customFormat="false" ht="23.25" hidden="false" customHeight="true" outlineLevel="0" collapsed="false">
      <c r="A17" s="23"/>
      <c r="B17" s="125" t="s">
        <v>143</v>
      </c>
      <c r="C17" s="125"/>
      <c r="D17" s="193" t="s">
        <v>144</v>
      </c>
      <c r="E17" s="193"/>
      <c r="F17" s="193"/>
      <c r="G17" s="193"/>
      <c r="H17" s="193"/>
      <c r="I17" s="126" t="s">
        <v>145</v>
      </c>
      <c r="J17" s="34"/>
    </row>
    <row r="18" customFormat="false" ht="15.75" hidden="false" customHeight="false" outlineLevel="0" collapsed="false">
      <c r="A18" s="34"/>
      <c r="B18" s="74" t="s">
        <v>788</v>
      </c>
      <c r="C18" s="72"/>
      <c r="D18" s="379" t="s">
        <v>789</v>
      </c>
      <c r="E18" s="75"/>
      <c r="F18" s="75"/>
      <c r="G18" s="75"/>
      <c r="H18" s="380"/>
      <c r="I18" s="240" t="n">
        <v>2050</v>
      </c>
      <c r="J18" s="23"/>
      <c r="K18" s="381"/>
    </row>
    <row r="19" customFormat="false" ht="15.75" hidden="false" customHeight="false" outlineLevel="0" collapsed="false">
      <c r="A19" s="34"/>
      <c r="B19" s="74" t="s">
        <v>790</v>
      </c>
      <c r="C19" s="72"/>
      <c r="D19" s="379" t="s">
        <v>791</v>
      </c>
      <c r="E19" s="75"/>
      <c r="F19" s="75"/>
      <c r="G19" s="75"/>
      <c r="H19" s="380"/>
      <c r="I19" s="240" t="n">
        <v>2200</v>
      </c>
      <c r="J19" s="23"/>
      <c r="K19" s="381"/>
    </row>
    <row r="20" customFormat="false" ht="15.75" hidden="false" customHeight="false" outlineLevel="0" collapsed="false">
      <c r="A20" s="34"/>
      <c r="B20" s="74" t="s">
        <v>792</v>
      </c>
      <c r="C20" s="72"/>
      <c r="D20" s="127" t="s">
        <v>793</v>
      </c>
      <c r="E20" s="72"/>
      <c r="F20" s="72"/>
      <c r="G20" s="72"/>
      <c r="H20" s="138"/>
      <c r="I20" s="240" t="n">
        <v>1650</v>
      </c>
      <c r="J20" s="23"/>
      <c r="K20" s="381"/>
    </row>
    <row r="21" customFormat="false" ht="15.75" hidden="false" customHeight="false" outlineLevel="0" collapsed="false">
      <c r="A21" s="34"/>
      <c r="B21" s="74" t="s">
        <v>794</v>
      </c>
      <c r="C21" s="72"/>
      <c r="D21" s="127" t="s">
        <v>795</v>
      </c>
      <c r="E21" s="72"/>
      <c r="F21" s="72"/>
      <c r="G21" s="72"/>
      <c r="H21" s="138"/>
      <c r="I21" s="240" t="n">
        <v>1800</v>
      </c>
      <c r="J21" s="23"/>
      <c r="K21" s="381"/>
    </row>
    <row r="22" customFormat="false" ht="15.75" hidden="false" customHeight="false" outlineLevel="0" collapsed="false">
      <c r="A22" s="34"/>
      <c r="B22" s="78" t="s">
        <v>796</v>
      </c>
      <c r="C22" s="112"/>
      <c r="D22" s="379" t="s">
        <v>797</v>
      </c>
      <c r="E22" s="75"/>
      <c r="F22" s="75"/>
      <c r="G22" s="75"/>
      <c r="H22" s="380"/>
      <c r="I22" s="240" t="n">
        <v>2150</v>
      </c>
      <c r="J22" s="23"/>
      <c r="K22" s="381"/>
    </row>
    <row r="23" customFormat="false" ht="15.75" hidden="false" customHeight="false" outlineLevel="0" collapsed="false">
      <c r="A23" s="34"/>
      <c r="B23" s="74" t="s">
        <v>798</v>
      </c>
      <c r="C23" s="72"/>
      <c r="D23" s="127" t="s">
        <v>799</v>
      </c>
      <c r="E23" s="72"/>
      <c r="F23" s="72"/>
      <c r="G23" s="72"/>
      <c r="H23" s="138"/>
      <c r="I23" s="240" t="n">
        <v>2300</v>
      </c>
      <c r="J23" s="23"/>
      <c r="K23" s="381"/>
    </row>
    <row r="24" customFormat="false" ht="15.75" hidden="false" customHeight="false" outlineLevel="0" collapsed="false">
      <c r="A24" s="34"/>
      <c r="B24" s="382" t="s">
        <v>800</v>
      </c>
      <c r="C24" s="383"/>
      <c r="D24" s="384" t="s">
        <v>801</v>
      </c>
      <c r="E24" s="383"/>
      <c r="F24" s="383"/>
      <c r="G24" s="383"/>
      <c r="H24" s="385"/>
      <c r="I24" s="240" t="n">
        <v>2750</v>
      </c>
      <c r="J24" s="23"/>
      <c r="K24" s="381"/>
    </row>
    <row r="25" customFormat="false" ht="15.75" hidden="false" customHeight="false" outlineLevel="0" collapsed="false">
      <c r="A25" s="34"/>
      <c r="B25" s="382" t="s">
        <v>802</v>
      </c>
      <c r="C25" s="383"/>
      <c r="D25" s="384" t="s">
        <v>803</v>
      </c>
      <c r="E25" s="383"/>
      <c r="F25" s="383"/>
      <c r="G25" s="383"/>
      <c r="H25" s="385"/>
      <c r="I25" s="240" t="n">
        <v>2350</v>
      </c>
      <c r="J25" s="23"/>
      <c r="K25" s="381"/>
    </row>
    <row r="26" customFormat="false" ht="15.75" hidden="false" customHeight="false" outlineLevel="0" collapsed="false">
      <c r="A26" s="34"/>
      <c r="B26" s="382" t="s">
        <v>804</v>
      </c>
      <c r="C26" s="383"/>
      <c r="D26" s="384" t="s">
        <v>805</v>
      </c>
      <c r="E26" s="383"/>
      <c r="F26" s="383"/>
      <c r="G26" s="383"/>
      <c r="H26" s="385"/>
      <c r="I26" s="240" t="n">
        <v>2350</v>
      </c>
      <c r="J26" s="23"/>
      <c r="K26" s="381"/>
    </row>
    <row r="27" customFormat="false" ht="19.9" hidden="false" customHeight="true" outlineLevel="0" collapsed="false">
      <c r="A27" s="34"/>
      <c r="B27" s="378" t="s">
        <v>174</v>
      </c>
      <c r="C27" s="378"/>
      <c r="D27" s="378"/>
      <c r="E27" s="378"/>
      <c r="F27" s="378"/>
      <c r="G27" s="378"/>
      <c r="H27" s="378"/>
      <c r="I27" s="378"/>
      <c r="J27" s="34"/>
    </row>
    <row r="28" customFormat="false" ht="23.25" hidden="false" customHeight="true" outlineLevel="0" collapsed="false">
      <c r="A28" s="34"/>
      <c r="B28" s="135" t="s">
        <v>143</v>
      </c>
      <c r="C28" s="135"/>
      <c r="D28" s="69" t="s">
        <v>144</v>
      </c>
      <c r="E28" s="69"/>
      <c r="F28" s="69"/>
      <c r="G28" s="69"/>
      <c r="H28" s="69"/>
      <c r="I28" s="126" t="s">
        <v>145</v>
      </c>
      <c r="J28" s="34"/>
    </row>
    <row r="29" customFormat="false" ht="12" hidden="false" customHeight="true" outlineLevel="0" collapsed="false">
      <c r="A29" s="34"/>
      <c r="B29" s="386" t="s">
        <v>806</v>
      </c>
      <c r="C29" s="387"/>
      <c r="D29" s="388" t="s">
        <v>807</v>
      </c>
      <c r="E29" s="321"/>
      <c r="F29" s="321"/>
      <c r="G29" s="321"/>
      <c r="H29" s="321"/>
      <c r="I29" s="84" t="n">
        <v>275</v>
      </c>
      <c r="J29" s="23"/>
    </row>
    <row r="30" customFormat="false" ht="12" hidden="false" customHeight="true" outlineLevel="0" collapsed="false">
      <c r="A30" s="34"/>
      <c r="B30" s="206" t="s">
        <v>808</v>
      </c>
      <c r="C30" s="207"/>
      <c r="D30" s="87" t="s">
        <v>809</v>
      </c>
      <c r="E30" s="87"/>
      <c r="F30" s="87"/>
      <c r="G30" s="87"/>
      <c r="H30" s="87"/>
      <c r="I30" s="89" t="n">
        <v>275</v>
      </c>
      <c r="J30" s="23"/>
    </row>
    <row r="31" customFormat="false" ht="12" hidden="false" customHeight="true" outlineLevel="0" collapsed="false">
      <c r="A31" s="34"/>
      <c r="B31" s="94" t="s">
        <v>810</v>
      </c>
      <c r="C31" s="207"/>
      <c r="D31" s="389" t="s">
        <v>811</v>
      </c>
      <c r="E31" s="389"/>
      <c r="F31" s="389"/>
      <c r="G31" s="389"/>
      <c r="H31" s="389"/>
      <c r="I31" s="89" t="n">
        <v>249</v>
      </c>
      <c r="J31" s="23"/>
    </row>
    <row r="32" customFormat="false" ht="12" hidden="false" customHeight="true" outlineLevel="0" collapsed="false">
      <c r="A32" s="34"/>
      <c r="B32" s="206" t="s">
        <v>812</v>
      </c>
      <c r="C32" s="207"/>
      <c r="D32" s="390" t="s">
        <v>813</v>
      </c>
      <c r="E32" s="390"/>
      <c r="F32" s="390"/>
      <c r="G32" s="390"/>
      <c r="H32" s="390"/>
      <c r="I32" s="89" t="n">
        <v>249</v>
      </c>
      <c r="J32" s="23"/>
    </row>
    <row r="33" customFormat="false" ht="12" hidden="false" customHeight="true" outlineLevel="0" collapsed="false">
      <c r="A33" s="34"/>
      <c r="B33" s="94" t="s">
        <v>814</v>
      </c>
      <c r="C33" s="207"/>
      <c r="D33" s="389" t="s">
        <v>815</v>
      </c>
      <c r="E33" s="389"/>
      <c r="F33" s="389"/>
      <c r="G33" s="389"/>
      <c r="H33" s="389"/>
      <c r="I33" s="89" t="n">
        <v>377</v>
      </c>
      <c r="J33" s="23"/>
    </row>
    <row r="34" customFormat="false" ht="12" hidden="false" customHeight="true" outlineLevel="0" collapsed="false">
      <c r="A34" s="34"/>
      <c r="B34" s="206" t="s">
        <v>816</v>
      </c>
      <c r="C34" s="207"/>
      <c r="D34" s="390" t="s">
        <v>817</v>
      </c>
      <c r="E34" s="390"/>
      <c r="F34" s="390"/>
      <c r="G34" s="390"/>
      <c r="H34" s="390"/>
      <c r="I34" s="89" t="n">
        <v>377</v>
      </c>
      <c r="J34" s="23"/>
    </row>
    <row r="35" customFormat="false" ht="12" hidden="false" customHeight="true" outlineLevel="0" collapsed="false">
      <c r="A35" s="34"/>
      <c r="B35" s="206" t="s">
        <v>818</v>
      </c>
      <c r="C35" s="207"/>
      <c r="D35" s="390" t="s">
        <v>819</v>
      </c>
      <c r="E35" s="390"/>
      <c r="F35" s="390"/>
      <c r="G35" s="390"/>
      <c r="H35" s="390"/>
      <c r="I35" s="89" t="n">
        <v>29</v>
      </c>
      <c r="J35" s="23"/>
    </row>
    <row r="36" customFormat="false" ht="12" hidden="false" customHeight="true" outlineLevel="0" collapsed="false">
      <c r="A36" s="34"/>
      <c r="B36" s="206" t="s">
        <v>820</v>
      </c>
      <c r="C36" s="207"/>
      <c r="D36" s="390" t="s">
        <v>821</v>
      </c>
      <c r="E36" s="390"/>
      <c r="F36" s="390"/>
      <c r="G36" s="390"/>
      <c r="H36" s="390"/>
      <c r="I36" s="89" t="n">
        <v>29</v>
      </c>
      <c r="J36" s="23"/>
    </row>
    <row r="37" customFormat="false" ht="12" hidden="false" customHeight="true" outlineLevel="0" collapsed="false">
      <c r="A37" s="34"/>
      <c r="B37" s="206" t="s">
        <v>822</v>
      </c>
      <c r="C37" s="207"/>
      <c r="D37" s="390" t="s">
        <v>823</v>
      </c>
      <c r="E37" s="390"/>
      <c r="F37" s="390"/>
      <c r="G37" s="390"/>
      <c r="H37" s="390"/>
      <c r="I37" s="89" t="n">
        <v>9</v>
      </c>
      <c r="J37" s="23"/>
    </row>
    <row r="38" customFormat="false" ht="12" hidden="false" customHeight="true" outlineLevel="0" collapsed="false">
      <c r="A38" s="34"/>
      <c r="B38" s="391" t="s">
        <v>824</v>
      </c>
      <c r="C38" s="392"/>
      <c r="D38" s="390" t="s">
        <v>825</v>
      </c>
      <c r="E38" s="390"/>
      <c r="F38" s="390"/>
      <c r="G38" s="390"/>
      <c r="H38" s="390"/>
      <c r="I38" s="89" t="n">
        <v>50</v>
      </c>
      <c r="J38" s="23"/>
    </row>
    <row r="39" customFormat="false" ht="12" hidden="false" customHeight="true" outlineLevel="0" collapsed="false">
      <c r="A39" s="34"/>
      <c r="B39" s="94" t="s">
        <v>826</v>
      </c>
      <c r="C39" s="207"/>
      <c r="D39" s="393" t="s">
        <v>827</v>
      </c>
      <c r="E39" s="394"/>
      <c r="F39" s="394"/>
      <c r="G39" s="394"/>
      <c r="H39" s="395"/>
      <c r="I39" s="89" t="n">
        <v>191</v>
      </c>
      <c r="J39" s="23"/>
    </row>
    <row r="40" customFormat="false" ht="12" hidden="false" customHeight="true" outlineLevel="0" collapsed="false">
      <c r="A40" s="34"/>
      <c r="B40" s="94" t="s">
        <v>828</v>
      </c>
      <c r="C40" s="207"/>
      <c r="D40" s="389" t="s">
        <v>829</v>
      </c>
      <c r="E40" s="390"/>
      <c r="F40" s="390"/>
      <c r="G40" s="390"/>
      <c r="H40" s="390"/>
      <c r="I40" s="89" t="n">
        <v>370</v>
      </c>
      <c r="J40" s="23"/>
    </row>
    <row r="41" customFormat="false" ht="12" hidden="false" customHeight="true" outlineLevel="0" collapsed="false">
      <c r="A41" s="34"/>
      <c r="B41" s="94" t="s">
        <v>830</v>
      </c>
      <c r="C41" s="207"/>
      <c r="D41" s="390" t="s">
        <v>831</v>
      </c>
      <c r="E41" s="390"/>
      <c r="F41" s="390"/>
      <c r="G41" s="390"/>
      <c r="H41" s="390"/>
      <c r="I41" s="89" t="n">
        <v>329</v>
      </c>
      <c r="J41" s="23"/>
    </row>
    <row r="42" customFormat="false" ht="12" hidden="false" customHeight="true" outlineLevel="0" collapsed="false">
      <c r="A42" s="34"/>
      <c r="B42" s="94" t="s">
        <v>832</v>
      </c>
      <c r="C42" s="207"/>
      <c r="D42" s="390" t="s">
        <v>833</v>
      </c>
      <c r="E42" s="390"/>
      <c r="F42" s="390"/>
      <c r="G42" s="390"/>
      <c r="H42" s="390"/>
      <c r="I42" s="89" t="n">
        <v>50</v>
      </c>
      <c r="J42" s="23"/>
    </row>
    <row r="43" customFormat="false" ht="12" hidden="false" customHeight="true" outlineLevel="0" collapsed="false">
      <c r="A43" s="34"/>
      <c r="B43" s="94" t="s">
        <v>834</v>
      </c>
      <c r="C43" s="207"/>
      <c r="D43" s="389" t="s">
        <v>835</v>
      </c>
      <c r="E43" s="389"/>
      <c r="F43" s="389"/>
      <c r="G43" s="389"/>
      <c r="H43" s="389"/>
      <c r="I43" s="89" t="n">
        <v>72</v>
      </c>
      <c r="J43" s="23"/>
    </row>
    <row r="44" customFormat="false" ht="12" hidden="false" customHeight="true" outlineLevel="0" collapsed="false">
      <c r="A44" s="34"/>
      <c r="B44" s="94" t="s">
        <v>836</v>
      </c>
      <c r="C44" s="207"/>
      <c r="D44" s="390" t="s">
        <v>837</v>
      </c>
      <c r="E44" s="390"/>
      <c r="F44" s="390"/>
      <c r="G44" s="390"/>
      <c r="H44" s="390"/>
      <c r="I44" s="89" t="n">
        <v>78</v>
      </c>
      <c r="J44" s="23"/>
    </row>
    <row r="45" customFormat="false" ht="16.5" hidden="false" customHeight="true" outlineLevel="0" collapsed="false">
      <c r="A45" s="34"/>
      <c r="B45" s="94" t="s">
        <v>838</v>
      </c>
      <c r="C45" s="207"/>
      <c r="D45" s="396" t="s">
        <v>839</v>
      </c>
      <c r="E45" s="396"/>
      <c r="F45" s="396"/>
      <c r="G45" s="396"/>
      <c r="H45" s="396"/>
      <c r="I45" s="89" t="n">
        <v>80</v>
      </c>
      <c r="J45" s="23"/>
    </row>
    <row r="46" customFormat="false" ht="12" hidden="false" customHeight="true" outlineLevel="0" collapsed="false">
      <c r="A46" s="34"/>
      <c r="B46" s="94" t="s">
        <v>649</v>
      </c>
      <c r="C46" s="207"/>
      <c r="D46" s="397" t="s">
        <v>650</v>
      </c>
      <c r="E46" s="397"/>
      <c r="F46" s="397"/>
      <c r="G46" s="397"/>
      <c r="H46" s="397"/>
      <c r="I46" s="89" t="n">
        <v>39</v>
      </c>
      <c r="J46" s="23"/>
    </row>
    <row r="47" customFormat="false" ht="12" hidden="false" customHeight="true" outlineLevel="0" collapsed="false">
      <c r="A47" s="34"/>
      <c r="B47" s="107" t="s">
        <v>651</v>
      </c>
      <c r="C47" s="294"/>
      <c r="D47" s="397" t="s">
        <v>652</v>
      </c>
      <c r="E47" s="397"/>
      <c r="F47" s="397"/>
      <c r="G47" s="397"/>
      <c r="H47" s="397"/>
      <c r="I47" s="89" t="n">
        <v>79</v>
      </c>
      <c r="J47" s="23"/>
    </row>
    <row r="48" customFormat="false" ht="12" hidden="false" customHeight="true" outlineLevel="0" collapsed="false">
      <c r="A48" s="34"/>
      <c r="B48" s="94" t="s">
        <v>840</v>
      </c>
      <c r="C48" s="207"/>
      <c r="D48" s="389" t="s">
        <v>841</v>
      </c>
      <c r="E48" s="389"/>
      <c r="F48" s="389"/>
      <c r="G48" s="389"/>
      <c r="H48" s="389"/>
      <c r="I48" s="89" t="n">
        <v>117</v>
      </c>
      <c r="J48" s="23"/>
    </row>
    <row r="49" customFormat="false" ht="12" hidden="false" customHeight="true" outlineLevel="0" collapsed="false">
      <c r="A49" s="34"/>
      <c r="B49" s="97" t="s">
        <v>197</v>
      </c>
      <c r="C49" s="207"/>
      <c r="D49" s="398" t="s">
        <v>636</v>
      </c>
      <c r="E49" s="398"/>
      <c r="F49" s="398"/>
      <c r="G49" s="398"/>
      <c r="H49" s="398"/>
      <c r="I49" s="89" t="n">
        <v>33</v>
      </c>
      <c r="J49" s="23"/>
    </row>
    <row r="50" customFormat="false" ht="12" hidden="false" customHeight="true" outlineLevel="0" collapsed="false">
      <c r="A50" s="34"/>
      <c r="B50" s="97" t="s">
        <v>199</v>
      </c>
      <c r="C50" s="102"/>
      <c r="D50" s="289" t="s">
        <v>637</v>
      </c>
      <c r="E50" s="105"/>
      <c r="F50" s="105"/>
      <c r="G50" s="105"/>
      <c r="H50" s="105"/>
      <c r="I50" s="89" t="n">
        <v>51</v>
      </c>
      <c r="J50" s="23"/>
    </row>
    <row r="51" customFormat="false" ht="12" hidden="false" customHeight="true" outlineLevel="0" collapsed="false">
      <c r="A51" s="34"/>
      <c r="B51" s="97" t="s">
        <v>201</v>
      </c>
      <c r="C51" s="102"/>
      <c r="D51" s="289" t="s">
        <v>638</v>
      </c>
      <c r="E51" s="105"/>
      <c r="F51" s="105"/>
      <c r="G51" s="105"/>
      <c r="H51" s="105"/>
      <c r="I51" s="89" t="n">
        <v>84</v>
      </c>
      <c r="J51" s="23"/>
    </row>
    <row r="52" customFormat="false" ht="12" hidden="false" customHeight="true" outlineLevel="0" collapsed="false">
      <c r="A52" s="34"/>
      <c r="B52" s="99" t="s">
        <v>842</v>
      </c>
      <c r="C52" s="399"/>
      <c r="D52" s="400" t="s">
        <v>843</v>
      </c>
      <c r="E52" s="34"/>
      <c r="F52" s="34"/>
      <c r="G52" s="34"/>
      <c r="H52" s="34"/>
      <c r="I52" s="89" t="n">
        <v>19</v>
      </c>
      <c r="J52" s="23"/>
    </row>
    <row r="53" customFormat="false" ht="12" hidden="false" customHeight="true" outlineLevel="0" collapsed="false">
      <c r="A53" s="34"/>
      <c r="B53" s="401" t="s">
        <v>844</v>
      </c>
      <c r="C53" s="402"/>
      <c r="D53" s="403" t="s">
        <v>845</v>
      </c>
      <c r="E53" s="404"/>
      <c r="F53" s="404"/>
      <c r="G53" s="404"/>
      <c r="H53" s="404"/>
      <c r="I53" s="89" t="n">
        <v>142</v>
      </c>
      <c r="J53" s="23"/>
    </row>
    <row r="54" customFormat="false" ht="24" hidden="false" customHeight="true" outlineLevel="0" collapsed="false">
      <c r="A54" s="34"/>
      <c r="B54" s="94" t="s">
        <v>846</v>
      </c>
      <c r="C54" s="207"/>
      <c r="D54" s="405" t="s">
        <v>847</v>
      </c>
      <c r="E54" s="405"/>
      <c r="F54" s="405"/>
      <c r="G54" s="405"/>
      <c r="H54" s="405"/>
      <c r="I54" s="89" t="n">
        <v>142</v>
      </c>
      <c r="J54" s="23"/>
    </row>
    <row r="55" customFormat="false" ht="12" hidden="false" customHeight="true" outlineLevel="0" collapsed="false">
      <c r="A55" s="34"/>
      <c r="B55" s="401" t="s">
        <v>848</v>
      </c>
      <c r="C55" s="402"/>
      <c r="D55" s="403" t="s">
        <v>849</v>
      </c>
      <c r="E55" s="404"/>
      <c r="F55" s="404"/>
      <c r="G55" s="404"/>
      <c r="H55" s="404"/>
      <c r="I55" s="89" t="n">
        <v>120</v>
      </c>
      <c r="J55" s="23"/>
    </row>
    <row r="56" customFormat="false" ht="12" hidden="false" customHeight="true" outlineLevel="0" collapsed="false">
      <c r="A56" s="34"/>
      <c r="B56" s="401" t="s">
        <v>850</v>
      </c>
      <c r="C56" s="402"/>
      <c r="D56" s="403" t="s">
        <v>851</v>
      </c>
      <c r="E56" s="404"/>
      <c r="F56" s="404"/>
      <c r="G56" s="404"/>
      <c r="H56" s="404"/>
      <c r="I56" s="89" t="n">
        <v>98</v>
      </c>
      <c r="J56" s="23"/>
    </row>
    <row r="57" customFormat="false" ht="12" hidden="false" customHeight="true" outlineLevel="0" collapsed="false">
      <c r="A57" s="34"/>
      <c r="B57" s="107" t="s">
        <v>852</v>
      </c>
      <c r="C57" s="402"/>
      <c r="D57" s="406" t="s">
        <v>853</v>
      </c>
      <c r="E57" s="404"/>
      <c r="F57" s="404"/>
      <c r="G57" s="404"/>
      <c r="H57" s="404"/>
      <c r="I57" s="89" t="n">
        <v>146</v>
      </c>
      <c r="J57" s="23"/>
    </row>
    <row r="58" customFormat="false" ht="12" hidden="false" customHeight="true" outlineLevel="0" collapsed="false">
      <c r="A58" s="34"/>
      <c r="B58" s="107" t="s">
        <v>223</v>
      </c>
      <c r="C58" s="294"/>
      <c r="D58" s="407" t="s">
        <v>854</v>
      </c>
      <c r="E58" s="407"/>
      <c r="F58" s="407"/>
      <c r="G58" s="407"/>
      <c r="H58" s="407"/>
      <c r="I58" s="89" t="n">
        <v>28</v>
      </c>
      <c r="J58" s="23"/>
    </row>
    <row r="59" customFormat="false" ht="15" hidden="false" customHeight="false" outlineLevel="0" collapsed="false">
      <c r="A59" s="23"/>
      <c r="B59" s="408" t="s">
        <v>855</v>
      </c>
      <c r="C59" s="409"/>
      <c r="D59" s="410" t="s">
        <v>856</v>
      </c>
      <c r="E59" s="411"/>
      <c r="F59" s="411"/>
      <c r="G59" s="411"/>
      <c r="H59" s="411"/>
      <c r="I59" s="222" t="n">
        <v>500</v>
      </c>
      <c r="J59" s="23"/>
    </row>
    <row r="60" customFormat="false" ht="15" hidden="false" customHeight="false" outlineLevel="0" collapsed="false">
      <c r="A60" s="51"/>
      <c r="B60" s="177" t="s">
        <v>857</v>
      </c>
      <c r="C60" s="412"/>
      <c r="D60" s="176" t="s">
        <v>858</v>
      </c>
      <c r="E60" s="362"/>
      <c r="F60" s="362"/>
      <c r="G60" s="362"/>
      <c r="H60" s="362"/>
      <c r="I60" s="218" t="n">
        <v>10</v>
      </c>
      <c r="J60" s="34"/>
    </row>
    <row r="61" customFormat="false" ht="15" hidden="false" customHeight="false" outlineLevel="0" collapsed="false">
      <c r="A61" s="23"/>
      <c r="B61" s="177" t="s">
        <v>859</v>
      </c>
      <c r="C61" s="412"/>
      <c r="D61" s="177" t="s">
        <v>860</v>
      </c>
      <c r="E61" s="178"/>
      <c r="F61" s="178"/>
      <c r="G61" s="178"/>
      <c r="H61" s="178"/>
      <c r="I61" s="218" t="n">
        <v>660</v>
      </c>
      <c r="J61" s="23"/>
    </row>
    <row r="62" customFormat="false" ht="15" hidden="false" customHeight="false" outlineLevel="0" collapsed="false">
      <c r="A62" s="23"/>
      <c r="B62" s="177" t="s">
        <v>861</v>
      </c>
      <c r="C62" s="412"/>
      <c r="D62" s="177" t="s">
        <v>862</v>
      </c>
      <c r="E62" s="178"/>
      <c r="F62" s="178"/>
      <c r="G62" s="178"/>
      <c r="H62" s="178"/>
      <c r="I62" s="218" t="n">
        <v>10</v>
      </c>
      <c r="J62" s="23"/>
    </row>
    <row r="63" customFormat="false" ht="15" hidden="false" customHeight="false" outlineLevel="0" collapsed="false">
      <c r="A63" s="23"/>
      <c r="B63" s="177" t="s">
        <v>863</v>
      </c>
      <c r="C63" s="412"/>
      <c r="D63" s="408" t="s">
        <v>864</v>
      </c>
      <c r="E63" s="357"/>
      <c r="F63" s="357"/>
      <c r="G63" s="357"/>
      <c r="H63" s="357"/>
      <c r="I63" s="222" t="n">
        <v>930</v>
      </c>
      <c r="J63" s="23"/>
    </row>
    <row r="64" customFormat="false" ht="15" hidden="false" customHeight="false" outlineLevel="0" collapsed="false">
      <c r="A64" s="23"/>
      <c r="B64" s="177" t="s">
        <v>865</v>
      </c>
      <c r="C64" s="412"/>
      <c r="D64" s="408" t="s">
        <v>866</v>
      </c>
      <c r="E64" s="357"/>
      <c r="F64" s="357"/>
      <c r="G64" s="357"/>
      <c r="H64" s="357"/>
      <c r="I64" s="222" t="n">
        <v>20</v>
      </c>
      <c r="J64" s="23"/>
    </row>
    <row r="65" customFormat="false" ht="15" hidden="false" customHeight="false" outlineLevel="0" collapsed="false">
      <c r="B65" s="177" t="s">
        <v>867</v>
      </c>
      <c r="C65" s="412"/>
      <c r="D65" s="408" t="s">
        <v>868</v>
      </c>
      <c r="E65" s="357"/>
      <c r="F65" s="357"/>
      <c r="G65" s="357"/>
      <c r="H65" s="357"/>
      <c r="I65" s="222" t="n">
        <v>930</v>
      </c>
    </row>
    <row r="66" customFormat="false" ht="15.75" hidden="false" customHeight="false" outlineLevel="0" collapsed="false">
      <c r="B66" s="413" t="s">
        <v>869</v>
      </c>
      <c r="C66" s="414"/>
      <c r="D66" s="413" t="s">
        <v>870</v>
      </c>
      <c r="E66" s="154"/>
      <c r="F66" s="154"/>
      <c r="G66" s="154"/>
      <c r="H66" s="154"/>
      <c r="I66" s="224" t="n">
        <v>20</v>
      </c>
    </row>
  </sheetData>
  <mergeCells count="31">
    <mergeCell ref="C2:H2"/>
    <mergeCell ref="A3:B3"/>
    <mergeCell ref="A4:J4"/>
    <mergeCell ref="E14:F14"/>
    <mergeCell ref="I14:J14"/>
    <mergeCell ref="B15:C15"/>
    <mergeCell ref="B16:I16"/>
    <mergeCell ref="B17:C17"/>
    <mergeCell ref="D17:H17"/>
    <mergeCell ref="B27:I27"/>
    <mergeCell ref="B28:C28"/>
    <mergeCell ref="D28:H28"/>
    <mergeCell ref="D31:H31"/>
    <mergeCell ref="D32:H32"/>
    <mergeCell ref="D33:H33"/>
    <mergeCell ref="D34:H34"/>
    <mergeCell ref="D35:H35"/>
    <mergeCell ref="D36:H36"/>
    <mergeCell ref="D37:H37"/>
    <mergeCell ref="D38:H38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4:H54"/>
    <mergeCell ref="D58:H58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7.14"/>
    <col collapsed="false" customWidth="true" hidden="false" outlineLevel="0" max="9" min="9" style="0" width="9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6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9.5" hidden="false" customHeight="true" outlineLevel="0" collapsed="false">
      <c r="A4" s="57" t="s">
        <v>871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784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 t="s">
        <v>139</v>
      </c>
      <c r="B14" s="52"/>
      <c r="C14" s="52"/>
      <c r="D14" s="52"/>
      <c r="E14" s="63" t="s">
        <v>786</v>
      </c>
      <c r="F14" s="63"/>
      <c r="G14" s="52"/>
      <c r="H14" s="63" t="s">
        <v>787</v>
      </c>
      <c r="I14" s="63"/>
      <c r="J14" s="63"/>
    </row>
    <row r="15" customFormat="false" ht="17.25" hidden="false" customHeight="true" outlineLevel="0" collapsed="false">
      <c r="A15" s="23"/>
      <c r="B15" s="65" t="s">
        <v>140</v>
      </c>
      <c r="C15" s="65"/>
      <c r="D15" s="52"/>
      <c r="E15" s="52"/>
      <c r="F15" s="52"/>
      <c r="G15" s="52"/>
      <c r="H15" s="52"/>
      <c r="I15" s="52"/>
      <c r="J15" s="34"/>
    </row>
    <row r="16" customFormat="false" ht="18" hidden="false" customHeight="true" outlineLevel="0" collapsed="false">
      <c r="A16" s="23"/>
      <c r="B16" s="68" t="s">
        <v>142</v>
      </c>
      <c r="C16" s="68"/>
      <c r="D16" s="68"/>
      <c r="E16" s="68"/>
      <c r="F16" s="68"/>
      <c r="G16" s="68"/>
      <c r="H16" s="68"/>
      <c r="I16" s="68"/>
      <c r="J16" s="34"/>
    </row>
    <row r="17" customFormat="false" ht="22.15" hidden="false" customHeight="true" outlineLevel="0" collapsed="false">
      <c r="A17" s="23"/>
      <c r="B17" s="193" t="s">
        <v>143</v>
      </c>
      <c r="C17" s="193"/>
      <c r="D17" s="69" t="s">
        <v>144</v>
      </c>
      <c r="E17" s="69"/>
      <c r="F17" s="69"/>
      <c r="G17" s="69"/>
      <c r="H17" s="69"/>
      <c r="I17" s="126" t="s">
        <v>145</v>
      </c>
      <c r="J17" s="34"/>
    </row>
    <row r="18" customFormat="false" ht="15.75" hidden="false" customHeight="false" outlineLevel="0" collapsed="false">
      <c r="A18" s="34"/>
      <c r="B18" s="74" t="s">
        <v>872</v>
      </c>
      <c r="C18" s="138"/>
      <c r="D18" s="75" t="s">
        <v>873</v>
      </c>
      <c r="E18" s="75"/>
      <c r="F18" s="75"/>
      <c r="G18" s="75"/>
      <c r="H18" s="75"/>
      <c r="I18" s="73" t="n">
        <v>2050</v>
      </c>
      <c r="J18" s="23"/>
      <c r="K18" s="228"/>
    </row>
    <row r="19" customFormat="false" ht="15.75" hidden="false" customHeight="false" outlineLevel="0" collapsed="false">
      <c r="A19" s="34"/>
      <c r="B19" s="74" t="s">
        <v>874</v>
      </c>
      <c r="C19" s="138"/>
      <c r="D19" s="75" t="s">
        <v>875</v>
      </c>
      <c r="E19" s="75"/>
      <c r="F19" s="75"/>
      <c r="G19" s="75"/>
      <c r="H19" s="75"/>
      <c r="I19" s="73" t="n">
        <v>2200</v>
      </c>
      <c r="J19" s="23"/>
      <c r="K19" s="228"/>
    </row>
    <row r="20" customFormat="false" ht="15.75" hidden="false" customHeight="false" outlineLevel="0" collapsed="false">
      <c r="A20" s="34"/>
      <c r="B20" s="74" t="s">
        <v>876</v>
      </c>
      <c r="C20" s="138"/>
      <c r="D20" s="72" t="s">
        <v>877</v>
      </c>
      <c r="E20" s="72"/>
      <c r="F20" s="72"/>
      <c r="G20" s="72"/>
      <c r="H20" s="72"/>
      <c r="I20" s="73" t="n">
        <v>1650</v>
      </c>
      <c r="J20" s="23"/>
      <c r="K20" s="228"/>
    </row>
    <row r="21" customFormat="false" ht="15.75" hidden="false" customHeight="false" outlineLevel="0" collapsed="false">
      <c r="A21" s="34"/>
      <c r="B21" s="74" t="s">
        <v>878</v>
      </c>
      <c r="C21" s="138"/>
      <c r="D21" s="72" t="s">
        <v>879</v>
      </c>
      <c r="E21" s="72"/>
      <c r="F21" s="72"/>
      <c r="G21" s="72"/>
      <c r="H21" s="72"/>
      <c r="I21" s="73" t="n">
        <v>1800</v>
      </c>
      <c r="J21" s="23"/>
      <c r="K21" s="228"/>
    </row>
    <row r="22" customFormat="false" ht="15.75" hidden="false" customHeight="false" outlineLevel="0" collapsed="false">
      <c r="A22" s="34"/>
      <c r="B22" s="78" t="s">
        <v>880</v>
      </c>
      <c r="C22" s="113"/>
      <c r="D22" s="75" t="s">
        <v>881</v>
      </c>
      <c r="E22" s="75"/>
      <c r="F22" s="75"/>
      <c r="G22" s="75"/>
      <c r="H22" s="75"/>
      <c r="I22" s="73" t="n">
        <v>2150</v>
      </c>
      <c r="J22" s="23"/>
      <c r="K22" s="228"/>
    </row>
    <row r="23" customFormat="false" ht="15.75" hidden="false" customHeight="false" outlineLevel="0" collapsed="false">
      <c r="A23" s="34"/>
      <c r="B23" s="382" t="s">
        <v>882</v>
      </c>
      <c r="C23" s="383"/>
      <c r="D23" s="384" t="s">
        <v>883</v>
      </c>
      <c r="E23" s="383"/>
      <c r="F23" s="383"/>
      <c r="G23" s="383"/>
      <c r="H23" s="385"/>
      <c r="I23" s="73" t="n">
        <v>2750</v>
      </c>
      <c r="J23" s="23"/>
      <c r="K23" s="228"/>
    </row>
    <row r="24" customFormat="false" ht="15.75" hidden="false" customHeight="false" outlineLevel="0" collapsed="false">
      <c r="A24" s="34"/>
      <c r="B24" s="415" t="s">
        <v>884</v>
      </c>
      <c r="C24" s="416"/>
      <c r="D24" s="417" t="s">
        <v>885</v>
      </c>
      <c r="E24" s="416"/>
      <c r="F24" s="416"/>
      <c r="G24" s="416"/>
      <c r="H24" s="416"/>
      <c r="I24" s="139" t="n">
        <v>2350</v>
      </c>
      <c r="J24" s="23"/>
      <c r="K24" s="228"/>
    </row>
    <row r="25" customFormat="false" ht="18" hidden="false" customHeight="true" outlineLevel="0" collapsed="false">
      <c r="A25" s="34"/>
      <c r="B25" s="68" t="s">
        <v>174</v>
      </c>
      <c r="C25" s="68"/>
      <c r="D25" s="68"/>
      <c r="E25" s="68"/>
      <c r="F25" s="68"/>
      <c r="G25" s="68"/>
      <c r="H25" s="68"/>
      <c r="I25" s="68"/>
      <c r="J25" s="418"/>
    </row>
    <row r="26" customFormat="false" ht="21.6" hidden="false" customHeight="true" outlineLevel="0" collapsed="false">
      <c r="A26" s="34"/>
      <c r="B26" s="135" t="s">
        <v>143</v>
      </c>
      <c r="C26" s="135"/>
      <c r="D26" s="69" t="s">
        <v>144</v>
      </c>
      <c r="E26" s="69"/>
      <c r="F26" s="69"/>
      <c r="G26" s="69"/>
      <c r="H26" s="69"/>
      <c r="I26" s="193" t="s">
        <v>145</v>
      </c>
      <c r="J26" s="418"/>
    </row>
    <row r="27" customFormat="false" ht="12" hidden="false" customHeight="true" outlineLevel="0" collapsed="false">
      <c r="A27" s="34"/>
      <c r="B27" s="94" t="s">
        <v>806</v>
      </c>
      <c r="C27" s="274"/>
      <c r="D27" s="94" t="s">
        <v>807</v>
      </c>
      <c r="E27" s="87"/>
      <c r="F27" s="87"/>
      <c r="G27" s="87"/>
      <c r="H27" s="87"/>
      <c r="I27" s="84" t="n">
        <v>275</v>
      </c>
      <c r="J27" s="23"/>
    </row>
    <row r="28" customFormat="false" ht="12" hidden="false" customHeight="true" outlineLevel="0" collapsed="false">
      <c r="A28" s="34"/>
      <c r="B28" s="206" t="s">
        <v>808</v>
      </c>
      <c r="C28" s="274"/>
      <c r="D28" s="86" t="s">
        <v>809</v>
      </c>
      <c r="E28" s="87"/>
      <c r="F28" s="87"/>
      <c r="G28" s="87"/>
      <c r="H28" s="87"/>
      <c r="I28" s="89" t="n">
        <v>275</v>
      </c>
      <c r="J28" s="23"/>
    </row>
    <row r="29" customFormat="false" ht="12" hidden="false" customHeight="true" outlineLevel="0" collapsed="false">
      <c r="A29" s="34"/>
      <c r="B29" s="94" t="s">
        <v>810</v>
      </c>
      <c r="C29" s="274"/>
      <c r="D29" s="419" t="s">
        <v>811</v>
      </c>
      <c r="E29" s="419"/>
      <c r="F29" s="419"/>
      <c r="G29" s="419"/>
      <c r="H29" s="419"/>
      <c r="I29" s="89" t="n">
        <v>249</v>
      </c>
      <c r="J29" s="23"/>
    </row>
    <row r="30" customFormat="false" ht="12" hidden="false" customHeight="true" outlineLevel="0" collapsed="false">
      <c r="A30" s="34"/>
      <c r="B30" s="206" t="s">
        <v>812</v>
      </c>
      <c r="C30" s="274"/>
      <c r="D30" s="420" t="s">
        <v>813</v>
      </c>
      <c r="E30" s="420"/>
      <c r="F30" s="420"/>
      <c r="G30" s="420"/>
      <c r="H30" s="420"/>
      <c r="I30" s="89" t="n">
        <v>249</v>
      </c>
      <c r="J30" s="23"/>
    </row>
    <row r="31" customFormat="false" ht="12" hidden="false" customHeight="true" outlineLevel="0" collapsed="false">
      <c r="A31" s="34"/>
      <c r="B31" s="94" t="s">
        <v>814</v>
      </c>
      <c r="C31" s="274"/>
      <c r="D31" s="419" t="s">
        <v>815</v>
      </c>
      <c r="E31" s="419"/>
      <c r="F31" s="419"/>
      <c r="G31" s="419"/>
      <c r="H31" s="419"/>
      <c r="I31" s="89" t="n">
        <v>377</v>
      </c>
      <c r="J31" s="23"/>
    </row>
    <row r="32" customFormat="false" ht="12" hidden="false" customHeight="true" outlineLevel="0" collapsed="false">
      <c r="A32" s="34"/>
      <c r="B32" s="206" t="s">
        <v>816</v>
      </c>
      <c r="C32" s="274"/>
      <c r="D32" s="420" t="s">
        <v>817</v>
      </c>
      <c r="E32" s="420"/>
      <c r="F32" s="420"/>
      <c r="G32" s="420"/>
      <c r="H32" s="420"/>
      <c r="I32" s="89" t="n">
        <v>377</v>
      </c>
      <c r="J32" s="23"/>
    </row>
    <row r="33" customFormat="false" ht="12" hidden="false" customHeight="true" outlineLevel="0" collapsed="false">
      <c r="A33" s="34"/>
      <c r="B33" s="206" t="s">
        <v>818</v>
      </c>
      <c r="C33" s="274"/>
      <c r="D33" s="420" t="s">
        <v>819</v>
      </c>
      <c r="E33" s="420"/>
      <c r="F33" s="420"/>
      <c r="G33" s="420"/>
      <c r="H33" s="420"/>
      <c r="I33" s="89" t="n">
        <v>29</v>
      </c>
      <c r="J33" s="23"/>
    </row>
    <row r="34" customFormat="false" ht="12" hidden="false" customHeight="true" outlineLevel="0" collapsed="false">
      <c r="A34" s="34"/>
      <c r="B34" s="206" t="s">
        <v>820</v>
      </c>
      <c r="C34" s="274"/>
      <c r="D34" s="420" t="s">
        <v>821</v>
      </c>
      <c r="E34" s="420"/>
      <c r="F34" s="420"/>
      <c r="G34" s="420"/>
      <c r="H34" s="420"/>
      <c r="I34" s="89" t="n">
        <v>29</v>
      </c>
      <c r="J34" s="23"/>
    </row>
    <row r="35" customFormat="false" ht="12" hidden="false" customHeight="true" outlineLevel="0" collapsed="false">
      <c r="A35" s="34"/>
      <c r="B35" s="206" t="s">
        <v>822</v>
      </c>
      <c r="C35" s="274"/>
      <c r="D35" s="420" t="s">
        <v>823</v>
      </c>
      <c r="E35" s="420"/>
      <c r="F35" s="420"/>
      <c r="G35" s="420"/>
      <c r="H35" s="420"/>
      <c r="I35" s="89" t="n">
        <v>9</v>
      </c>
      <c r="J35" s="23"/>
    </row>
    <row r="36" customFormat="false" ht="12" hidden="false" customHeight="true" outlineLevel="0" collapsed="false">
      <c r="A36" s="34"/>
      <c r="B36" s="391" t="s">
        <v>824</v>
      </c>
      <c r="C36" s="421"/>
      <c r="D36" s="420" t="s">
        <v>825</v>
      </c>
      <c r="E36" s="420"/>
      <c r="F36" s="420"/>
      <c r="G36" s="420"/>
      <c r="H36" s="420"/>
      <c r="I36" s="89" t="n">
        <v>50</v>
      </c>
      <c r="J36" s="23"/>
    </row>
    <row r="37" customFormat="false" ht="12" hidden="false" customHeight="true" outlineLevel="0" collapsed="false">
      <c r="A37" s="34"/>
      <c r="B37" s="94" t="s">
        <v>826</v>
      </c>
      <c r="C37" s="274"/>
      <c r="D37" s="422" t="s">
        <v>827</v>
      </c>
      <c r="E37" s="394"/>
      <c r="F37" s="394"/>
      <c r="G37" s="394"/>
      <c r="H37" s="395"/>
      <c r="I37" s="89" t="n">
        <v>191</v>
      </c>
      <c r="J37" s="23"/>
    </row>
    <row r="38" customFormat="false" ht="12" hidden="false" customHeight="true" outlineLevel="0" collapsed="false">
      <c r="A38" s="34"/>
      <c r="B38" s="94" t="s">
        <v>830</v>
      </c>
      <c r="C38" s="274"/>
      <c r="D38" s="420" t="s">
        <v>831</v>
      </c>
      <c r="E38" s="420"/>
      <c r="F38" s="420"/>
      <c r="G38" s="420"/>
      <c r="H38" s="420"/>
      <c r="I38" s="89" t="n">
        <v>329</v>
      </c>
      <c r="J38" s="23"/>
    </row>
    <row r="39" customFormat="false" ht="12" hidden="false" customHeight="true" outlineLevel="0" collapsed="false">
      <c r="A39" s="34"/>
      <c r="B39" s="94" t="s">
        <v>832</v>
      </c>
      <c r="C39" s="274"/>
      <c r="D39" s="420" t="s">
        <v>833</v>
      </c>
      <c r="E39" s="420"/>
      <c r="F39" s="420"/>
      <c r="G39" s="420"/>
      <c r="H39" s="420"/>
      <c r="I39" s="89" t="n">
        <v>50</v>
      </c>
      <c r="J39" s="23"/>
    </row>
    <row r="40" customFormat="false" ht="12" hidden="false" customHeight="true" outlineLevel="0" collapsed="false">
      <c r="A40" s="34"/>
      <c r="B40" s="94" t="s">
        <v>834</v>
      </c>
      <c r="C40" s="274"/>
      <c r="D40" s="419" t="s">
        <v>835</v>
      </c>
      <c r="E40" s="419"/>
      <c r="F40" s="419"/>
      <c r="G40" s="419"/>
      <c r="H40" s="419"/>
      <c r="I40" s="89" t="n">
        <v>72</v>
      </c>
      <c r="J40" s="23"/>
    </row>
    <row r="41" customFormat="false" ht="12" hidden="false" customHeight="true" outlineLevel="0" collapsed="false">
      <c r="A41" s="34"/>
      <c r="B41" s="94" t="s">
        <v>836</v>
      </c>
      <c r="C41" s="274"/>
      <c r="D41" s="420" t="s">
        <v>837</v>
      </c>
      <c r="E41" s="420"/>
      <c r="F41" s="420"/>
      <c r="G41" s="420"/>
      <c r="H41" s="420"/>
      <c r="I41" s="89" t="n">
        <v>78</v>
      </c>
      <c r="J41" s="23"/>
    </row>
    <row r="42" customFormat="false" ht="23.25" hidden="false" customHeight="true" outlineLevel="0" collapsed="false">
      <c r="A42" s="34"/>
      <c r="B42" s="94" t="s">
        <v>838</v>
      </c>
      <c r="C42" s="207"/>
      <c r="D42" s="423" t="s">
        <v>839</v>
      </c>
      <c r="E42" s="423"/>
      <c r="F42" s="423"/>
      <c r="G42" s="423"/>
      <c r="H42" s="423"/>
      <c r="I42" s="89" t="n">
        <v>80</v>
      </c>
      <c r="J42" s="23"/>
    </row>
    <row r="43" customFormat="false" ht="12" hidden="false" customHeight="true" outlineLevel="0" collapsed="false">
      <c r="A43" s="34"/>
      <c r="B43" s="424" t="s">
        <v>649</v>
      </c>
      <c r="C43" s="425"/>
      <c r="D43" s="111" t="s">
        <v>650</v>
      </c>
      <c r="E43" s="426"/>
      <c r="F43" s="426"/>
      <c r="G43" s="426"/>
      <c r="H43" s="426"/>
      <c r="I43" s="89" t="n">
        <v>39</v>
      </c>
      <c r="J43" s="23"/>
    </row>
    <row r="44" customFormat="false" ht="12" hidden="false" customHeight="true" outlineLevel="0" collapsed="false">
      <c r="A44" s="34"/>
      <c r="B44" s="107" t="s">
        <v>651</v>
      </c>
      <c r="C44" s="109"/>
      <c r="D44" s="107" t="s">
        <v>652</v>
      </c>
      <c r="E44" s="108"/>
      <c r="F44" s="108"/>
      <c r="G44" s="108"/>
      <c r="H44" s="108"/>
      <c r="I44" s="89" t="n">
        <v>79</v>
      </c>
      <c r="J44" s="23"/>
    </row>
    <row r="45" customFormat="false" ht="12" hidden="false" customHeight="true" outlineLevel="0" collapsed="false">
      <c r="A45" s="34"/>
      <c r="B45" s="94" t="s">
        <v>840</v>
      </c>
      <c r="C45" s="207"/>
      <c r="D45" s="389" t="s">
        <v>841</v>
      </c>
      <c r="E45" s="389"/>
      <c r="F45" s="389"/>
      <c r="G45" s="389"/>
      <c r="H45" s="389"/>
      <c r="I45" s="100" t="n">
        <v>117</v>
      </c>
      <c r="J45" s="23"/>
    </row>
    <row r="46" customFormat="false" ht="12" hidden="false" customHeight="true" outlineLevel="0" collapsed="false">
      <c r="A46" s="34"/>
      <c r="B46" s="97" t="s">
        <v>197</v>
      </c>
      <c r="C46" s="274"/>
      <c r="D46" s="97" t="s">
        <v>636</v>
      </c>
      <c r="E46" s="87"/>
      <c r="F46" s="87"/>
      <c r="G46" s="87"/>
      <c r="H46" s="87"/>
      <c r="I46" s="89" t="n">
        <v>33</v>
      </c>
      <c r="J46" s="23"/>
    </row>
    <row r="47" customFormat="false" ht="12" hidden="false" customHeight="true" outlineLevel="0" collapsed="false">
      <c r="A47" s="34"/>
      <c r="B47" s="97" t="s">
        <v>199</v>
      </c>
      <c r="C47" s="427"/>
      <c r="D47" s="97" t="s">
        <v>637</v>
      </c>
      <c r="E47" s="105"/>
      <c r="F47" s="105"/>
      <c r="G47" s="105"/>
      <c r="H47" s="105"/>
      <c r="I47" s="89" t="n">
        <v>51</v>
      </c>
      <c r="J47" s="23"/>
    </row>
    <row r="48" customFormat="false" ht="12" hidden="false" customHeight="true" outlineLevel="0" collapsed="false">
      <c r="A48" s="34"/>
      <c r="B48" s="97" t="s">
        <v>201</v>
      </c>
      <c r="C48" s="427"/>
      <c r="D48" s="97" t="s">
        <v>638</v>
      </c>
      <c r="E48" s="105"/>
      <c r="F48" s="105"/>
      <c r="G48" s="105"/>
      <c r="H48" s="105"/>
      <c r="I48" s="89" t="n">
        <v>84</v>
      </c>
      <c r="J48" s="23"/>
    </row>
    <row r="49" customFormat="false" ht="12" hidden="false" customHeight="true" outlineLevel="0" collapsed="false">
      <c r="A49" s="34"/>
      <c r="B49" s="99" t="s">
        <v>842</v>
      </c>
      <c r="C49" s="399"/>
      <c r="D49" s="99" t="s">
        <v>843</v>
      </c>
      <c r="E49" s="34"/>
      <c r="F49" s="34"/>
      <c r="G49" s="34"/>
      <c r="H49" s="34"/>
      <c r="I49" s="89" t="n">
        <v>19</v>
      </c>
      <c r="J49" s="23"/>
    </row>
    <row r="50" customFormat="false" ht="12" hidden="false" customHeight="true" outlineLevel="0" collapsed="false">
      <c r="A50" s="34"/>
      <c r="B50" s="401" t="s">
        <v>844</v>
      </c>
      <c r="C50" s="428"/>
      <c r="D50" s="429" t="s">
        <v>845</v>
      </c>
      <c r="E50" s="404"/>
      <c r="F50" s="404"/>
      <c r="G50" s="404"/>
      <c r="H50" s="404"/>
      <c r="I50" s="89" t="n">
        <v>142</v>
      </c>
      <c r="J50" s="23"/>
    </row>
    <row r="51" customFormat="false" ht="24.75" hidden="false" customHeight="true" outlineLevel="0" collapsed="false">
      <c r="A51" s="34"/>
      <c r="B51" s="94" t="s">
        <v>846</v>
      </c>
      <c r="C51" s="207"/>
      <c r="D51" s="405" t="s">
        <v>847</v>
      </c>
      <c r="E51" s="405"/>
      <c r="F51" s="405"/>
      <c r="G51" s="405"/>
      <c r="H51" s="405"/>
      <c r="I51" s="89" t="n">
        <v>142</v>
      </c>
      <c r="J51" s="23"/>
    </row>
    <row r="52" customFormat="false" ht="12" hidden="false" customHeight="true" outlineLevel="0" collapsed="false">
      <c r="A52" s="34"/>
      <c r="B52" s="401" t="s">
        <v>848</v>
      </c>
      <c r="C52" s="428"/>
      <c r="D52" s="429" t="s">
        <v>849</v>
      </c>
      <c r="E52" s="404"/>
      <c r="F52" s="404"/>
      <c r="G52" s="404"/>
      <c r="H52" s="404"/>
      <c r="I52" s="89" t="n">
        <v>120</v>
      </c>
      <c r="J52" s="23"/>
    </row>
    <row r="53" customFormat="false" ht="12" hidden="false" customHeight="true" outlineLevel="0" collapsed="false">
      <c r="A53" s="34"/>
      <c r="B53" s="401" t="s">
        <v>850</v>
      </c>
      <c r="C53" s="428"/>
      <c r="D53" s="429" t="s">
        <v>851</v>
      </c>
      <c r="E53" s="404"/>
      <c r="F53" s="404"/>
      <c r="G53" s="404"/>
      <c r="H53" s="404"/>
      <c r="I53" s="89" t="n">
        <v>98</v>
      </c>
      <c r="J53" s="23"/>
    </row>
    <row r="54" customFormat="false" ht="12" hidden="false" customHeight="true" outlineLevel="0" collapsed="false">
      <c r="A54" s="34"/>
      <c r="B54" s="107" t="s">
        <v>852</v>
      </c>
      <c r="C54" s="428"/>
      <c r="D54" s="107" t="s">
        <v>853</v>
      </c>
      <c r="E54" s="404"/>
      <c r="F54" s="404"/>
      <c r="G54" s="404"/>
      <c r="H54" s="404"/>
      <c r="I54" s="89" t="n">
        <v>146</v>
      </c>
      <c r="J54" s="23"/>
    </row>
    <row r="55" customFormat="false" ht="12" hidden="false" customHeight="true" outlineLevel="0" collapsed="false">
      <c r="A55" s="34"/>
      <c r="B55" s="107" t="s">
        <v>223</v>
      </c>
      <c r="C55" s="430"/>
      <c r="D55" s="431" t="s">
        <v>854</v>
      </c>
      <c r="E55" s="431"/>
      <c r="F55" s="431"/>
      <c r="G55" s="431"/>
      <c r="H55" s="431"/>
      <c r="I55" s="89" t="n">
        <v>28</v>
      </c>
      <c r="J55" s="23"/>
    </row>
    <row r="56" customFormat="false" ht="15" hidden="false" customHeight="false" outlineLevel="0" collapsed="false">
      <c r="A56" s="23"/>
      <c r="B56" s="408" t="s">
        <v>855</v>
      </c>
      <c r="C56" s="409"/>
      <c r="D56" s="410" t="s">
        <v>856</v>
      </c>
      <c r="E56" s="411"/>
      <c r="F56" s="411"/>
      <c r="G56" s="411"/>
      <c r="H56" s="411"/>
      <c r="I56" s="222" t="n">
        <v>500</v>
      </c>
      <c r="J56" s="23"/>
    </row>
    <row r="57" customFormat="false" ht="15" hidden="false" customHeight="false" outlineLevel="0" collapsed="false">
      <c r="A57" s="51"/>
      <c r="B57" s="177" t="s">
        <v>857</v>
      </c>
      <c r="C57" s="412"/>
      <c r="D57" s="176" t="s">
        <v>858</v>
      </c>
      <c r="E57" s="362"/>
      <c r="F57" s="362"/>
      <c r="G57" s="362"/>
      <c r="H57" s="362"/>
      <c r="I57" s="218" t="n">
        <v>10</v>
      </c>
      <c r="J57" s="34"/>
    </row>
    <row r="58" customFormat="false" ht="15" hidden="false" customHeight="false" outlineLevel="0" collapsed="false">
      <c r="A58" s="23"/>
      <c r="B58" s="177" t="s">
        <v>859</v>
      </c>
      <c r="C58" s="412"/>
      <c r="D58" s="177" t="s">
        <v>860</v>
      </c>
      <c r="E58" s="178"/>
      <c r="F58" s="178"/>
      <c r="G58" s="178"/>
      <c r="H58" s="178"/>
      <c r="I58" s="218" t="n">
        <v>660</v>
      </c>
      <c r="J58" s="23"/>
    </row>
    <row r="59" customFormat="false" ht="15" hidden="false" customHeight="false" outlineLevel="0" collapsed="false">
      <c r="A59" s="23"/>
      <c r="B59" s="177" t="s">
        <v>861</v>
      </c>
      <c r="C59" s="412"/>
      <c r="D59" s="177" t="s">
        <v>862</v>
      </c>
      <c r="E59" s="178"/>
      <c r="F59" s="178"/>
      <c r="G59" s="178"/>
      <c r="H59" s="178"/>
      <c r="I59" s="218" t="n">
        <v>10</v>
      </c>
      <c r="J59" s="23"/>
    </row>
    <row r="60" customFormat="false" ht="15" hidden="false" customHeight="false" outlineLevel="0" collapsed="false">
      <c r="A60" s="23"/>
      <c r="B60" s="177" t="s">
        <v>863</v>
      </c>
      <c r="C60" s="412"/>
      <c r="D60" s="408" t="s">
        <v>864</v>
      </c>
      <c r="E60" s="357"/>
      <c r="F60" s="357"/>
      <c r="G60" s="357"/>
      <c r="H60" s="357"/>
      <c r="I60" s="222" t="n">
        <v>930</v>
      </c>
      <c r="J60" s="23"/>
    </row>
    <row r="61" customFormat="false" ht="15" hidden="false" customHeight="false" outlineLevel="0" collapsed="false">
      <c r="A61" s="23"/>
      <c r="B61" s="177" t="s">
        <v>865</v>
      </c>
      <c r="C61" s="412"/>
      <c r="D61" s="408" t="s">
        <v>866</v>
      </c>
      <c r="E61" s="357"/>
      <c r="F61" s="357"/>
      <c r="G61" s="357"/>
      <c r="H61" s="357"/>
      <c r="I61" s="222" t="n">
        <v>20</v>
      </c>
      <c r="J61" s="23"/>
    </row>
    <row r="62" customFormat="false" ht="15" hidden="false" customHeight="false" outlineLevel="0" collapsed="false">
      <c r="B62" s="177" t="s">
        <v>867</v>
      </c>
      <c r="C62" s="412"/>
      <c r="D62" s="408" t="s">
        <v>868</v>
      </c>
      <c r="E62" s="357"/>
      <c r="F62" s="357"/>
      <c r="G62" s="357"/>
      <c r="H62" s="357"/>
      <c r="I62" s="222" t="n">
        <v>930</v>
      </c>
    </row>
    <row r="63" customFormat="false" ht="15.75" hidden="false" customHeight="false" outlineLevel="0" collapsed="false">
      <c r="B63" s="413" t="s">
        <v>869</v>
      </c>
      <c r="C63" s="414"/>
      <c r="D63" s="413" t="s">
        <v>870</v>
      </c>
      <c r="E63" s="154"/>
      <c r="F63" s="154"/>
      <c r="G63" s="154"/>
      <c r="H63" s="154"/>
      <c r="I63" s="224" t="n">
        <v>20</v>
      </c>
    </row>
  </sheetData>
  <mergeCells count="28">
    <mergeCell ref="C2:H2"/>
    <mergeCell ref="A3:B3"/>
    <mergeCell ref="A4:J4"/>
    <mergeCell ref="E14:F14"/>
    <mergeCell ref="I14:J14"/>
    <mergeCell ref="B15:C15"/>
    <mergeCell ref="B16:I16"/>
    <mergeCell ref="B17:C17"/>
    <mergeCell ref="D17:H17"/>
    <mergeCell ref="B25:I25"/>
    <mergeCell ref="B26:C26"/>
    <mergeCell ref="D26:H26"/>
    <mergeCell ref="D29:H29"/>
    <mergeCell ref="D30:H30"/>
    <mergeCell ref="D31:H31"/>
    <mergeCell ref="D32:H32"/>
    <mergeCell ref="D33:H33"/>
    <mergeCell ref="D34:H34"/>
    <mergeCell ref="D35:H35"/>
    <mergeCell ref="D36:H36"/>
    <mergeCell ref="D38:H38"/>
    <mergeCell ref="D39:H39"/>
    <mergeCell ref="D40:H40"/>
    <mergeCell ref="D41:H41"/>
    <mergeCell ref="D42:H42"/>
    <mergeCell ref="D45:H45"/>
    <mergeCell ref="D51:H51"/>
    <mergeCell ref="D55:H55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56"/>
    <col collapsed="false" customWidth="true" hidden="false" outlineLevel="0" max="9" min="9" style="0" width="10.28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6.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8.75" hidden="false" customHeight="true" outlineLevel="0" collapsed="false">
      <c r="A4" s="57" t="s">
        <v>886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3.5" hidden="false" customHeight="tru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784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2" t="s">
        <v>139</v>
      </c>
      <c r="B13" s="52"/>
      <c r="C13" s="52"/>
      <c r="D13" s="52"/>
      <c r="E13" s="63" t="s">
        <v>786</v>
      </c>
      <c r="F13" s="63"/>
      <c r="G13" s="52"/>
      <c r="H13" s="63" t="s">
        <v>787</v>
      </c>
      <c r="I13" s="63"/>
      <c r="J13" s="63"/>
    </row>
    <row r="14" customFormat="false" ht="15" hidden="false" customHeight="true" outlineLevel="0" collapsed="false">
      <c r="A14" s="23"/>
      <c r="B14" s="65" t="s">
        <v>140</v>
      </c>
      <c r="C14" s="65"/>
      <c r="D14" s="52"/>
      <c r="E14" s="52"/>
      <c r="F14" s="52"/>
      <c r="G14" s="52"/>
      <c r="H14" s="52"/>
      <c r="I14" s="52"/>
      <c r="J14" s="34"/>
    </row>
    <row r="15" customFormat="false" ht="16.5" hidden="false" customHeight="true" outlineLevel="0" collapsed="false">
      <c r="A15" s="23"/>
      <c r="B15" s="378" t="s">
        <v>142</v>
      </c>
      <c r="C15" s="378"/>
      <c r="D15" s="378"/>
      <c r="E15" s="378"/>
      <c r="F15" s="378"/>
      <c r="G15" s="378"/>
      <c r="H15" s="378"/>
      <c r="I15" s="378"/>
      <c r="J15" s="34"/>
    </row>
    <row r="16" customFormat="false" ht="23.25" hidden="false" customHeight="true" outlineLevel="0" collapsed="false">
      <c r="A16" s="23"/>
      <c r="B16" s="193" t="s">
        <v>143</v>
      </c>
      <c r="C16" s="193"/>
      <c r="D16" s="69" t="s">
        <v>144</v>
      </c>
      <c r="E16" s="69"/>
      <c r="F16" s="69"/>
      <c r="G16" s="69"/>
      <c r="H16" s="69"/>
      <c r="I16" s="126" t="s">
        <v>145</v>
      </c>
      <c r="J16" s="34"/>
    </row>
    <row r="17" customFormat="false" ht="15.75" hidden="false" customHeight="false" outlineLevel="0" collapsed="false">
      <c r="A17" s="34"/>
      <c r="B17" s="74" t="s">
        <v>887</v>
      </c>
      <c r="C17" s="138"/>
      <c r="D17" s="75" t="s">
        <v>888</v>
      </c>
      <c r="E17" s="75"/>
      <c r="F17" s="75"/>
      <c r="G17" s="75"/>
      <c r="H17" s="75"/>
      <c r="I17" s="73" t="n">
        <v>2950</v>
      </c>
      <c r="J17" s="23"/>
      <c r="K17" s="228"/>
    </row>
    <row r="18" customFormat="false" ht="15.75" hidden="false" customHeight="false" outlineLevel="0" collapsed="false">
      <c r="A18" s="34"/>
      <c r="B18" s="74" t="s">
        <v>889</v>
      </c>
      <c r="C18" s="138"/>
      <c r="D18" s="75" t="s">
        <v>890</v>
      </c>
      <c r="E18" s="75"/>
      <c r="F18" s="75"/>
      <c r="G18" s="75"/>
      <c r="H18" s="75"/>
      <c r="I18" s="73" t="n">
        <v>3200</v>
      </c>
      <c r="J18" s="23"/>
      <c r="K18" s="228"/>
    </row>
    <row r="19" customFormat="false" ht="15.75" hidden="false" customHeight="false" outlineLevel="0" collapsed="false">
      <c r="A19" s="34"/>
      <c r="B19" s="74" t="s">
        <v>891</v>
      </c>
      <c r="C19" s="138"/>
      <c r="D19" s="72" t="s">
        <v>892</v>
      </c>
      <c r="E19" s="72"/>
      <c r="F19" s="72"/>
      <c r="G19" s="72"/>
      <c r="H19" s="72"/>
      <c r="I19" s="73" t="n">
        <v>2250</v>
      </c>
      <c r="J19" s="23"/>
      <c r="K19" s="228"/>
    </row>
    <row r="20" customFormat="false" ht="15.75" hidden="false" customHeight="false" outlineLevel="0" collapsed="false">
      <c r="A20" s="34"/>
      <c r="B20" s="74" t="s">
        <v>893</v>
      </c>
      <c r="C20" s="138"/>
      <c r="D20" s="72" t="s">
        <v>894</v>
      </c>
      <c r="E20" s="72"/>
      <c r="F20" s="72"/>
      <c r="G20" s="72"/>
      <c r="H20" s="72"/>
      <c r="I20" s="73" t="n">
        <v>2500</v>
      </c>
      <c r="J20" s="23"/>
      <c r="K20" s="228"/>
    </row>
    <row r="21" customFormat="false" ht="15.75" hidden="false" customHeight="false" outlineLevel="0" collapsed="false">
      <c r="A21" s="34"/>
      <c r="B21" s="74" t="s">
        <v>895</v>
      </c>
      <c r="C21" s="138"/>
      <c r="D21" s="75" t="s">
        <v>896</v>
      </c>
      <c r="E21" s="75"/>
      <c r="F21" s="75"/>
      <c r="G21" s="75"/>
      <c r="H21" s="75"/>
      <c r="I21" s="73" t="n">
        <v>3150</v>
      </c>
      <c r="J21" s="23"/>
      <c r="K21" s="228"/>
    </row>
    <row r="22" customFormat="false" ht="15.75" hidden="false" customHeight="false" outlineLevel="0" collapsed="false">
      <c r="A22" s="34"/>
      <c r="B22" s="74" t="s">
        <v>897</v>
      </c>
      <c r="C22" s="138"/>
      <c r="D22" s="75" t="s">
        <v>898</v>
      </c>
      <c r="E22" s="75"/>
      <c r="F22" s="75"/>
      <c r="G22" s="75"/>
      <c r="H22" s="75"/>
      <c r="I22" s="73" t="n">
        <v>3400</v>
      </c>
      <c r="J22" s="23"/>
      <c r="K22" s="228"/>
    </row>
    <row r="23" customFormat="false" ht="15.75" hidden="false" customHeight="false" outlineLevel="0" collapsed="false">
      <c r="A23" s="34"/>
      <c r="B23" s="78" t="s">
        <v>899</v>
      </c>
      <c r="C23" s="113"/>
      <c r="D23" s="75" t="s">
        <v>900</v>
      </c>
      <c r="E23" s="75"/>
      <c r="F23" s="75"/>
      <c r="G23" s="75"/>
      <c r="H23" s="75"/>
      <c r="I23" s="73" t="n">
        <v>2450</v>
      </c>
      <c r="J23" s="23"/>
      <c r="K23" s="228"/>
    </row>
    <row r="24" customFormat="false" ht="15.75" hidden="false" customHeight="false" outlineLevel="0" collapsed="false">
      <c r="A24" s="34"/>
      <c r="B24" s="382" t="s">
        <v>901</v>
      </c>
      <c r="C24" s="432"/>
      <c r="D24" s="384" t="s">
        <v>902</v>
      </c>
      <c r="E24" s="432"/>
      <c r="F24" s="432"/>
      <c r="G24" s="432"/>
      <c r="H24" s="433"/>
      <c r="I24" s="73" t="n">
        <v>3500</v>
      </c>
      <c r="J24" s="23"/>
      <c r="K24" s="228"/>
    </row>
    <row r="25" customFormat="false" ht="15.75" hidden="false" customHeight="false" outlineLevel="0" collapsed="false">
      <c r="A25" s="34"/>
      <c r="B25" s="415" t="s">
        <v>903</v>
      </c>
      <c r="C25" s="237"/>
      <c r="D25" s="417" t="s">
        <v>904</v>
      </c>
      <c r="E25" s="237"/>
      <c r="F25" s="237"/>
      <c r="G25" s="237"/>
      <c r="H25" s="237"/>
      <c r="I25" s="139" t="n">
        <v>3100</v>
      </c>
      <c r="J25" s="23"/>
      <c r="K25" s="228"/>
    </row>
    <row r="26" customFormat="false" ht="15.75" hidden="false" customHeight="false" outlineLevel="0" collapsed="false">
      <c r="A26" s="34"/>
      <c r="B26" s="137" t="s">
        <v>905</v>
      </c>
      <c r="C26" s="72"/>
      <c r="D26" s="127" t="s">
        <v>906</v>
      </c>
      <c r="E26" s="72"/>
      <c r="F26" s="72"/>
      <c r="G26" s="72"/>
      <c r="H26" s="138"/>
      <c r="I26" s="73" t="n">
        <v>3700</v>
      </c>
      <c r="J26" s="23"/>
      <c r="K26" s="228"/>
    </row>
    <row r="27" customFormat="false" ht="17.25" hidden="false" customHeight="true" outlineLevel="0" collapsed="false">
      <c r="A27" s="34"/>
      <c r="B27" s="378" t="s">
        <v>174</v>
      </c>
      <c r="C27" s="378"/>
      <c r="D27" s="378"/>
      <c r="E27" s="378"/>
      <c r="F27" s="378"/>
      <c r="G27" s="378"/>
      <c r="H27" s="378"/>
      <c r="I27" s="378"/>
      <c r="J27" s="418"/>
    </row>
    <row r="28" customFormat="false" ht="23.25" hidden="false" customHeight="true" outlineLevel="0" collapsed="false">
      <c r="A28" s="34"/>
      <c r="B28" s="135" t="s">
        <v>143</v>
      </c>
      <c r="C28" s="135"/>
      <c r="D28" s="69" t="s">
        <v>144</v>
      </c>
      <c r="E28" s="69"/>
      <c r="F28" s="69"/>
      <c r="G28" s="69"/>
      <c r="H28" s="69"/>
      <c r="I28" s="126" t="s">
        <v>145</v>
      </c>
      <c r="J28" s="418"/>
    </row>
    <row r="29" customFormat="false" ht="12" hidden="false" customHeight="true" outlineLevel="0" collapsed="false">
      <c r="A29" s="34"/>
      <c r="B29" s="94" t="s">
        <v>806</v>
      </c>
      <c r="C29" s="274"/>
      <c r="D29" s="386" t="s">
        <v>807</v>
      </c>
      <c r="E29" s="321"/>
      <c r="F29" s="321"/>
      <c r="G29" s="321"/>
      <c r="H29" s="321"/>
      <c r="I29" s="84" t="n">
        <v>275</v>
      </c>
      <c r="J29" s="23"/>
    </row>
    <row r="30" customFormat="false" ht="12" hidden="false" customHeight="true" outlineLevel="0" collapsed="false">
      <c r="A30" s="34"/>
      <c r="B30" s="206" t="s">
        <v>808</v>
      </c>
      <c r="C30" s="274"/>
      <c r="D30" s="86" t="s">
        <v>809</v>
      </c>
      <c r="E30" s="87"/>
      <c r="F30" s="87"/>
      <c r="G30" s="87"/>
      <c r="H30" s="87"/>
      <c r="I30" s="89" t="n">
        <v>275</v>
      </c>
      <c r="J30" s="23"/>
    </row>
    <row r="31" customFormat="false" ht="12" hidden="false" customHeight="true" outlineLevel="0" collapsed="false">
      <c r="A31" s="34"/>
      <c r="B31" s="94" t="s">
        <v>810</v>
      </c>
      <c r="C31" s="274"/>
      <c r="D31" s="419" t="s">
        <v>811</v>
      </c>
      <c r="E31" s="419"/>
      <c r="F31" s="419"/>
      <c r="G31" s="419"/>
      <c r="H31" s="419"/>
      <c r="I31" s="89" t="n">
        <v>249</v>
      </c>
      <c r="J31" s="23"/>
    </row>
    <row r="32" customFormat="false" ht="12" hidden="false" customHeight="true" outlineLevel="0" collapsed="false">
      <c r="A32" s="34"/>
      <c r="B32" s="206" t="s">
        <v>812</v>
      </c>
      <c r="C32" s="274"/>
      <c r="D32" s="420" t="s">
        <v>813</v>
      </c>
      <c r="E32" s="420"/>
      <c r="F32" s="420"/>
      <c r="G32" s="420"/>
      <c r="H32" s="420"/>
      <c r="I32" s="89" t="n">
        <v>249</v>
      </c>
      <c r="J32" s="23"/>
    </row>
    <row r="33" customFormat="false" ht="12" hidden="false" customHeight="true" outlineLevel="0" collapsed="false">
      <c r="A33" s="34"/>
      <c r="B33" s="94" t="s">
        <v>814</v>
      </c>
      <c r="C33" s="274"/>
      <c r="D33" s="419" t="s">
        <v>815</v>
      </c>
      <c r="E33" s="419"/>
      <c r="F33" s="419"/>
      <c r="G33" s="419"/>
      <c r="H33" s="419"/>
      <c r="I33" s="89" t="n">
        <v>377</v>
      </c>
      <c r="J33" s="23"/>
    </row>
    <row r="34" customFormat="false" ht="12" hidden="false" customHeight="true" outlineLevel="0" collapsed="false">
      <c r="A34" s="34"/>
      <c r="B34" s="206" t="s">
        <v>816</v>
      </c>
      <c r="C34" s="274"/>
      <c r="D34" s="420" t="s">
        <v>817</v>
      </c>
      <c r="E34" s="420"/>
      <c r="F34" s="420"/>
      <c r="G34" s="420"/>
      <c r="H34" s="420"/>
      <c r="I34" s="89" t="n">
        <v>377</v>
      </c>
      <c r="J34" s="23"/>
    </row>
    <row r="35" customFormat="false" ht="12" hidden="false" customHeight="true" outlineLevel="0" collapsed="false">
      <c r="A35" s="34"/>
      <c r="B35" s="206" t="s">
        <v>818</v>
      </c>
      <c r="C35" s="274"/>
      <c r="D35" s="420" t="s">
        <v>819</v>
      </c>
      <c r="E35" s="420"/>
      <c r="F35" s="420"/>
      <c r="G35" s="420"/>
      <c r="H35" s="420"/>
      <c r="I35" s="89" t="n">
        <v>29</v>
      </c>
      <c r="J35" s="23"/>
    </row>
    <row r="36" customFormat="false" ht="12" hidden="false" customHeight="true" outlineLevel="0" collapsed="false">
      <c r="A36" s="34"/>
      <c r="B36" s="206" t="s">
        <v>820</v>
      </c>
      <c r="C36" s="274"/>
      <c r="D36" s="420" t="s">
        <v>821</v>
      </c>
      <c r="E36" s="420"/>
      <c r="F36" s="420"/>
      <c r="G36" s="420"/>
      <c r="H36" s="420"/>
      <c r="I36" s="89" t="n">
        <v>29</v>
      </c>
      <c r="J36" s="23"/>
    </row>
    <row r="37" customFormat="false" ht="12" hidden="false" customHeight="true" outlineLevel="0" collapsed="false">
      <c r="A37" s="34"/>
      <c r="B37" s="206" t="s">
        <v>907</v>
      </c>
      <c r="C37" s="274"/>
      <c r="D37" s="420" t="s">
        <v>908</v>
      </c>
      <c r="E37" s="420"/>
      <c r="F37" s="420"/>
      <c r="G37" s="420"/>
      <c r="H37" s="420"/>
      <c r="I37" s="89" t="n">
        <v>19</v>
      </c>
      <c r="J37" s="23"/>
    </row>
    <row r="38" customFormat="false" ht="12" hidden="false" customHeight="true" outlineLevel="0" collapsed="false">
      <c r="A38" s="34"/>
      <c r="B38" s="391" t="s">
        <v>824</v>
      </c>
      <c r="C38" s="421"/>
      <c r="D38" s="420" t="s">
        <v>825</v>
      </c>
      <c r="E38" s="420"/>
      <c r="F38" s="420"/>
      <c r="G38" s="420"/>
      <c r="H38" s="420"/>
      <c r="I38" s="89" t="n">
        <v>50</v>
      </c>
      <c r="J38" s="23"/>
    </row>
    <row r="39" customFormat="false" ht="12" hidden="false" customHeight="true" outlineLevel="0" collapsed="false">
      <c r="A39" s="34"/>
      <c r="B39" s="94" t="s">
        <v>826</v>
      </c>
      <c r="C39" s="274"/>
      <c r="D39" s="422" t="s">
        <v>827</v>
      </c>
      <c r="E39" s="394"/>
      <c r="F39" s="394"/>
      <c r="G39" s="394"/>
      <c r="H39" s="395"/>
      <c r="I39" s="89" t="n">
        <v>191</v>
      </c>
      <c r="J39" s="23"/>
    </row>
    <row r="40" customFormat="false" ht="12" hidden="false" customHeight="true" outlineLevel="0" collapsed="false">
      <c r="A40" s="34"/>
      <c r="B40" s="94" t="s">
        <v>828</v>
      </c>
      <c r="C40" s="274"/>
      <c r="D40" s="419" t="s">
        <v>829</v>
      </c>
      <c r="E40" s="390"/>
      <c r="F40" s="390"/>
      <c r="G40" s="390"/>
      <c r="H40" s="390"/>
      <c r="I40" s="89" t="n">
        <v>370</v>
      </c>
      <c r="J40" s="23"/>
    </row>
    <row r="41" customFormat="false" ht="12" hidden="false" customHeight="true" outlineLevel="0" collapsed="false">
      <c r="A41" s="34"/>
      <c r="B41" s="94" t="s">
        <v>830</v>
      </c>
      <c r="C41" s="274"/>
      <c r="D41" s="420" t="s">
        <v>831</v>
      </c>
      <c r="E41" s="420"/>
      <c r="F41" s="420"/>
      <c r="G41" s="420"/>
      <c r="H41" s="420"/>
      <c r="I41" s="89" t="n">
        <v>329</v>
      </c>
      <c r="J41" s="23"/>
    </row>
    <row r="42" customFormat="false" ht="12" hidden="false" customHeight="true" outlineLevel="0" collapsed="false">
      <c r="A42" s="34"/>
      <c r="B42" s="94" t="s">
        <v>832</v>
      </c>
      <c r="C42" s="274"/>
      <c r="D42" s="420" t="s">
        <v>833</v>
      </c>
      <c r="E42" s="420"/>
      <c r="F42" s="420"/>
      <c r="G42" s="420"/>
      <c r="H42" s="420"/>
      <c r="I42" s="89" t="n">
        <v>50</v>
      </c>
      <c r="J42" s="23"/>
    </row>
    <row r="43" customFormat="false" ht="12" hidden="false" customHeight="true" outlineLevel="0" collapsed="false">
      <c r="A43" s="34"/>
      <c r="B43" s="94" t="s">
        <v>834</v>
      </c>
      <c r="C43" s="274"/>
      <c r="D43" s="419" t="s">
        <v>835</v>
      </c>
      <c r="E43" s="419"/>
      <c r="F43" s="419"/>
      <c r="G43" s="419"/>
      <c r="H43" s="419"/>
      <c r="I43" s="89" t="n">
        <v>72</v>
      </c>
      <c r="J43" s="23"/>
    </row>
    <row r="44" customFormat="false" ht="12" hidden="false" customHeight="true" outlineLevel="0" collapsed="false">
      <c r="A44" s="34"/>
      <c r="B44" s="94" t="s">
        <v>836</v>
      </c>
      <c r="C44" s="274"/>
      <c r="D44" s="420" t="s">
        <v>837</v>
      </c>
      <c r="E44" s="420"/>
      <c r="F44" s="420"/>
      <c r="G44" s="420"/>
      <c r="H44" s="420"/>
      <c r="I44" s="89" t="n">
        <v>78</v>
      </c>
      <c r="J44" s="23"/>
    </row>
    <row r="45" customFormat="false" ht="23.25" hidden="false" customHeight="true" outlineLevel="0" collapsed="false">
      <c r="A45" s="34"/>
      <c r="B45" s="94" t="s">
        <v>838</v>
      </c>
      <c r="C45" s="207"/>
      <c r="D45" s="423" t="s">
        <v>839</v>
      </c>
      <c r="E45" s="423"/>
      <c r="F45" s="423"/>
      <c r="G45" s="423"/>
      <c r="H45" s="423"/>
      <c r="I45" s="89" t="n">
        <v>80</v>
      </c>
      <c r="J45" s="23"/>
    </row>
    <row r="46" customFormat="false" ht="12" hidden="false" customHeight="true" outlineLevel="0" collapsed="false">
      <c r="A46" s="34"/>
      <c r="B46" s="424" t="s">
        <v>649</v>
      </c>
      <c r="C46" s="425"/>
      <c r="D46" s="111" t="s">
        <v>650</v>
      </c>
      <c r="E46" s="426"/>
      <c r="F46" s="426"/>
      <c r="G46" s="426"/>
      <c r="H46" s="426"/>
      <c r="I46" s="89" t="n">
        <v>39</v>
      </c>
      <c r="J46" s="23"/>
    </row>
    <row r="47" customFormat="false" ht="12" hidden="false" customHeight="true" outlineLevel="0" collapsed="false">
      <c r="A47" s="34"/>
      <c r="B47" s="107" t="s">
        <v>651</v>
      </c>
      <c r="C47" s="108"/>
      <c r="D47" s="107" t="s">
        <v>652</v>
      </c>
      <c r="E47" s="108"/>
      <c r="F47" s="108"/>
      <c r="G47" s="108"/>
      <c r="H47" s="108"/>
      <c r="I47" s="89" t="n">
        <v>79</v>
      </c>
      <c r="J47" s="23"/>
    </row>
    <row r="48" customFormat="false" ht="12" hidden="false" customHeight="true" outlineLevel="0" collapsed="false">
      <c r="A48" s="34"/>
      <c r="B48" s="434" t="s">
        <v>909</v>
      </c>
      <c r="C48" s="274"/>
      <c r="D48" s="419" t="s">
        <v>910</v>
      </c>
      <c r="E48" s="419"/>
      <c r="F48" s="419"/>
      <c r="G48" s="419"/>
      <c r="H48" s="419"/>
      <c r="I48" s="89" t="n">
        <v>144</v>
      </c>
      <c r="J48" s="23"/>
    </row>
    <row r="49" customFormat="false" ht="12" hidden="false" customHeight="true" outlineLevel="0" collapsed="false">
      <c r="A49" s="34"/>
      <c r="B49" s="99" t="s">
        <v>197</v>
      </c>
      <c r="C49" s="435"/>
      <c r="D49" s="99" t="s">
        <v>636</v>
      </c>
      <c r="E49" s="92"/>
      <c r="F49" s="92"/>
      <c r="G49" s="92"/>
      <c r="H49" s="92"/>
      <c r="I49" s="89" t="n">
        <v>33</v>
      </c>
      <c r="J49" s="23"/>
    </row>
    <row r="50" customFormat="false" ht="12" hidden="false" customHeight="true" outlineLevel="0" collapsed="false">
      <c r="A50" s="34"/>
      <c r="B50" s="97" t="s">
        <v>199</v>
      </c>
      <c r="C50" s="102"/>
      <c r="D50" s="97" t="s">
        <v>637</v>
      </c>
      <c r="E50" s="105"/>
      <c r="F50" s="105"/>
      <c r="G50" s="105"/>
      <c r="H50" s="105"/>
      <c r="I50" s="89" t="n">
        <v>51</v>
      </c>
      <c r="J50" s="23"/>
    </row>
    <row r="51" customFormat="false" ht="12" hidden="false" customHeight="true" outlineLevel="0" collapsed="false">
      <c r="A51" s="34"/>
      <c r="B51" s="97" t="s">
        <v>201</v>
      </c>
      <c r="C51" s="102"/>
      <c r="D51" s="97" t="s">
        <v>638</v>
      </c>
      <c r="E51" s="105"/>
      <c r="F51" s="105"/>
      <c r="G51" s="105"/>
      <c r="H51" s="105"/>
      <c r="I51" s="89" t="n">
        <v>84</v>
      </c>
      <c r="J51" s="23"/>
    </row>
    <row r="52" customFormat="false" ht="12" hidden="false" customHeight="true" outlineLevel="0" collapsed="false">
      <c r="A52" s="34"/>
      <c r="B52" s="436" t="s">
        <v>911</v>
      </c>
      <c r="D52" s="436" t="s">
        <v>912</v>
      </c>
      <c r="E52" s="34"/>
      <c r="F52" s="34"/>
      <c r="G52" s="34"/>
      <c r="H52" s="437"/>
      <c r="I52" s="115" t="n">
        <v>21</v>
      </c>
      <c r="J52" s="23"/>
    </row>
    <row r="53" customFormat="false" ht="12" hidden="false" customHeight="true" outlineLevel="0" collapsed="false">
      <c r="A53" s="34"/>
      <c r="B53" s="401" t="s">
        <v>844</v>
      </c>
      <c r="C53" s="428"/>
      <c r="D53" s="429" t="s">
        <v>845</v>
      </c>
      <c r="E53" s="404"/>
      <c r="F53" s="404"/>
      <c r="G53" s="404"/>
      <c r="H53" s="404"/>
      <c r="I53" s="89" t="n">
        <v>142</v>
      </c>
      <c r="J53" s="23"/>
    </row>
    <row r="54" customFormat="false" ht="23.25" hidden="false" customHeight="true" outlineLevel="0" collapsed="false">
      <c r="A54" s="34"/>
      <c r="B54" s="94" t="s">
        <v>846</v>
      </c>
      <c r="C54" s="207"/>
      <c r="D54" s="405" t="s">
        <v>847</v>
      </c>
      <c r="E54" s="405"/>
      <c r="F54" s="405"/>
      <c r="G54" s="405"/>
      <c r="H54" s="405"/>
      <c r="I54" s="89" t="n">
        <v>142</v>
      </c>
      <c r="J54" s="23"/>
    </row>
    <row r="55" customFormat="false" ht="12" hidden="false" customHeight="true" outlineLevel="0" collapsed="false">
      <c r="A55" s="34"/>
      <c r="B55" s="401" t="s">
        <v>848</v>
      </c>
      <c r="C55" s="428"/>
      <c r="D55" s="429" t="s">
        <v>849</v>
      </c>
      <c r="E55" s="404"/>
      <c r="F55" s="404"/>
      <c r="G55" s="404"/>
      <c r="H55" s="404"/>
      <c r="I55" s="89" t="n">
        <v>120</v>
      </c>
      <c r="J55" s="23"/>
    </row>
    <row r="56" customFormat="false" ht="12" hidden="false" customHeight="true" outlineLevel="0" collapsed="false">
      <c r="A56" s="34"/>
      <c r="B56" s="401" t="s">
        <v>850</v>
      </c>
      <c r="C56" s="428"/>
      <c r="D56" s="429" t="s">
        <v>851</v>
      </c>
      <c r="E56" s="404"/>
      <c r="F56" s="404"/>
      <c r="G56" s="404"/>
      <c r="H56" s="404"/>
      <c r="I56" s="100" t="n">
        <v>98</v>
      </c>
      <c r="J56" s="23"/>
    </row>
    <row r="57" customFormat="false" ht="12" hidden="false" customHeight="true" outlineLevel="0" collapsed="false">
      <c r="A57" s="34"/>
      <c r="B57" s="107" t="s">
        <v>913</v>
      </c>
      <c r="C57" s="105"/>
      <c r="D57" s="438" t="s">
        <v>914</v>
      </c>
      <c r="E57" s="108"/>
      <c r="F57" s="108"/>
      <c r="G57" s="108"/>
      <c r="H57" s="105"/>
      <c r="I57" s="89" t="n">
        <v>196</v>
      </c>
      <c r="J57" s="23"/>
    </row>
    <row r="58" customFormat="false" ht="12" hidden="false" customHeight="true" outlineLevel="0" collapsed="false">
      <c r="A58" s="34"/>
      <c r="B58" s="107" t="s">
        <v>284</v>
      </c>
      <c r="C58" s="439"/>
      <c r="D58" s="440" t="s">
        <v>915</v>
      </c>
      <c r="E58" s="440"/>
      <c r="F58" s="440"/>
      <c r="G58" s="440"/>
      <c r="H58" s="440"/>
      <c r="I58" s="89" t="n">
        <v>55</v>
      </c>
      <c r="J58" s="23"/>
    </row>
    <row r="59" customFormat="false" ht="12.75" hidden="false" customHeight="true" outlineLevel="0" collapsed="false">
      <c r="A59" s="23"/>
      <c r="B59" s="408" t="s">
        <v>855</v>
      </c>
      <c r="C59" s="409"/>
      <c r="D59" s="410" t="s">
        <v>856</v>
      </c>
      <c r="E59" s="411"/>
      <c r="F59" s="411"/>
      <c r="G59" s="411"/>
      <c r="H59" s="411"/>
      <c r="I59" s="222" t="n">
        <v>500</v>
      </c>
      <c r="J59" s="23"/>
    </row>
    <row r="60" customFormat="false" ht="12.75" hidden="false" customHeight="true" outlineLevel="0" collapsed="false">
      <c r="A60" s="51"/>
      <c r="B60" s="177" t="s">
        <v>857</v>
      </c>
      <c r="C60" s="412"/>
      <c r="D60" s="176" t="s">
        <v>858</v>
      </c>
      <c r="E60" s="362"/>
      <c r="F60" s="362"/>
      <c r="G60" s="362"/>
      <c r="H60" s="362"/>
      <c r="I60" s="218" t="n">
        <v>10</v>
      </c>
      <c r="J60" s="34"/>
    </row>
    <row r="61" customFormat="false" ht="12.75" hidden="false" customHeight="true" outlineLevel="0" collapsed="false">
      <c r="A61" s="23"/>
      <c r="B61" s="177" t="s">
        <v>859</v>
      </c>
      <c r="C61" s="412"/>
      <c r="D61" s="177" t="s">
        <v>860</v>
      </c>
      <c r="E61" s="178"/>
      <c r="F61" s="178"/>
      <c r="G61" s="178"/>
      <c r="H61" s="178"/>
      <c r="I61" s="218" t="n">
        <v>660</v>
      </c>
      <c r="J61" s="23"/>
    </row>
    <row r="62" customFormat="false" ht="12.75" hidden="false" customHeight="true" outlineLevel="0" collapsed="false">
      <c r="A62" s="23"/>
      <c r="B62" s="177" t="s">
        <v>861</v>
      </c>
      <c r="C62" s="412"/>
      <c r="D62" s="177" t="s">
        <v>862</v>
      </c>
      <c r="E62" s="178"/>
      <c r="F62" s="178"/>
      <c r="G62" s="178"/>
      <c r="H62" s="178"/>
      <c r="I62" s="218" t="n">
        <v>10</v>
      </c>
      <c r="J62" s="23"/>
    </row>
    <row r="63" customFormat="false" ht="12.75" hidden="false" customHeight="true" outlineLevel="0" collapsed="false">
      <c r="A63" s="23"/>
      <c r="B63" s="177" t="s">
        <v>863</v>
      </c>
      <c r="C63" s="412"/>
      <c r="D63" s="408" t="s">
        <v>864</v>
      </c>
      <c r="E63" s="357"/>
      <c r="F63" s="357"/>
      <c r="G63" s="357"/>
      <c r="H63" s="357"/>
      <c r="I63" s="222" t="n">
        <v>930</v>
      </c>
      <c r="J63" s="23"/>
    </row>
    <row r="64" customFormat="false" ht="12.75" hidden="false" customHeight="true" outlineLevel="0" collapsed="false">
      <c r="B64" s="177" t="s">
        <v>865</v>
      </c>
      <c r="C64" s="412"/>
      <c r="D64" s="408" t="s">
        <v>866</v>
      </c>
      <c r="E64" s="357"/>
      <c r="F64" s="357"/>
      <c r="G64" s="357"/>
      <c r="H64" s="357"/>
      <c r="I64" s="222" t="n">
        <v>20</v>
      </c>
    </row>
    <row r="65" customFormat="false" ht="12.75" hidden="false" customHeight="true" outlineLevel="0" collapsed="false">
      <c r="B65" s="177" t="s">
        <v>867</v>
      </c>
      <c r="C65" s="412"/>
      <c r="D65" s="408" t="s">
        <v>868</v>
      </c>
      <c r="E65" s="357"/>
      <c r="F65" s="357"/>
      <c r="G65" s="357"/>
      <c r="H65" s="357"/>
      <c r="I65" s="222" t="n">
        <v>930</v>
      </c>
    </row>
    <row r="66" customFormat="false" ht="12.75" hidden="false" customHeight="true" outlineLevel="0" collapsed="false">
      <c r="B66" s="413" t="s">
        <v>869</v>
      </c>
      <c r="C66" s="414"/>
      <c r="D66" s="413" t="s">
        <v>870</v>
      </c>
      <c r="E66" s="154"/>
      <c r="F66" s="154"/>
      <c r="G66" s="154"/>
      <c r="H66" s="154"/>
      <c r="I66" s="224" t="n">
        <v>20</v>
      </c>
    </row>
  </sheetData>
  <mergeCells count="28">
    <mergeCell ref="C2:H2"/>
    <mergeCell ref="A3:B3"/>
    <mergeCell ref="A4:J4"/>
    <mergeCell ref="E13:F13"/>
    <mergeCell ref="I13:J13"/>
    <mergeCell ref="B14:C14"/>
    <mergeCell ref="B15:I15"/>
    <mergeCell ref="B16:C16"/>
    <mergeCell ref="D16:H16"/>
    <mergeCell ref="B27:I27"/>
    <mergeCell ref="B28:C28"/>
    <mergeCell ref="D28:H28"/>
    <mergeCell ref="D31:H31"/>
    <mergeCell ref="D32:H32"/>
    <mergeCell ref="D33:H33"/>
    <mergeCell ref="D34:H34"/>
    <mergeCell ref="D35:H35"/>
    <mergeCell ref="D36:H36"/>
    <mergeCell ref="D37:H37"/>
    <mergeCell ref="D38:H38"/>
    <mergeCell ref="D41:H41"/>
    <mergeCell ref="D42:H42"/>
    <mergeCell ref="D43:H43"/>
    <mergeCell ref="D44:H44"/>
    <mergeCell ref="D45:H45"/>
    <mergeCell ref="D48:H48"/>
    <mergeCell ref="D54:H54"/>
    <mergeCell ref="D58:H58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5.41"/>
    <col collapsed="false" customWidth="true" hidden="false" outlineLevel="0" max="10" min="9" style="0" width="9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52"/>
    </row>
    <row r="3" customFormat="false" ht="6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</row>
    <row r="4" customFormat="false" ht="21" hidden="false" customHeight="true" outlineLevel="0" collapsed="false">
      <c r="A4" s="57" t="s">
        <v>916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2" hidden="false" customHeight="true" outlineLevel="0" collapsed="false">
      <c r="A9" s="60" t="s">
        <v>784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2" hidden="false" customHeight="tru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2" hidden="false" customHeight="true" outlineLevel="0" collapsed="false">
      <c r="A13" s="62" t="s">
        <v>139</v>
      </c>
      <c r="B13" s="52"/>
      <c r="C13" s="52"/>
      <c r="D13" s="52"/>
      <c r="E13" s="63" t="s">
        <v>786</v>
      </c>
      <c r="F13" s="63"/>
      <c r="G13" s="52"/>
      <c r="H13" s="63" t="s">
        <v>787</v>
      </c>
      <c r="I13" s="63"/>
      <c r="J13" s="63"/>
    </row>
    <row r="14" customFormat="false" ht="12.75" hidden="false" customHeight="true" outlineLevel="0" collapsed="false">
      <c r="B14" s="65" t="s">
        <v>140</v>
      </c>
      <c r="C14" s="65"/>
      <c r="D14" s="52"/>
      <c r="E14" s="52"/>
      <c r="F14" s="52"/>
      <c r="G14" s="52"/>
      <c r="H14" s="52"/>
      <c r="I14" s="52"/>
      <c r="J14" s="52"/>
    </row>
    <row r="15" customFormat="false" ht="14.25" hidden="false" customHeight="true" outlineLevel="0" collapsed="false">
      <c r="A15" s="23"/>
      <c r="B15" s="68" t="s">
        <v>142</v>
      </c>
      <c r="C15" s="68"/>
      <c r="D15" s="68"/>
      <c r="E15" s="68"/>
      <c r="F15" s="68"/>
      <c r="G15" s="68"/>
      <c r="H15" s="68"/>
      <c r="I15" s="68"/>
      <c r="J15" s="441"/>
    </row>
    <row r="16" customFormat="false" ht="22.15" hidden="false" customHeight="true" outlineLevel="0" collapsed="false">
      <c r="A16" s="23"/>
      <c r="B16" s="193" t="s">
        <v>143</v>
      </c>
      <c r="C16" s="193"/>
      <c r="D16" s="69" t="s">
        <v>144</v>
      </c>
      <c r="E16" s="69"/>
      <c r="F16" s="69"/>
      <c r="G16" s="69"/>
      <c r="H16" s="69"/>
      <c r="I16" s="126" t="s">
        <v>145</v>
      </c>
      <c r="J16" s="442"/>
    </row>
    <row r="17" customFormat="false" ht="15.75" hidden="false" customHeight="false" outlineLevel="0" collapsed="false">
      <c r="A17" s="34"/>
      <c r="B17" s="74" t="s">
        <v>917</v>
      </c>
      <c r="C17" s="138"/>
      <c r="D17" s="75" t="s">
        <v>918</v>
      </c>
      <c r="E17" s="75"/>
      <c r="F17" s="75"/>
      <c r="G17" s="75"/>
      <c r="H17" s="75"/>
      <c r="I17" s="73" t="n">
        <v>3200</v>
      </c>
      <c r="J17" s="418"/>
      <c r="K17" s="228"/>
      <c r="L17" s="237"/>
    </row>
    <row r="18" customFormat="false" ht="15.75" hidden="false" customHeight="false" outlineLevel="0" collapsed="false">
      <c r="A18" s="34"/>
      <c r="B18" s="74" t="s">
        <v>919</v>
      </c>
      <c r="C18" s="138"/>
      <c r="D18" s="75" t="s">
        <v>920</v>
      </c>
      <c r="E18" s="75"/>
      <c r="F18" s="75"/>
      <c r="G18" s="75"/>
      <c r="H18" s="75"/>
      <c r="I18" s="73" t="n">
        <v>3500</v>
      </c>
      <c r="J18" s="418"/>
      <c r="K18" s="228"/>
      <c r="L18" s="237"/>
    </row>
    <row r="19" customFormat="false" ht="15.75" hidden="false" customHeight="false" outlineLevel="0" collapsed="false">
      <c r="A19" s="34"/>
      <c r="B19" s="74" t="s">
        <v>921</v>
      </c>
      <c r="C19" s="138"/>
      <c r="D19" s="72" t="s">
        <v>922</v>
      </c>
      <c r="E19" s="72"/>
      <c r="F19" s="72"/>
      <c r="G19" s="72"/>
      <c r="H19" s="72"/>
      <c r="I19" s="73" t="n">
        <v>2500</v>
      </c>
      <c r="J19" s="418"/>
      <c r="K19" s="228"/>
      <c r="L19" s="237"/>
    </row>
    <row r="20" customFormat="false" ht="15.75" hidden="false" customHeight="false" outlineLevel="0" collapsed="false">
      <c r="A20" s="34"/>
      <c r="B20" s="74" t="s">
        <v>923</v>
      </c>
      <c r="C20" s="138"/>
      <c r="D20" s="72" t="s">
        <v>924</v>
      </c>
      <c r="E20" s="72"/>
      <c r="F20" s="72"/>
      <c r="G20" s="72"/>
      <c r="H20" s="72"/>
      <c r="I20" s="73" t="n">
        <v>2800</v>
      </c>
      <c r="J20" s="418"/>
      <c r="K20" s="228"/>
      <c r="L20" s="237"/>
    </row>
    <row r="21" customFormat="false" ht="15.75" hidden="false" customHeight="false" outlineLevel="0" collapsed="false">
      <c r="A21" s="34"/>
      <c r="B21" s="78" t="s">
        <v>925</v>
      </c>
      <c r="C21" s="113"/>
      <c r="D21" s="75" t="s">
        <v>926</v>
      </c>
      <c r="E21" s="75"/>
      <c r="F21" s="75"/>
      <c r="G21" s="75"/>
      <c r="H21" s="75"/>
      <c r="I21" s="73" t="n">
        <v>3500</v>
      </c>
      <c r="J21" s="418"/>
      <c r="K21" s="228"/>
      <c r="L21" s="237"/>
    </row>
    <row r="22" customFormat="false" ht="15.75" hidden="false" customHeight="false" outlineLevel="0" collapsed="false">
      <c r="A22" s="34"/>
      <c r="B22" s="74" t="s">
        <v>927</v>
      </c>
      <c r="C22" s="138"/>
      <c r="D22" s="75" t="s">
        <v>928</v>
      </c>
      <c r="E22" s="75"/>
      <c r="F22" s="75"/>
      <c r="G22" s="75"/>
      <c r="H22" s="75"/>
      <c r="I22" s="73" t="n">
        <v>3800</v>
      </c>
      <c r="J22" s="418"/>
      <c r="K22" s="228"/>
      <c r="L22" s="237"/>
    </row>
    <row r="23" customFormat="false" ht="15.75" hidden="false" customHeight="false" outlineLevel="0" collapsed="false">
      <c r="A23" s="34"/>
      <c r="B23" s="415" t="s">
        <v>929</v>
      </c>
      <c r="C23" s="443"/>
      <c r="D23" s="417" t="s">
        <v>930</v>
      </c>
      <c r="E23" s="443"/>
      <c r="F23" s="443"/>
      <c r="G23" s="443"/>
      <c r="H23" s="444"/>
      <c r="I23" s="73" t="n">
        <v>4000</v>
      </c>
      <c r="J23" s="418"/>
      <c r="K23" s="228"/>
      <c r="L23" s="237"/>
    </row>
    <row r="24" customFormat="false" ht="15.75" hidden="false" customHeight="false" outlineLevel="0" collapsed="false">
      <c r="A24" s="34"/>
      <c r="B24" s="415" t="s">
        <v>931</v>
      </c>
      <c r="C24" s="256"/>
      <c r="D24" s="417" t="s">
        <v>932</v>
      </c>
      <c r="E24" s="256"/>
      <c r="F24" s="256"/>
      <c r="G24" s="256"/>
      <c r="H24" s="256"/>
      <c r="I24" s="73" t="n">
        <v>3700</v>
      </c>
      <c r="J24" s="418"/>
      <c r="K24" s="228"/>
      <c r="L24" s="237"/>
    </row>
    <row r="25" customFormat="false" ht="15.75" hidden="false" customHeight="false" outlineLevel="0" collapsed="false">
      <c r="A25" s="34"/>
      <c r="B25" s="137" t="s">
        <v>933</v>
      </c>
      <c r="C25" s="72"/>
      <c r="D25" s="127" t="s">
        <v>934</v>
      </c>
      <c r="E25" s="72"/>
      <c r="F25" s="72"/>
      <c r="G25" s="72"/>
      <c r="H25" s="138"/>
      <c r="I25" s="73" t="n">
        <v>4500</v>
      </c>
      <c r="J25" s="418"/>
      <c r="K25" s="228"/>
      <c r="L25" s="237"/>
    </row>
    <row r="26" customFormat="false" ht="15.75" hidden="false" customHeight="true" outlineLevel="0" collapsed="false">
      <c r="A26" s="34"/>
      <c r="B26" s="68" t="s">
        <v>174</v>
      </c>
      <c r="C26" s="68"/>
      <c r="D26" s="68"/>
      <c r="E26" s="68"/>
      <c r="F26" s="68"/>
      <c r="G26" s="68"/>
      <c r="H26" s="68"/>
      <c r="I26" s="68"/>
      <c r="J26" s="441"/>
    </row>
    <row r="27" customFormat="false" ht="21.6" hidden="false" customHeight="true" outlineLevel="0" collapsed="false">
      <c r="A27" s="34"/>
      <c r="B27" s="135" t="s">
        <v>143</v>
      </c>
      <c r="C27" s="135"/>
      <c r="D27" s="69" t="s">
        <v>144</v>
      </c>
      <c r="E27" s="69"/>
      <c r="F27" s="69"/>
      <c r="G27" s="69"/>
      <c r="H27" s="69"/>
      <c r="I27" s="126" t="s">
        <v>145</v>
      </c>
      <c r="J27" s="442"/>
    </row>
    <row r="28" customFormat="false" ht="12" hidden="false" customHeight="true" outlineLevel="0" collapsed="false">
      <c r="A28" s="34"/>
      <c r="B28" s="94" t="s">
        <v>806</v>
      </c>
      <c r="C28" s="274"/>
      <c r="D28" s="94" t="s">
        <v>807</v>
      </c>
      <c r="E28" s="87"/>
      <c r="F28" s="87"/>
      <c r="G28" s="87"/>
      <c r="H28" s="87"/>
      <c r="I28" s="84" t="n">
        <v>275</v>
      </c>
      <c r="J28" s="418"/>
    </row>
    <row r="29" customFormat="false" ht="12" hidden="false" customHeight="true" outlineLevel="0" collapsed="false">
      <c r="A29" s="34"/>
      <c r="B29" s="206" t="s">
        <v>808</v>
      </c>
      <c r="C29" s="274"/>
      <c r="D29" s="86" t="s">
        <v>809</v>
      </c>
      <c r="E29" s="87"/>
      <c r="F29" s="87"/>
      <c r="G29" s="87"/>
      <c r="H29" s="87"/>
      <c r="I29" s="89" t="n">
        <v>275</v>
      </c>
      <c r="J29" s="418"/>
    </row>
    <row r="30" customFormat="false" ht="12" hidden="false" customHeight="true" outlineLevel="0" collapsed="false">
      <c r="A30" s="34"/>
      <c r="B30" s="94" t="s">
        <v>810</v>
      </c>
      <c r="C30" s="274"/>
      <c r="D30" s="419" t="s">
        <v>811</v>
      </c>
      <c r="E30" s="419"/>
      <c r="F30" s="419"/>
      <c r="G30" s="419"/>
      <c r="H30" s="419"/>
      <c r="I30" s="89" t="n">
        <v>249</v>
      </c>
      <c r="J30" s="418"/>
    </row>
    <row r="31" customFormat="false" ht="12" hidden="false" customHeight="true" outlineLevel="0" collapsed="false">
      <c r="A31" s="34"/>
      <c r="B31" s="206" t="s">
        <v>812</v>
      </c>
      <c r="C31" s="274"/>
      <c r="D31" s="420" t="s">
        <v>813</v>
      </c>
      <c r="E31" s="420"/>
      <c r="F31" s="420"/>
      <c r="G31" s="420"/>
      <c r="H31" s="420"/>
      <c r="I31" s="89" t="n">
        <v>249</v>
      </c>
      <c r="J31" s="418"/>
    </row>
    <row r="32" customFormat="false" ht="12" hidden="false" customHeight="true" outlineLevel="0" collapsed="false">
      <c r="A32" s="34"/>
      <c r="B32" s="94" t="s">
        <v>814</v>
      </c>
      <c r="C32" s="274"/>
      <c r="D32" s="419" t="s">
        <v>815</v>
      </c>
      <c r="E32" s="419"/>
      <c r="F32" s="419"/>
      <c r="G32" s="419"/>
      <c r="H32" s="419"/>
      <c r="I32" s="89" t="n">
        <v>377</v>
      </c>
      <c r="J32" s="418"/>
    </row>
    <row r="33" customFormat="false" ht="12" hidden="false" customHeight="true" outlineLevel="0" collapsed="false">
      <c r="A33" s="34"/>
      <c r="B33" s="206" t="s">
        <v>816</v>
      </c>
      <c r="C33" s="274"/>
      <c r="D33" s="420" t="s">
        <v>817</v>
      </c>
      <c r="E33" s="420"/>
      <c r="F33" s="420"/>
      <c r="G33" s="420"/>
      <c r="H33" s="420"/>
      <c r="I33" s="89" t="n">
        <v>377</v>
      </c>
      <c r="J33" s="418"/>
    </row>
    <row r="34" customFormat="false" ht="12" hidden="false" customHeight="true" outlineLevel="0" collapsed="false">
      <c r="A34" s="34"/>
      <c r="B34" s="206" t="s">
        <v>818</v>
      </c>
      <c r="C34" s="274"/>
      <c r="D34" s="420" t="s">
        <v>819</v>
      </c>
      <c r="E34" s="420"/>
      <c r="F34" s="420"/>
      <c r="G34" s="420"/>
      <c r="H34" s="420"/>
      <c r="I34" s="89" t="n">
        <v>29</v>
      </c>
      <c r="J34" s="418"/>
    </row>
    <row r="35" customFormat="false" ht="12" hidden="false" customHeight="true" outlineLevel="0" collapsed="false">
      <c r="A35" s="34"/>
      <c r="B35" s="206" t="s">
        <v>820</v>
      </c>
      <c r="C35" s="274"/>
      <c r="D35" s="420" t="s">
        <v>821</v>
      </c>
      <c r="E35" s="420"/>
      <c r="F35" s="420"/>
      <c r="G35" s="420"/>
      <c r="H35" s="420"/>
      <c r="I35" s="89" t="n">
        <v>29</v>
      </c>
      <c r="J35" s="418"/>
    </row>
    <row r="36" customFormat="false" ht="12" hidden="false" customHeight="true" outlineLevel="0" collapsed="false">
      <c r="A36" s="34"/>
      <c r="B36" s="206" t="s">
        <v>822</v>
      </c>
      <c r="C36" s="274"/>
      <c r="D36" s="420" t="s">
        <v>823</v>
      </c>
      <c r="E36" s="420"/>
      <c r="F36" s="420"/>
      <c r="G36" s="420"/>
      <c r="H36" s="420"/>
      <c r="I36" s="89" t="n">
        <v>9</v>
      </c>
      <c r="J36" s="418"/>
    </row>
    <row r="37" customFormat="false" ht="12" hidden="false" customHeight="true" outlineLevel="0" collapsed="false">
      <c r="A37" s="34"/>
      <c r="B37" s="391" t="s">
        <v>824</v>
      </c>
      <c r="C37" s="421"/>
      <c r="D37" s="420" t="s">
        <v>825</v>
      </c>
      <c r="E37" s="420"/>
      <c r="F37" s="420"/>
      <c r="G37" s="420"/>
      <c r="H37" s="420"/>
      <c r="I37" s="89" t="n">
        <v>50</v>
      </c>
      <c r="J37" s="418"/>
    </row>
    <row r="38" customFormat="false" ht="12" hidden="false" customHeight="true" outlineLevel="0" collapsed="false">
      <c r="A38" s="34"/>
      <c r="B38" s="94" t="s">
        <v>826</v>
      </c>
      <c r="C38" s="274"/>
      <c r="D38" s="422" t="s">
        <v>827</v>
      </c>
      <c r="E38" s="394"/>
      <c r="F38" s="394"/>
      <c r="G38" s="394"/>
      <c r="H38" s="395"/>
      <c r="I38" s="89" t="n">
        <v>191</v>
      </c>
      <c r="J38" s="418"/>
    </row>
    <row r="39" customFormat="false" ht="12" hidden="false" customHeight="true" outlineLevel="0" collapsed="false">
      <c r="A39" s="34"/>
      <c r="B39" s="94" t="s">
        <v>828</v>
      </c>
      <c r="C39" s="274"/>
      <c r="D39" s="419" t="s">
        <v>829</v>
      </c>
      <c r="E39" s="390"/>
      <c r="F39" s="390"/>
      <c r="G39" s="390"/>
      <c r="H39" s="390"/>
      <c r="I39" s="89" t="n">
        <v>370</v>
      </c>
      <c r="J39" s="418"/>
    </row>
    <row r="40" customFormat="false" ht="12" hidden="false" customHeight="true" outlineLevel="0" collapsed="false">
      <c r="A40" s="34"/>
      <c r="B40" s="94" t="s">
        <v>830</v>
      </c>
      <c r="C40" s="274"/>
      <c r="D40" s="420" t="s">
        <v>831</v>
      </c>
      <c r="E40" s="420"/>
      <c r="F40" s="420"/>
      <c r="G40" s="420"/>
      <c r="H40" s="420"/>
      <c r="I40" s="89" t="n">
        <v>329</v>
      </c>
      <c r="J40" s="418"/>
    </row>
    <row r="41" customFormat="false" ht="12" hidden="false" customHeight="true" outlineLevel="0" collapsed="false">
      <c r="A41" s="34"/>
      <c r="B41" s="94" t="s">
        <v>832</v>
      </c>
      <c r="C41" s="274"/>
      <c r="D41" s="420" t="s">
        <v>833</v>
      </c>
      <c r="E41" s="420"/>
      <c r="F41" s="420"/>
      <c r="G41" s="420"/>
      <c r="H41" s="420"/>
      <c r="I41" s="89" t="n">
        <v>50</v>
      </c>
      <c r="J41" s="418"/>
    </row>
    <row r="42" customFormat="false" ht="12" hidden="false" customHeight="true" outlineLevel="0" collapsed="false">
      <c r="A42" s="34"/>
      <c r="B42" s="94" t="s">
        <v>834</v>
      </c>
      <c r="C42" s="274"/>
      <c r="D42" s="419" t="s">
        <v>835</v>
      </c>
      <c r="E42" s="419"/>
      <c r="F42" s="419"/>
      <c r="G42" s="419"/>
      <c r="H42" s="419"/>
      <c r="I42" s="89" t="n">
        <v>72</v>
      </c>
      <c r="J42" s="418"/>
    </row>
    <row r="43" customFormat="false" ht="12" hidden="false" customHeight="true" outlineLevel="0" collapsed="false">
      <c r="A43" s="34"/>
      <c r="B43" s="94" t="s">
        <v>836</v>
      </c>
      <c r="C43" s="274"/>
      <c r="D43" s="420" t="s">
        <v>837</v>
      </c>
      <c r="E43" s="420"/>
      <c r="F43" s="420"/>
      <c r="G43" s="420"/>
      <c r="H43" s="420"/>
      <c r="I43" s="89" t="n">
        <v>78</v>
      </c>
      <c r="J43" s="418"/>
    </row>
    <row r="44" customFormat="false" ht="24" hidden="false" customHeight="true" outlineLevel="0" collapsed="false">
      <c r="A44" s="34"/>
      <c r="B44" s="94" t="s">
        <v>838</v>
      </c>
      <c r="C44" s="207"/>
      <c r="D44" s="423" t="s">
        <v>839</v>
      </c>
      <c r="E44" s="423"/>
      <c r="F44" s="423"/>
      <c r="G44" s="423"/>
      <c r="H44" s="423"/>
      <c r="I44" s="89" t="n">
        <v>80</v>
      </c>
      <c r="J44" s="418"/>
    </row>
    <row r="45" customFormat="false" ht="12" hidden="false" customHeight="true" outlineLevel="0" collapsed="false">
      <c r="A45" s="34"/>
      <c r="B45" s="424" t="s">
        <v>649</v>
      </c>
      <c r="C45" s="425"/>
      <c r="D45" s="111" t="s">
        <v>650</v>
      </c>
      <c r="E45" s="426"/>
      <c r="F45" s="426"/>
      <c r="G45" s="426"/>
      <c r="H45" s="426"/>
      <c r="I45" s="89" t="n">
        <v>39</v>
      </c>
      <c r="J45" s="418"/>
    </row>
    <row r="46" customFormat="false" ht="12" hidden="false" customHeight="true" outlineLevel="0" collapsed="false">
      <c r="A46" s="34"/>
      <c r="B46" s="107" t="s">
        <v>651</v>
      </c>
      <c r="C46" s="109"/>
      <c r="D46" s="107" t="s">
        <v>652</v>
      </c>
      <c r="E46" s="108"/>
      <c r="F46" s="108"/>
      <c r="G46" s="108"/>
      <c r="H46" s="108"/>
      <c r="I46" s="89" t="n">
        <v>79</v>
      </c>
      <c r="J46" s="418"/>
    </row>
    <row r="47" customFormat="false" ht="12" hidden="false" customHeight="true" outlineLevel="0" collapsed="false">
      <c r="A47" s="34"/>
      <c r="B47" s="94" t="s">
        <v>840</v>
      </c>
      <c r="C47" s="207"/>
      <c r="D47" s="389" t="s">
        <v>841</v>
      </c>
      <c r="E47" s="389"/>
      <c r="F47" s="389"/>
      <c r="G47" s="389"/>
      <c r="H47" s="389"/>
      <c r="I47" s="89" t="n">
        <v>117</v>
      </c>
      <c r="J47" s="418"/>
    </row>
    <row r="48" customFormat="false" ht="12" hidden="false" customHeight="true" outlineLevel="0" collapsed="false">
      <c r="A48" s="34"/>
      <c r="B48" s="99" t="s">
        <v>197</v>
      </c>
      <c r="C48" s="435"/>
      <c r="D48" s="99" t="s">
        <v>636</v>
      </c>
      <c r="E48" s="92"/>
      <c r="F48" s="92"/>
      <c r="G48" s="92"/>
      <c r="H48" s="92"/>
      <c r="I48" s="89" t="n">
        <v>33</v>
      </c>
      <c r="J48" s="418"/>
    </row>
    <row r="49" customFormat="false" ht="12" hidden="false" customHeight="true" outlineLevel="0" collapsed="false">
      <c r="A49" s="34"/>
      <c r="B49" s="97" t="s">
        <v>199</v>
      </c>
      <c r="C49" s="102"/>
      <c r="D49" s="97" t="s">
        <v>637</v>
      </c>
      <c r="E49" s="105"/>
      <c r="F49" s="105"/>
      <c r="G49" s="105"/>
      <c r="H49" s="105"/>
      <c r="I49" s="89" t="n">
        <v>51</v>
      </c>
      <c r="J49" s="418"/>
    </row>
    <row r="50" customFormat="false" ht="12" hidden="false" customHeight="true" outlineLevel="0" collapsed="false">
      <c r="A50" s="34"/>
      <c r="B50" s="97" t="s">
        <v>201</v>
      </c>
      <c r="C50" s="102"/>
      <c r="D50" s="97" t="s">
        <v>638</v>
      </c>
      <c r="E50" s="105"/>
      <c r="F50" s="105"/>
      <c r="G50" s="105"/>
      <c r="H50" s="105"/>
      <c r="I50" s="89" t="n">
        <v>84</v>
      </c>
      <c r="J50" s="418"/>
    </row>
    <row r="51" customFormat="false" ht="12" hidden="false" customHeight="true" outlineLevel="0" collapsed="false">
      <c r="A51" s="34"/>
      <c r="B51" s="99" t="s">
        <v>842</v>
      </c>
      <c r="C51" s="399"/>
      <c r="D51" s="99" t="s">
        <v>843</v>
      </c>
      <c r="E51" s="34"/>
      <c r="F51" s="34"/>
      <c r="G51" s="34"/>
      <c r="H51" s="34"/>
      <c r="I51" s="89" t="n">
        <v>19</v>
      </c>
      <c r="J51" s="418"/>
    </row>
    <row r="52" customFormat="false" ht="12" hidden="false" customHeight="true" outlineLevel="0" collapsed="false">
      <c r="A52" s="34"/>
      <c r="B52" s="401" t="s">
        <v>844</v>
      </c>
      <c r="C52" s="428"/>
      <c r="D52" s="429" t="s">
        <v>845</v>
      </c>
      <c r="E52" s="404"/>
      <c r="F52" s="404"/>
      <c r="G52" s="404"/>
      <c r="H52" s="404"/>
      <c r="I52" s="89" t="n">
        <v>142</v>
      </c>
      <c r="J52" s="418"/>
    </row>
    <row r="53" customFormat="false" ht="24.75" hidden="false" customHeight="true" outlineLevel="0" collapsed="false">
      <c r="A53" s="34"/>
      <c r="B53" s="94" t="s">
        <v>846</v>
      </c>
      <c r="C53" s="207"/>
      <c r="D53" s="405" t="s">
        <v>847</v>
      </c>
      <c r="E53" s="405"/>
      <c r="F53" s="405"/>
      <c r="G53" s="405"/>
      <c r="H53" s="405"/>
      <c r="I53" s="89" t="n">
        <v>142</v>
      </c>
      <c r="J53" s="418"/>
    </row>
    <row r="54" customFormat="false" ht="12" hidden="false" customHeight="true" outlineLevel="0" collapsed="false">
      <c r="A54" s="34"/>
      <c r="B54" s="401" t="s">
        <v>848</v>
      </c>
      <c r="C54" s="428"/>
      <c r="D54" s="429" t="s">
        <v>849</v>
      </c>
      <c r="E54" s="404"/>
      <c r="F54" s="404"/>
      <c r="G54" s="404"/>
      <c r="H54" s="404"/>
      <c r="I54" s="89" t="n">
        <v>120</v>
      </c>
      <c r="J54" s="418"/>
    </row>
    <row r="55" customFormat="false" ht="12" hidden="false" customHeight="true" outlineLevel="0" collapsed="false">
      <c r="A55" s="34"/>
      <c r="B55" s="401" t="s">
        <v>850</v>
      </c>
      <c r="C55" s="428"/>
      <c r="D55" s="429" t="s">
        <v>851</v>
      </c>
      <c r="E55" s="404"/>
      <c r="F55" s="404"/>
      <c r="G55" s="404"/>
      <c r="H55" s="404"/>
      <c r="I55" s="89" t="n">
        <v>98</v>
      </c>
      <c r="J55" s="418"/>
    </row>
    <row r="56" customFormat="false" ht="12" hidden="false" customHeight="true" outlineLevel="0" collapsed="false">
      <c r="A56" s="34"/>
      <c r="B56" s="445" t="s">
        <v>935</v>
      </c>
      <c r="C56" s="445"/>
      <c r="D56" s="438" t="s">
        <v>936</v>
      </c>
      <c r="E56" s="108"/>
      <c r="F56" s="108"/>
      <c r="G56" s="108"/>
      <c r="H56" s="108"/>
      <c r="I56" s="89" t="n">
        <v>260</v>
      </c>
      <c r="J56" s="418"/>
    </row>
    <row r="57" customFormat="false" ht="12" hidden="false" customHeight="true" outlineLevel="0" collapsed="false">
      <c r="A57" s="34"/>
      <c r="B57" s="107" t="s">
        <v>318</v>
      </c>
      <c r="C57" s="446"/>
      <c r="D57" s="447" t="s">
        <v>937</v>
      </c>
      <c r="E57" s="447"/>
      <c r="F57" s="447"/>
      <c r="G57" s="447"/>
      <c r="H57" s="447"/>
      <c r="I57" s="89" t="n">
        <v>55</v>
      </c>
      <c r="J57" s="418"/>
    </row>
    <row r="58" customFormat="false" ht="15" hidden="false" customHeight="false" outlineLevel="0" collapsed="false">
      <c r="A58" s="23"/>
      <c r="B58" s="408" t="s">
        <v>855</v>
      </c>
      <c r="C58" s="409"/>
      <c r="D58" s="410" t="s">
        <v>856</v>
      </c>
      <c r="E58" s="411"/>
      <c r="F58" s="411"/>
      <c r="G58" s="411"/>
      <c r="H58" s="411"/>
      <c r="I58" s="222" t="n">
        <v>500</v>
      </c>
      <c r="J58" s="23"/>
    </row>
    <row r="59" customFormat="false" ht="15" hidden="false" customHeight="false" outlineLevel="0" collapsed="false">
      <c r="A59" s="51"/>
      <c r="B59" s="177" t="s">
        <v>857</v>
      </c>
      <c r="C59" s="412"/>
      <c r="D59" s="176" t="s">
        <v>858</v>
      </c>
      <c r="E59" s="362"/>
      <c r="F59" s="362"/>
      <c r="G59" s="362"/>
      <c r="H59" s="362"/>
      <c r="I59" s="218" t="n">
        <v>10</v>
      </c>
      <c r="J59" s="52"/>
    </row>
    <row r="60" customFormat="false" ht="15" hidden="false" customHeight="false" outlineLevel="0" collapsed="false">
      <c r="A60" s="23"/>
      <c r="B60" s="177" t="s">
        <v>859</v>
      </c>
      <c r="C60" s="412"/>
      <c r="D60" s="177" t="s">
        <v>860</v>
      </c>
      <c r="E60" s="178"/>
      <c r="F60" s="178"/>
      <c r="G60" s="178"/>
      <c r="H60" s="178"/>
      <c r="I60" s="218" t="n">
        <v>660</v>
      </c>
      <c r="J60" s="23"/>
    </row>
    <row r="61" customFormat="false" ht="15" hidden="false" customHeight="false" outlineLevel="0" collapsed="false">
      <c r="B61" s="177" t="s">
        <v>861</v>
      </c>
      <c r="C61" s="412"/>
      <c r="D61" s="177" t="s">
        <v>862</v>
      </c>
      <c r="E61" s="178"/>
      <c r="F61" s="178"/>
      <c r="G61" s="178"/>
      <c r="H61" s="178"/>
      <c r="I61" s="218" t="n">
        <v>10</v>
      </c>
    </row>
    <row r="62" customFormat="false" ht="15" hidden="false" customHeight="false" outlineLevel="0" collapsed="false">
      <c r="B62" s="177" t="s">
        <v>863</v>
      </c>
      <c r="C62" s="412"/>
      <c r="D62" s="408" t="s">
        <v>864</v>
      </c>
      <c r="E62" s="357"/>
      <c r="F62" s="357"/>
      <c r="G62" s="357"/>
      <c r="H62" s="357"/>
      <c r="I62" s="222" t="n">
        <v>930</v>
      </c>
    </row>
    <row r="63" customFormat="false" ht="15" hidden="false" customHeight="false" outlineLevel="0" collapsed="false">
      <c r="B63" s="177" t="s">
        <v>865</v>
      </c>
      <c r="C63" s="412"/>
      <c r="D63" s="408" t="s">
        <v>866</v>
      </c>
      <c r="E63" s="357"/>
      <c r="F63" s="357"/>
      <c r="G63" s="357"/>
      <c r="H63" s="357"/>
      <c r="I63" s="222" t="n">
        <v>20</v>
      </c>
    </row>
    <row r="64" customFormat="false" ht="15" hidden="false" customHeight="false" outlineLevel="0" collapsed="false">
      <c r="B64" s="177" t="s">
        <v>867</v>
      </c>
      <c r="C64" s="412"/>
      <c r="D64" s="408" t="s">
        <v>868</v>
      </c>
      <c r="E64" s="357"/>
      <c r="F64" s="357"/>
      <c r="G64" s="357"/>
      <c r="H64" s="357"/>
      <c r="I64" s="222" t="n">
        <v>930</v>
      </c>
    </row>
    <row r="65" customFormat="false" ht="15.75" hidden="false" customHeight="false" outlineLevel="0" collapsed="false">
      <c r="B65" s="413" t="s">
        <v>869</v>
      </c>
      <c r="C65" s="414"/>
      <c r="D65" s="413" t="s">
        <v>870</v>
      </c>
      <c r="E65" s="154"/>
      <c r="F65" s="154"/>
      <c r="G65" s="154"/>
      <c r="H65" s="154"/>
      <c r="I65" s="224" t="n">
        <v>20</v>
      </c>
    </row>
  </sheetData>
  <mergeCells count="29">
    <mergeCell ref="C2:H2"/>
    <mergeCell ref="A3:B3"/>
    <mergeCell ref="A4:J4"/>
    <mergeCell ref="E13:F13"/>
    <mergeCell ref="I13:J13"/>
    <mergeCell ref="B14:C14"/>
    <mergeCell ref="B15:I15"/>
    <mergeCell ref="B16:C16"/>
    <mergeCell ref="D16:H16"/>
    <mergeCell ref="B26:I26"/>
    <mergeCell ref="B27:C27"/>
    <mergeCell ref="D27:H27"/>
    <mergeCell ref="D30:H30"/>
    <mergeCell ref="D31:H31"/>
    <mergeCell ref="D32:H32"/>
    <mergeCell ref="D33:H33"/>
    <mergeCell ref="D34:H34"/>
    <mergeCell ref="D35:H35"/>
    <mergeCell ref="D36:H36"/>
    <mergeCell ref="D37:H37"/>
    <mergeCell ref="D40:H40"/>
    <mergeCell ref="D41:H41"/>
    <mergeCell ref="D42:H42"/>
    <mergeCell ref="D43:H43"/>
    <mergeCell ref="D44:H44"/>
    <mergeCell ref="D47:H47"/>
    <mergeCell ref="D53:H53"/>
    <mergeCell ref="B56:C56"/>
    <mergeCell ref="D57:H57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9.28"/>
    <col collapsed="false" customWidth="true" hidden="false" outlineLevel="0" max="9" min="9" style="0" width="9.85"/>
  </cols>
  <sheetData>
    <row r="1" customFormat="false" ht="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5.7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9.5" hidden="false" customHeight="true" outlineLevel="0" collapsed="false">
      <c r="A4" s="57" t="s">
        <v>938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785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2" t="s">
        <v>137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2" t="s">
        <v>139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2"/>
      <c r="B12" s="52"/>
      <c r="C12" s="52"/>
      <c r="D12" s="52"/>
      <c r="E12" s="198" t="s">
        <v>786</v>
      </c>
      <c r="F12" s="198"/>
      <c r="G12" s="52"/>
      <c r="H12" s="198" t="s">
        <v>787</v>
      </c>
      <c r="I12" s="63"/>
      <c r="J12" s="63"/>
    </row>
    <row r="13" customFormat="false" ht="12" hidden="false" customHeight="true" outlineLevel="0" collapsed="false">
      <c r="B13" s="65" t="s">
        <v>140</v>
      </c>
      <c r="C13" s="65"/>
      <c r="D13" s="52"/>
      <c r="E13" s="52"/>
      <c r="F13" s="52"/>
      <c r="G13" s="52"/>
      <c r="H13" s="52"/>
      <c r="I13" s="52"/>
      <c r="J13" s="34"/>
    </row>
    <row r="14" customFormat="false" ht="13.5" hidden="false" customHeight="true" outlineLevel="0" collapsed="false">
      <c r="A14" s="23"/>
      <c r="B14" s="68" t="s">
        <v>142</v>
      </c>
      <c r="C14" s="68"/>
      <c r="D14" s="68"/>
      <c r="E14" s="68"/>
      <c r="F14" s="68"/>
      <c r="G14" s="68"/>
      <c r="H14" s="68"/>
      <c r="I14" s="68"/>
      <c r="J14" s="34"/>
    </row>
    <row r="15" customFormat="false" ht="23.25" hidden="false" customHeight="true" outlineLevel="0" collapsed="false">
      <c r="A15" s="23"/>
      <c r="B15" s="193" t="s">
        <v>143</v>
      </c>
      <c r="C15" s="193"/>
      <c r="D15" s="69" t="s">
        <v>144</v>
      </c>
      <c r="E15" s="69"/>
      <c r="F15" s="69"/>
      <c r="G15" s="69"/>
      <c r="H15" s="69"/>
      <c r="I15" s="126" t="s">
        <v>145</v>
      </c>
      <c r="J15" s="34"/>
    </row>
    <row r="16" customFormat="false" ht="15.75" hidden="false" customHeight="false" outlineLevel="0" collapsed="false">
      <c r="A16" s="34"/>
      <c r="B16" s="74" t="s">
        <v>939</v>
      </c>
      <c r="C16" s="72"/>
      <c r="D16" s="379" t="s">
        <v>940</v>
      </c>
      <c r="E16" s="75"/>
      <c r="F16" s="75"/>
      <c r="G16" s="75"/>
      <c r="H16" s="380"/>
      <c r="I16" s="73" t="n">
        <v>4400</v>
      </c>
      <c r="J16" s="23"/>
      <c r="K16" s="228"/>
    </row>
    <row r="17" customFormat="false" ht="15.75" hidden="false" customHeight="false" outlineLevel="0" collapsed="false">
      <c r="A17" s="34"/>
      <c r="B17" s="74" t="s">
        <v>941</v>
      </c>
      <c r="C17" s="72"/>
      <c r="D17" s="379" t="s">
        <v>942</v>
      </c>
      <c r="E17" s="75"/>
      <c r="F17" s="75"/>
      <c r="G17" s="75"/>
      <c r="H17" s="380"/>
      <c r="I17" s="73" t="n">
        <v>4600</v>
      </c>
      <c r="J17" s="23"/>
      <c r="K17" s="228"/>
    </row>
    <row r="18" customFormat="false" ht="15.75" hidden="false" customHeight="false" outlineLevel="0" collapsed="false">
      <c r="A18" s="34"/>
      <c r="B18" s="74" t="s">
        <v>943</v>
      </c>
      <c r="C18" s="72"/>
      <c r="D18" s="127" t="s">
        <v>944</v>
      </c>
      <c r="E18" s="72"/>
      <c r="F18" s="72"/>
      <c r="G18" s="72"/>
      <c r="H18" s="138"/>
      <c r="I18" s="73" t="n">
        <v>3300</v>
      </c>
      <c r="J18" s="23"/>
      <c r="K18" s="228"/>
    </row>
    <row r="19" customFormat="false" ht="15.75" hidden="false" customHeight="false" outlineLevel="0" collapsed="false">
      <c r="A19" s="34"/>
      <c r="B19" s="74" t="s">
        <v>945</v>
      </c>
      <c r="C19" s="72"/>
      <c r="D19" s="127" t="s">
        <v>946</v>
      </c>
      <c r="E19" s="72"/>
      <c r="F19" s="72"/>
      <c r="G19" s="72"/>
      <c r="H19" s="138"/>
      <c r="I19" s="73" t="n">
        <v>3500</v>
      </c>
      <c r="J19" s="23"/>
      <c r="K19" s="228"/>
    </row>
    <row r="20" customFormat="false" ht="15.75" hidden="false" customHeight="false" outlineLevel="0" collapsed="false">
      <c r="A20" s="34"/>
      <c r="B20" s="78" t="s">
        <v>947</v>
      </c>
      <c r="C20" s="112"/>
      <c r="D20" s="379" t="s">
        <v>948</v>
      </c>
      <c r="E20" s="75"/>
      <c r="F20" s="75"/>
      <c r="G20" s="75"/>
      <c r="H20" s="380"/>
      <c r="I20" s="73" t="n">
        <v>4700</v>
      </c>
      <c r="J20" s="23"/>
      <c r="K20" s="228"/>
    </row>
    <row r="21" customFormat="false" ht="15.75" hidden="false" customHeight="false" outlineLevel="0" collapsed="false">
      <c r="A21" s="34"/>
      <c r="B21" s="74" t="s">
        <v>949</v>
      </c>
      <c r="C21" s="72"/>
      <c r="D21" s="379" t="s">
        <v>950</v>
      </c>
      <c r="E21" s="75"/>
      <c r="F21" s="75"/>
      <c r="G21" s="75"/>
      <c r="H21" s="380"/>
      <c r="I21" s="73" t="n">
        <v>4900</v>
      </c>
      <c r="J21" s="23"/>
      <c r="K21" s="228"/>
    </row>
    <row r="22" customFormat="false" ht="15.75" hidden="false" customHeight="false" outlineLevel="0" collapsed="false">
      <c r="A22" s="34"/>
      <c r="B22" s="137" t="s">
        <v>951</v>
      </c>
      <c r="C22" s="72"/>
      <c r="D22" s="127" t="s">
        <v>952</v>
      </c>
      <c r="E22" s="72"/>
      <c r="F22" s="72"/>
      <c r="G22" s="72"/>
      <c r="H22" s="138"/>
      <c r="I22" s="73" t="n">
        <v>3700</v>
      </c>
      <c r="J22" s="23"/>
      <c r="K22" s="228"/>
    </row>
    <row r="23" customFormat="false" ht="15.75" hidden="false" customHeight="false" outlineLevel="0" collapsed="false">
      <c r="A23" s="34"/>
      <c r="B23" s="74" t="s">
        <v>953</v>
      </c>
      <c r="C23" s="72"/>
      <c r="D23" s="127" t="s">
        <v>954</v>
      </c>
      <c r="E23" s="72"/>
      <c r="F23" s="72"/>
      <c r="G23" s="72"/>
      <c r="H23" s="138"/>
      <c r="I23" s="73" t="n">
        <v>3900</v>
      </c>
      <c r="J23" s="23"/>
      <c r="K23" s="228"/>
    </row>
    <row r="24" customFormat="false" ht="15.75" hidden="false" customHeight="false" outlineLevel="0" collapsed="false">
      <c r="A24" s="34"/>
      <c r="B24" s="415" t="s">
        <v>955</v>
      </c>
      <c r="C24" s="444"/>
      <c r="D24" s="417" t="s">
        <v>956</v>
      </c>
      <c r="E24" s="75"/>
      <c r="F24" s="75"/>
      <c r="G24" s="75"/>
      <c r="H24" s="380"/>
      <c r="I24" s="73" t="n">
        <v>4900</v>
      </c>
      <c r="J24" s="23"/>
      <c r="K24" s="228"/>
    </row>
    <row r="25" customFormat="false" ht="15.75" hidden="false" customHeight="false" outlineLevel="0" collapsed="false">
      <c r="A25" s="34"/>
      <c r="B25" s="448" t="s">
        <v>957</v>
      </c>
      <c r="C25" s="256"/>
      <c r="D25" s="417" t="s">
        <v>958</v>
      </c>
      <c r="E25" s="75"/>
      <c r="F25" s="75"/>
      <c r="G25" s="75"/>
      <c r="H25" s="380"/>
      <c r="I25" s="73" t="n">
        <v>4400</v>
      </c>
      <c r="J25" s="23"/>
      <c r="K25" s="228"/>
    </row>
    <row r="26" customFormat="false" ht="15.75" hidden="false" customHeight="false" outlineLevel="0" collapsed="false">
      <c r="A26" s="34"/>
      <c r="B26" s="137" t="s">
        <v>959</v>
      </c>
      <c r="C26" s="72"/>
      <c r="D26" s="127" t="s">
        <v>960</v>
      </c>
      <c r="E26" s="72"/>
      <c r="F26" s="72"/>
      <c r="G26" s="72"/>
      <c r="H26" s="138"/>
      <c r="I26" s="73" t="n">
        <v>4950</v>
      </c>
      <c r="J26" s="23"/>
      <c r="K26" s="228"/>
    </row>
    <row r="27" customFormat="false" ht="17.25" hidden="false" customHeight="true" outlineLevel="0" collapsed="false">
      <c r="A27" s="34"/>
      <c r="B27" s="449" t="s">
        <v>174</v>
      </c>
      <c r="C27" s="449"/>
      <c r="D27" s="449"/>
      <c r="E27" s="449"/>
      <c r="F27" s="449"/>
      <c r="G27" s="449"/>
      <c r="H27" s="449"/>
      <c r="I27" s="449"/>
      <c r="J27" s="34"/>
    </row>
    <row r="28" customFormat="false" ht="23.25" hidden="false" customHeight="true" outlineLevel="0" collapsed="false">
      <c r="A28" s="34"/>
      <c r="B28" s="135" t="s">
        <v>143</v>
      </c>
      <c r="C28" s="135"/>
      <c r="D28" s="69" t="s">
        <v>144</v>
      </c>
      <c r="E28" s="69"/>
      <c r="F28" s="69"/>
      <c r="G28" s="69"/>
      <c r="H28" s="69"/>
      <c r="I28" s="126" t="s">
        <v>145</v>
      </c>
      <c r="J28" s="34"/>
    </row>
    <row r="29" customFormat="false" ht="12" hidden="false" customHeight="true" outlineLevel="0" collapsed="false">
      <c r="A29" s="34"/>
      <c r="B29" s="94" t="s">
        <v>806</v>
      </c>
      <c r="C29" s="274"/>
      <c r="D29" s="386" t="s">
        <v>807</v>
      </c>
      <c r="E29" s="321"/>
      <c r="F29" s="321"/>
      <c r="G29" s="321"/>
      <c r="H29" s="322"/>
      <c r="I29" s="158" t="n">
        <v>275</v>
      </c>
      <c r="J29" s="23"/>
    </row>
    <row r="30" customFormat="false" ht="12" hidden="false" customHeight="true" outlineLevel="0" collapsed="false">
      <c r="A30" s="34"/>
      <c r="B30" s="206" t="s">
        <v>808</v>
      </c>
      <c r="C30" s="274"/>
      <c r="D30" s="86" t="s">
        <v>809</v>
      </c>
      <c r="E30" s="87"/>
      <c r="F30" s="87"/>
      <c r="G30" s="87"/>
      <c r="H30" s="88"/>
      <c r="I30" s="159" t="n">
        <v>275</v>
      </c>
      <c r="J30" s="23"/>
    </row>
    <row r="31" customFormat="false" ht="12" hidden="false" customHeight="true" outlineLevel="0" collapsed="false">
      <c r="A31" s="34"/>
      <c r="B31" s="94" t="s">
        <v>810</v>
      </c>
      <c r="C31" s="274"/>
      <c r="D31" s="277" t="s">
        <v>811</v>
      </c>
      <c r="E31" s="277"/>
      <c r="F31" s="277"/>
      <c r="G31" s="277"/>
      <c r="H31" s="277"/>
      <c r="I31" s="159" t="n">
        <v>249</v>
      </c>
      <c r="J31" s="23"/>
    </row>
    <row r="32" customFormat="false" ht="12" hidden="false" customHeight="true" outlineLevel="0" collapsed="false">
      <c r="A32" s="34"/>
      <c r="B32" s="206" t="s">
        <v>812</v>
      </c>
      <c r="C32" s="274"/>
      <c r="D32" s="295" t="s">
        <v>813</v>
      </c>
      <c r="E32" s="295"/>
      <c r="F32" s="295"/>
      <c r="G32" s="295"/>
      <c r="H32" s="295"/>
      <c r="I32" s="159" t="n">
        <v>249</v>
      </c>
      <c r="J32" s="23"/>
    </row>
    <row r="33" customFormat="false" ht="12" hidden="false" customHeight="true" outlineLevel="0" collapsed="false">
      <c r="A33" s="34"/>
      <c r="B33" s="94" t="s">
        <v>814</v>
      </c>
      <c r="C33" s="274"/>
      <c r="D33" s="277" t="s">
        <v>815</v>
      </c>
      <c r="E33" s="277"/>
      <c r="F33" s="277"/>
      <c r="G33" s="277"/>
      <c r="H33" s="277"/>
      <c r="I33" s="159" t="n">
        <v>377</v>
      </c>
      <c r="J33" s="23"/>
    </row>
    <row r="34" customFormat="false" ht="12" hidden="false" customHeight="true" outlineLevel="0" collapsed="false">
      <c r="A34" s="34"/>
      <c r="B34" s="206" t="s">
        <v>816</v>
      </c>
      <c r="C34" s="274"/>
      <c r="D34" s="295" t="s">
        <v>817</v>
      </c>
      <c r="E34" s="295"/>
      <c r="F34" s="295"/>
      <c r="G34" s="295"/>
      <c r="H34" s="295"/>
      <c r="I34" s="159" t="n">
        <v>377</v>
      </c>
      <c r="J34" s="23"/>
    </row>
    <row r="35" customFormat="false" ht="12" hidden="false" customHeight="true" outlineLevel="0" collapsed="false">
      <c r="A35" s="34"/>
      <c r="B35" s="206" t="s">
        <v>818</v>
      </c>
      <c r="C35" s="274"/>
      <c r="D35" s="295" t="s">
        <v>819</v>
      </c>
      <c r="E35" s="295"/>
      <c r="F35" s="295"/>
      <c r="G35" s="295"/>
      <c r="H35" s="295"/>
      <c r="I35" s="159" t="n">
        <v>29</v>
      </c>
      <c r="J35" s="23"/>
    </row>
    <row r="36" customFormat="false" ht="12" hidden="false" customHeight="true" outlineLevel="0" collapsed="false">
      <c r="A36" s="34"/>
      <c r="B36" s="206" t="s">
        <v>820</v>
      </c>
      <c r="C36" s="274"/>
      <c r="D36" s="295" t="s">
        <v>821</v>
      </c>
      <c r="E36" s="295"/>
      <c r="F36" s="295"/>
      <c r="G36" s="295"/>
      <c r="H36" s="295"/>
      <c r="I36" s="159" t="n">
        <v>29</v>
      </c>
      <c r="J36" s="23"/>
    </row>
    <row r="37" customFormat="false" ht="12" hidden="false" customHeight="true" outlineLevel="0" collapsed="false">
      <c r="A37" s="34"/>
      <c r="B37" s="206" t="s">
        <v>822</v>
      </c>
      <c r="C37" s="274"/>
      <c r="D37" s="295" t="s">
        <v>823</v>
      </c>
      <c r="E37" s="295"/>
      <c r="F37" s="295"/>
      <c r="G37" s="295"/>
      <c r="H37" s="295"/>
      <c r="I37" s="159" t="n">
        <v>9</v>
      </c>
      <c r="J37" s="23"/>
    </row>
    <row r="38" customFormat="false" ht="12" hidden="false" customHeight="true" outlineLevel="0" collapsed="false">
      <c r="A38" s="34"/>
      <c r="B38" s="391" t="s">
        <v>824</v>
      </c>
      <c r="C38" s="421"/>
      <c r="D38" s="295" t="s">
        <v>825</v>
      </c>
      <c r="E38" s="295"/>
      <c r="F38" s="295"/>
      <c r="G38" s="295"/>
      <c r="H38" s="295"/>
      <c r="I38" s="159" t="n">
        <v>50</v>
      </c>
      <c r="J38" s="23"/>
    </row>
    <row r="39" customFormat="false" ht="12" hidden="false" customHeight="true" outlineLevel="0" collapsed="false">
      <c r="A39" s="34"/>
      <c r="B39" s="94" t="s">
        <v>826</v>
      </c>
      <c r="C39" s="274"/>
      <c r="D39" s="422" t="s">
        <v>827</v>
      </c>
      <c r="E39" s="394"/>
      <c r="F39" s="394"/>
      <c r="G39" s="394"/>
      <c r="H39" s="450"/>
      <c r="I39" s="159" t="n">
        <v>191</v>
      </c>
      <c r="J39" s="23"/>
    </row>
    <row r="40" customFormat="false" ht="12" hidden="false" customHeight="true" outlineLevel="0" collapsed="false">
      <c r="A40" s="34"/>
      <c r="B40" s="94" t="s">
        <v>828</v>
      </c>
      <c r="C40" s="274"/>
      <c r="D40" s="419" t="s">
        <v>829</v>
      </c>
      <c r="E40" s="390"/>
      <c r="F40" s="390"/>
      <c r="G40" s="390"/>
      <c r="H40" s="451"/>
      <c r="I40" s="159" t="n">
        <v>370</v>
      </c>
      <c r="J40" s="23"/>
    </row>
    <row r="41" customFormat="false" ht="12" hidden="false" customHeight="true" outlineLevel="0" collapsed="false">
      <c r="A41" s="34"/>
      <c r="B41" s="94" t="s">
        <v>830</v>
      </c>
      <c r="C41" s="274"/>
      <c r="D41" s="295" t="s">
        <v>831</v>
      </c>
      <c r="E41" s="295"/>
      <c r="F41" s="295"/>
      <c r="G41" s="295"/>
      <c r="H41" s="295"/>
      <c r="I41" s="159" t="n">
        <v>329</v>
      </c>
      <c r="J41" s="23"/>
    </row>
    <row r="42" customFormat="false" ht="12" hidden="false" customHeight="true" outlineLevel="0" collapsed="false">
      <c r="A42" s="34"/>
      <c r="B42" s="94" t="s">
        <v>832</v>
      </c>
      <c r="C42" s="274"/>
      <c r="D42" s="295" t="s">
        <v>833</v>
      </c>
      <c r="E42" s="295"/>
      <c r="F42" s="295"/>
      <c r="G42" s="295"/>
      <c r="H42" s="295"/>
      <c r="I42" s="159" t="n">
        <v>50</v>
      </c>
      <c r="J42" s="23"/>
    </row>
    <row r="43" customFormat="false" ht="12" hidden="false" customHeight="true" outlineLevel="0" collapsed="false">
      <c r="A43" s="34"/>
      <c r="B43" s="94" t="s">
        <v>834</v>
      </c>
      <c r="C43" s="274"/>
      <c r="D43" s="277" t="s">
        <v>835</v>
      </c>
      <c r="E43" s="277"/>
      <c r="F43" s="277"/>
      <c r="G43" s="277"/>
      <c r="H43" s="277"/>
      <c r="I43" s="159" t="n">
        <v>72</v>
      </c>
      <c r="J43" s="23"/>
    </row>
    <row r="44" customFormat="false" ht="12" hidden="false" customHeight="true" outlineLevel="0" collapsed="false">
      <c r="A44" s="34"/>
      <c r="B44" s="94" t="s">
        <v>836</v>
      </c>
      <c r="C44" s="274"/>
      <c r="D44" s="295" t="s">
        <v>837</v>
      </c>
      <c r="E44" s="295"/>
      <c r="F44" s="295"/>
      <c r="G44" s="295"/>
      <c r="H44" s="295"/>
      <c r="I44" s="159" t="n">
        <v>78</v>
      </c>
      <c r="J44" s="23"/>
    </row>
    <row r="45" customFormat="false" ht="24" hidden="false" customHeight="true" outlineLevel="0" collapsed="false">
      <c r="A45" s="34"/>
      <c r="B45" s="94" t="s">
        <v>838</v>
      </c>
      <c r="C45" s="274"/>
      <c r="D45" s="423" t="s">
        <v>839</v>
      </c>
      <c r="E45" s="423"/>
      <c r="F45" s="423"/>
      <c r="G45" s="423"/>
      <c r="H45" s="423"/>
      <c r="I45" s="159" t="n">
        <v>80</v>
      </c>
      <c r="J45" s="23"/>
    </row>
    <row r="46" customFormat="false" ht="12" hidden="false" customHeight="true" outlineLevel="0" collapsed="false">
      <c r="A46" s="34"/>
      <c r="B46" s="424" t="s">
        <v>649</v>
      </c>
      <c r="C46" s="425"/>
      <c r="D46" s="111" t="s">
        <v>650</v>
      </c>
      <c r="E46" s="426"/>
      <c r="F46" s="426"/>
      <c r="G46" s="426"/>
      <c r="H46" s="452"/>
      <c r="I46" s="159" t="n">
        <v>39</v>
      </c>
      <c r="J46" s="23"/>
    </row>
    <row r="47" customFormat="false" ht="12" hidden="false" customHeight="true" outlineLevel="0" collapsed="false">
      <c r="A47" s="34"/>
      <c r="B47" s="107" t="s">
        <v>651</v>
      </c>
      <c r="C47" s="108"/>
      <c r="D47" s="107" t="s">
        <v>652</v>
      </c>
      <c r="E47" s="108"/>
      <c r="F47" s="108"/>
      <c r="G47" s="108"/>
      <c r="H47" s="109"/>
      <c r="I47" s="159" t="n">
        <v>79</v>
      </c>
      <c r="J47" s="23"/>
    </row>
    <row r="48" customFormat="false" ht="12" hidden="false" customHeight="true" outlineLevel="0" collapsed="false">
      <c r="A48" s="34"/>
      <c r="B48" s="94" t="s">
        <v>840</v>
      </c>
      <c r="C48" s="274"/>
      <c r="D48" s="277" t="s">
        <v>841</v>
      </c>
      <c r="E48" s="277"/>
      <c r="F48" s="277"/>
      <c r="G48" s="277"/>
      <c r="H48" s="277"/>
      <c r="I48" s="159" t="n">
        <v>117</v>
      </c>
      <c r="J48" s="23"/>
    </row>
    <row r="49" customFormat="false" ht="12" hidden="false" customHeight="true" outlineLevel="0" collapsed="false">
      <c r="A49" s="34"/>
      <c r="B49" s="99" t="s">
        <v>197</v>
      </c>
      <c r="C49" s="453"/>
      <c r="D49" s="99" t="s">
        <v>636</v>
      </c>
      <c r="E49" s="92"/>
      <c r="F49" s="92"/>
      <c r="G49" s="92"/>
      <c r="H49" s="93"/>
      <c r="I49" s="159" t="n">
        <v>33</v>
      </c>
      <c r="J49" s="23"/>
    </row>
    <row r="50" customFormat="false" ht="12" hidden="false" customHeight="true" outlineLevel="0" collapsed="false">
      <c r="A50" s="34"/>
      <c r="B50" s="97" t="s">
        <v>199</v>
      </c>
      <c r="C50" s="427"/>
      <c r="D50" s="97" t="s">
        <v>637</v>
      </c>
      <c r="E50" s="105"/>
      <c r="F50" s="105"/>
      <c r="G50" s="105"/>
      <c r="H50" s="106"/>
      <c r="I50" s="159" t="n">
        <v>51</v>
      </c>
      <c r="J50" s="23"/>
    </row>
    <row r="51" customFormat="false" ht="12" hidden="false" customHeight="true" outlineLevel="0" collapsed="false">
      <c r="A51" s="34"/>
      <c r="B51" s="97" t="s">
        <v>201</v>
      </c>
      <c r="C51" s="427"/>
      <c r="D51" s="97" t="s">
        <v>638</v>
      </c>
      <c r="E51" s="105"/>
      <c r="F51" s="105"/>
      <c r="G51" s="105"/>
      <c r="H51" s="106"/>
      <c r="I51" s="159" t="n">
        <v>84</v>
      </c>
      <c r="J51" s="23"/>
    </row>
    <row r="52" customFormat="false" ht="12" hidden="false" customHeight="true" outlineLevel="0" collapsed="false">
      <c r="A52" s="34"/>
      <c r="B52" s="99" t="s">
        <v>842</v>
      </c>
      <c r="C52" s="454"/>
      <c r="D52" s="99" t="s">
        <v>843</v>
      </c>
      <c r="E52" s="34"/>
      <c r="F52" s="34"/>
      <c r="G52" s="34"/>
      <c r="H52" s="103"/>
      <c r="I52" s="159" t="n">
        <v>19</v>
      </c>
      <c r="J52" s="23"/>
    </row>
    <row r="53" customFormat="false" ht="12" hidden="false" customHeight="true" outlineLevel="0" collapsed="false">
      <c r="A53" s="34"/>
      <c r="B53" s="401" t="s">
        <v>844</v>
      </c>
      <c r="C53" s="428"/>
      <c r="D53" s="429" t="s">
        <v>845</v>
      </c>
      <c r="E53" s="404"/>
      <c r="F53" s="404"/>
      <c r="G53" s="404"/>
      <c r="H53" s="324"/>
      <c r="I53" s="159" t="n">
        <v>142</v>
      </c>
      <c r="J53" s="23"/>
    </row>
    <row r="54" customFormat="false" ht="24" hidden="false" customHeight="true" outlineLevel="0" collapsed="false">
      <c r="A54" s="34"/>
      <c r="B54" s="94" t="s">
        <v>846</v>
      </c>
      <c r="C54" s="274"/>
      <c r="D54" s="423" t="s">
        <v>847</v>
      </c>
      <c r="E54" s="423"/>
      <c r="F54" s="423"/>
      <c r="G54" s="423"/>
      <c r="H54" s="423"/>
      <c r="I54" s="455" t="n">
        <v>142</v>
      </c>
      <c r="J54" s="23"/>
    </row>
    <row r="55" customFormat="false" ht="12" hidden="false" customHeight="true" outlineLevel="0" collapsed="false">
      <c r="A55" s="34"/>
      <c r="B55" s="401" t="s">
        <v>848</v>
      </c>
      <c r="C55" s="428"/>
      <c r="D55" s="429" t="s">
        <v>849</v>
      </c>
      <c r="E55" s="404"/>
      <c r="F55" s="404"/>
      <c r="G55" s="404"/>
      <c r="H55" s="324"/>
      <c r="I55" s="159" t="n">
        <v>120</v>
      </c>
      <c r="J55" s="23"/>
    </row>
    <row r="56" customFormat="false" ht="12" hidden="false" customHeight="true" outlineLevel="0" collapsed="false">
      <c r="A56" s="34"/>
      <c r="B56" s="401" t="s">
        <v>850</v>
      </c>
      <c r="C56" s="428"/>
      <c r="D56" s="429" t="s">
        <v>851</v>
      </c>
      <c r="E56" s="404"/>
      <c r="F56" s="404"/>
      <c r="G56" s="404"/>
      <c r="H56" s="324"/>
      <c r="I56" s="159" t="n">
        <v>98</v>
      </c>
      <c r="J56" s="23"/>
    </row>
    <row r="57" customFormat="false" ht="12" hidden="false" customHeight="true" outlineLevel="0" collapsed="false">
      <c r="A57" s="34"/>
      <c r="B57" s="456" t="s">
        <v>961</v>
      </c>
      <c r="C57" s="456"/>
      <c r="D57" s="438" t="s">
        <v>962</v>
      </c>
      <c r="E57" s="108"/>
      <c r="F57" s="108"/>
      <c r="G57" s="108"/>
      <c r="H57" s="109"/>
      <c r="I57" s="159" t="n">
        <v>354</v>
      </c>
      <c r="J57" s="23"/>
    </row>
    <row r="58" customFormat="false" ht="12" hidden="false" customHeight="true" outlineLevel="0" collapsed="false">
      <c r="A58" s="34"/>
      <c r="B58" s="107" t="s">
        <v>348</v>
      </c>
      <c r="C58" s="439"/>
      <c r="D58" s="280" t="s">
        <v>963</v>
      </c>
      <c r="E58" s="280"/>
      <c r="F58" s="280"/>
      <c r="G58" s="280"/>
      <c r="H58" s="280"/>
      <c r="I58" s="159" t="n">
        <v>83</v>
      </c>
      <c r="J58" s="23"/>
    </row>
    <row r="59" customFormat="false" ht="15" hidden="false" customHeight="false" outlineLevel="0" collapsed="false">
      <c r="A59" s="23"/>
      <c r="B59" s="408" t="s">
        <v>855</v>
      </c>
      <c r="C59" s="457"/>
      <c r="D59" s="410" t="s">
        <v>856</v>
      </c>
      <c r="E59" s="411"/>
      <c r="F59" s="411"/>
      <c r="G59" s="411"/>
      <c r="H59" s="458"/>
      <c r="I59" s="184" t="n">
        <v>500</v>
      </c>
      <c r="J59" s="23"/>
    </row>
    <row r="60" customFormat="false" ht="15" hidden="false" customHeight="false" outlineLevel="0" collapsed="false">
      <c r="A60" s="51"/>
      <c r="B60" s="177" t="s">
        <v>857</v>
      </c>
      <c r="C60" s="368"/>
      <c r="D60" s="176" t="s">
        <v>858</v>
      </c>
      <c r="E60" s="362"/>
      <c r="F60" s="362"/>
      <c r="G60" s="362"/>
      <c r="H60" s="363"/>
      <c r="I60" s="164" t="n">
        <v>10</v>
      </c>
      <c r="J60" s="34"/>
    </row>
    <row r="61" customFormat="false" ht="15" hidden="false" customHeight="false" outlineLevel="0" collapsed="false">
      <c r="A61" s="23"/>
      <c r="B61" s="177" t="s">
        <v>859</v>
      </c>
      <c r="C61" s="368"/>
      <c r="D61" s="177" t="s">
        <v>860</v>
      </c>
      <c r="E61" s="178"/>
      <c r="F61" s="178"/>
      <c r="G61" s="178"/>
      <c r="H61" s="179"/>
      <c r="I61" s="164" t="n">
        <v>660</v>
      </c>
      <c r="J61" s="23"/>
    </row>
    <row r="62" customFormat="false" ht="15" hidden="false" customHeight="false" outlineLevel="0" collapsed="false">
      <c r="B62" s="177" t="s">
        <v>861</v>
      </c>
      <c r="C62" s="368"/>
      <c r="D62" s="177" t="s">
        <v>862</v>
      </c>
      <c r="E62" s="178"/>
      <c r="F62" s="178"/>
      <c r="G62" s="178"/>
      <c r="H62" s="179"/>
      <c r="I62" s="164" t="n">
        <v>10</v>
      </c>
    </row>
    <row r="63" customFormat="false" ht="15" hidden="false" customHeight="false" outlineLevel="0" collapsed="false">
      <c r="B63" s="177" t="s">
        <v>863</v>
      </c>
      <c r="C63" s="368"/>
      <c r="D63" s="408" t="s">
        <v>864</v>
      </c>
      <c r="E63" s="357"/>
      <c r="F63" s="357"/>
      <c r="G63" s="357"/>
      <c r="H63" s="459"/>
      <c r="I63" s="184" t="n">
        <v>930</v>
      </c>
    </row>
    <row r="64" customFormat="false" ht="15" hidden="false" customHeight="false" outlineLevel="0" collapsed="false">
      <c r="B64" s="177" t="s">
        <v>865</v>
      </c>
      <c r="C64" s="368"/>
      <c r="D64" s="408" t="s">
        <v>866</v>
      </c>
      <c r="E64" s="357"/>
      <c r="F64" s="357"/>
      <c r="G64" s="357"/>
      <c r="H64" s="459"/>
      <c r="I64" s="184" t="n">
        <v>20</v>
      </c>
    </row>
    <row r="65" customFormat="false" ht="15" hidden="false" customHeight="false" outlineLevel="0" collapsed="false">
      <c r="B65" s="177" t="s">
        <v>867</v>
      </c>
      <c r="C65" s="368"/>
      <c r="D65" s="408" t="s">
        <v>868</v>
      </c>
      <c r="E65" s="357"/>
      <c r="F65" s="357"/>
      <c r="G65" s="357"/>
      <c r="H65" s="459"/>
      <c r="I65" s="184" t="n">
        <v>930</v>
      </c>
    </row>
    <row r="66" customFormat="false" ht="15.75" hidden="false" customHeight="false" outlineLevel="0" collapsed="false">
      <c r="B66" s="413" t="s">
        <v>869</v>
      </c>
      <c r="C66" s="414"/>
      <c r="D66" s="413" t="s">
        <v>870</v>
      </c>
      <c r="E66" s="154"/>
      <c r="F66" s="154"/>
      <c r="G66" s="154"/>
      <c r="H66" s="155"/>
      <c r="I66" s="188" t="n">
        <v>20</v>
      </c>
    </row>
  </sheetData>
  <mergeCells count="29">
    <mergeCell ref="C2:H2"/>
    <mergeCell ref="A3:B3"/>
    <mergeCell ref="A4:J4"/>
    <mergeCell ref="E12:F12"/>
    <mergeCell ref="I12:J12"/>
    <mergeCell ref="B13:C13"/>
    <mergeCell ref="B14:I14"/>
    <mergeCell ref="B15:C15"/>
    <mergeCell ref="D15:H15"/>
    <mergeCell ref="B27:I27"/>
    <mergeCell ref="B28:C28"/>
    <mergeCell ref="D28:H28"/>
    <mergeCell ref="D31:H31"/>
    <mergeCell ref="D32:H32"/>
    <mergeCell ref="D33:H33"/>
    <mergeCell ref="D34:H34"/>
    <mergeCell ref="D35:H35"/>
    <mergeCell ref="D36:H36"/>
    <mergeCell ref="D37:H37"/>
    <mergeCell ref="D38:H38"/>
    <mergeCell ref="D41:H41"/>
    <mergeCell ref="D42:H42"/>
    <mergeCell ref="D43:H43"/>
    <mergeCell ref="D44:H44"/>
    <mergeCell ref="D45:H45"/>
    <mergeCell ref="D48:H48"/>
    <mergeCell ref="D54:H54"/>
    <mergeCell ref="B57:C57"/>
    <mergeCell ref="D58:H58"/>
  </mergeCells>
  <hyperlinks>
    <hyperlink ref="B13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4" min="14" style="0" width="9.56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.75" hidden="false" customHeight="true" outlineLevel="0" collapsed="false">
      <c r="A4" s="460" t="s">
        <v>964</v>
      </c>
      <c r="B4" s="460"/>
      <c r="C4" s="460"/>
      <c r="D4" s="460"/>
      <c r="E4" s="460"/>
      <c r="F4" s="460"/>
      <c r="G4" s="460"/>
      <c r="H4" s="460"/>
      <c r="I4" s="460"/>
      <c r="J4" s="460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/>
      <c r="B7" s="52"/>
      <c r="C7" s="52"/>
      <c r="D7" s="52"/>
      <c r="E7" s="52"/>
      <c r="F7" s="52"/>
      <c r="G7" s="52"/>
      <c r="H7" s="52"/>
      <c r="I7" s="52"/>
      <c r="J7" s="34"/>
    </row>
    <row r="8" customFormat="false" ht="15" hidden="false" customHeight="fals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62" t="s">
        <v>137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5" hidden="false" customHeight="false" outlineLevel="0" collapsed="false">
      <c r="A10" s="61"/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1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1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62"/>
      <c r="B16" s="52"/>
      <c r="C16" s="52"/>
      <c r="D16" s="52"/>
      <c r="E16" s="63"/>
      <c r="F16" s="63"/>
      <c r="G16" s="52"/>
      <c r="H16" s="52"/>
      <c r="I16" s="63"/>
      <c r="J16" s="63"/>
    </row>
    <row r="17" customFormat="false" ht="22.5" hidden="false" customHeight="true" outlineLevel="0" collapsed="false">
      <c r="A17" s="23"/>
      <c r="B17" s="65" t="s">
        <v>140</v>
      </c>
      <c r="C17" s="65"/>
      <c r="D17" s="52"/>
      <c r="E17" s="52"/>
      <c r="F17" s="52"/>
      <c r="G17" s="52"/>
      <c r="H17" s="52"/>
      <c r="I17" s="52"/>
      <c r="J17" s="34"/>
    </row>
    <row r="18" customFormat="false" ht="18" hidden="false" customHeight="true" outlineLevel="0" collapsed="false">
      <c r="A18" s="23"/>
      <c r="B18" s="378" t="s">
        <v>142</v>
      </c>
      <c r="C18" s="378"/>
      <c r="D18" s="378"/>
      <c r="E18" s="378"/>
      <c r="F18" s="378"/>
      <c r="G18" s="378"/>
      <c r="H18" s="378"/>
      <c r="I18" s="378"/>
      <c r="J18" s="34"/>
    </row>
    <row r="19" customFormat="false" ht="22.15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34"/>
      <c r="K19" s="237"/>
      <c r="L19" s="237"/>
      <c r="M19" s="225"/>
      <c r="N19" s="461"/>
    </row>
    <row r="20" customFormat="false" ht="15.75" hidden="false" customHeight="true" outlineLevel="0" collapsed="false">
      <c r="A20" s="23"/>
      <c r="B20" s="332" t="s">
        <v>965</v>
      </c>
      <c r="C20" s="331"/>
      <c r="D20" s="462" t="s">
        <v>966</v>
      </c>
      <c r="E20" s="462"/>
      <c r="F20" s="462"/>
      <c r="G20" s="462"/>
      <c r="H20" s="462"/>
      <c r="I20" s="139" t="n">
        <v>3400</v>
      </c>
      <c r="J20" s="34"/>
      <c r="K20" s="237"/>
      <c r="L20" s="237"/>
      <c r="M20" s="225"/>
      <c r="N20" s="461"/>
    </row>
    <row r="21" customFormat="false" ht="15.75" hidden="false" customHeight="false" outlineLevel="0" collapsed="false">
      <c r="A21" s="23"/>
      <c r="B21" s="332" t="s">
        <v>967</v>
      </c>
      <c r="C21" s="331"/>
      <c r="D21" s="332" t="s">
        <v>968</v>
      </c>
      <c r="E21" s="333"/>
      <c r="F21" s="333"/>
      <c r="G21" s="333"/>
      <c r="H21" s="331"/>
      <c r="I21" s="139" t="n">
        <v>3600</v>
      </c>
      <c r="J21" s="34"/>
      <c r="K21" s="237"/>
      <c r="L21" s="237"/>
      <c r="M21" s="225"/>
      <c r="N21" s="461"/>
    </row>
    <row r="22" customFormat="false" ht="15.75" hidden="false" customHeight="true" outlineLevel="0" collapsed="false">
      <c r="A22" s="23"/>
      <c r="B22" s="462" t="s">
        <v>969</v>
      </c>
      <c r="C22" s="462"/>
      <c r="D22" s="462" t="s">
        <v>970</v>
      </c>
      <c r="E22" s="462"/>
      <c r="F22" s="462"/>
      <c r="G22" s="462"/>
      <c r="H22" s="462"/>
      <c r="I22" s="139" t="n">
        <v>2700</v>
      </c>
      <c r="J22" s="34"/>
      <c r="K22" s="237"/>
      <c r="L22" s="237"/>
      <c r="M22" s="225"/>
      <c r="N22" s="461"/>
    </row>
    <row r="23" customFormat="false" ht="15.75" hidden="false" customHeight="false" outlineLevel="0" collapsed="false">
      <c r="A23" s="23"/>
      <c r="B23" s="463" t="s">
        <v>971</v>
      </c>
      <c r="C23" s="464"/>
      <c r="D23" s="463" t="s">
        <v>972</v>
      </c>
      <c r="E23" s="465"/>
      <c r="F23" s="465"/>
      <c r="G23" s="465"/>
      <c r="H23" s="464"/>
      <c r="I23" s="139" t="n">
        <v>2900</v>
      </c>
      <c r="J23" s="34"/>
      <c r="K23" s="237"/>
      <c r="L23" s="237"/>
      <c r="M23" s="225"/>
      <c r="N23" s="461"/>
    </row>
    <row r="24" customFormat="false" ht="15.75" hidden="false" customHeight="true" outlineLevel="0" collapsed="false">
      <c r="A24" s="23"/>
      <c r="B24" s="332" t="s">
        <v>973</v>
      </c>
      <c r="C24" s="331"/>
      <c r="D24" s="462" t="s">
        <v>974</v>
      </c>
      <c r="E24" s="462"/>
      <c r="F24" s="462"/>
      <c r="G24" s="462"/>
      <c r="H24" s="462"/>
      <c r="I24" s="139" t="n">
        <v>3600</v>
      </c>
      <c r="J24" s="34"/>
      <c r="K24" s="237"/>
      <c r="L24" s="237"/>
      <c r="M24" s="225"/>
      <c r="N24" s="461"/>
    </row>
    <row r="25" customFormat="false" ht="15.75" hidden="false" customHeight="false" outlineLevel="0" collapsed="false">
      <c r="A25" s="23"/>
      <c r="B25" s="332" t="s">
        <v>975</v>
      </c>
      <c r="C25" s="331"/>
      <c r="D25" s="332" t="s">
        <v>976</v>
      </c>
      <c r="E25" s="333"/>
      <c r="F25" s="333"/>
      <c r="G25" s="333"/>
      <c r="H25" s="331"/>
      <c r="I25" s="139" t="n">
        <v>3800</v>
      </c>
      <c r="J25" s="34"/>
      <c r="K25" s="237"/>
      <c r="L25" s="237"/>
      <c r="M25" s="225"/>
      <c r="N25" s="461"/>
    </row>
    <row r="26" customFormat="false" ht="15.75" hidden="false" customHeight="true" outlineLevel="0" collapsed="false">
      <c r="A26" s="23"/>
      <c r="B26" s="462" t="s">
        <v>977</v>
      </c>
      <c r="C26" s="462"/>
      <c r="D26" s="462" t="s">
        <v>978</v>
      </c>
      <c r="E26" s="462"/>
      <c r="F26" s="462"/>
      <c r="G26" s="462"/>
      <c r="H26" s="462"/>
      <c r="I26" s="139" t="n">
        <v>2900</v>
      </c>
      <c r="J26" s="34"/>
      <c r="K26" s="237"/>
      <c r="L26" s="237"/>
      <c r="M26" s="225"/>
      <c r="N26" s="461"/>
    </row>
    <row r="27" customFormat="false" ht="15.75" hidden="false" customHeight="false" outlineLevel="0" collapsed="false">
      <c r="A27" s="23"/>
      <c r="B27" s="463" t="s">
        <v>979</v>
      </c>
      <c r="C27" s="464"/>
      <c r="D27" s="463" t="s">
        <v>980</v>
      </c>
      <c r="E27" s="465"/>
      <c r="F27" s="465"/>
      <c r="G27" s="465"/>
      <c r="H27" s="464"/>
      <c r="I27" s="139" t="n">
        <v>3100</v>
      </c>
      <c r="J27" s="34"/>
      <c r="K27" s="237"/>
      <c r="L27" s="237"/>
      <c r="M27" s="225"/>
      <c r="N27" s="461"/>
    </row>
    <row r="28" customFormat="false" ht="15.75" hidden="false" customHeight="true" outlineLevel="0" collapsed="false">
      <c r="A28" s="23"/>
      <c r="B28" s="462" t="s">
        <v>981</v>
      </c>
      <c r="C28" s="462"/>
      <c r="D28" s="462" t="s">
        <v>982</v>
      </c>
      <c r="E28" s="462"/>
      <c r="F28" s="462"/>
      <c r="G28" s="462"/>
      <c r="H28" s="462"/>
      <c r="I28" s="139" t="n">
        <v>4600</v>
      </c>
      <c r="J28" s="34"/>
      <c r="K28" s="237"/>
      <c r="L28" s="237"/>
      <c r="M28" s="225"/>
      <c r="N28" s="461"/>
    </row>
    <row r="29" customFormat="false" ht="15.75" hidden="false" customHeight="false" outlineLevel="0" collapsed="false">
      <c r="A29" s="23"/>
      <c r="B29" s="332" t="s">
        <v>983</v>
      </c>
      <c r="C29" s="331"/>
      <c r="D29" s="332" t="s">
        <v>984</v>
      </c>
      <c r="E29" s="333"/>
      <c r="F29" s="333"/>
      <c r="G29" s="333"/>
      <c r="H29" s="331"/>
      <c r="I29" s="139" t="n">
        <v>4750</v>
      </c>
      <c r="J29" s="34"/>
      <c r="K29" s="237"/>
      <c r="L29" s="237"/>
      <c r="M29" s="225"/>
      <c r="N29" s="461"/>
    </row>
    <row r="30" customFormat="false" ht="15.75" hidden="false" customHeight="false" outlineLevel="0" collapsed="false">
      <c r="A30" s="23"/>
      <c r="B30" s="466" t="s">
        <v>985</v>
      </c>
      <c r="C30" s="467"/>
      <c r="D30" s="466" t="s">
        <v>986</v>
      </c>
      <c r="E30" s="468"/>
      <c r="F30" s="468"/>
      <c r="G30" s="468"/>
      <c r="H30" s="467"/>
      <c r="I30" s="139" t="n">
        <v>4150</v>
      </c>
      <c r="J30" s="34"/>
      <c r="K30" s="237"/>
      <c r="L30" s="237"/>
      <c r="M30" s="225"/>
      <c r="N30" s="461"/>
    </row>
    <row r="31" customFormat="false" ht="15.75" hidden="false" customHeight="false" outlineLevel="0" collapsed="false">
      <c r="A31" s="23"/>
      <c r="B31" s="466" t="s">
        <v>987</v>
      </c>
      <c r="C31" s="467"/>
      <c r="D31" s="466" t="s">
        <v>988</v>
      </c>
      <c r="E31" s="468"/>
      <c r="F31" s="468"/>
      <c r="G31" s="468"/>
      <c r="H31" s="467"/>
      <c r="I31" s="139" t="n">
        <v>4750</v>
      </c>
      <c r="J31" s="34"/>
      <c r="K31" s="237"/>
      <c r="L31" s="237"/>
      <c r="M31" s="225"/>
      <c r="N31" s="461"/>
    </row>
    <row r="32" customFormat="false" ht="15.75" hidden="false" customHeight="false" outlineLevel="0" collapsed="false">
      <c r="A32" s="23"/>
      <c r="B32" s="332" t="s">
        <v>989</v>
      </c>
      <c r="C32" s="331"/>
      <c r="D32" s="332" t="s">
        <v>990</v>
      </c>
      <c r="E32" s="333"/>
      <c r="F32" s="333"/>
      <c r="G32" s="333"/>
      <c r="H32" s="331"/>
      <c r="I32" s="139" t="n">
        <v>4900</v>
      </c>
      <c r="J32" s="34"/>
      <c r="K32" s="237"/>
      <c r="L32" s="237"/>
      <c r="M32" s="225"/>
      <c r="N32" s="461"/>
    </row>
    <row r="33" customFormat="false" ht="15.75" hidden="false" customHeight="false" outlineLevel="0" collapsed="false">
      <c r="A33" s="23"/>
      <c r="B33" s="466" t="s">
        <v>991</v>
      </c>
      <c r="C33" s="467"/>
      <c r="D33" s="466" t="s">
        <v>992</v>
      </c>
      <c r="E33" s="468"/>
      <c r="F33" s="468"/>
      <c r="G33" s="468"/>
      <c r="H33" s="467"/>
      <c r="I33" s="139" t="n">
        <v>4300</v>
      </c>
      <c r="J33" s="34"/>
      <c r="K33" s="237"/>
      <c r="L33" s="237"/>
      <c r="M33" s="225"/>
      <c r="N33" s="461"/>
    </row>
    <row r="34" customFormat="false" ht="15" hidden="false" customHeight="false" outlineLevel="0" collapsed="false">
      <c r="A34" s="34"/>
      <c r="J34" s="23"/>
      <c r="K34" s="469"/>
      <c r="L34" s="469"/>
      <c r="M34" s="228"/>
      <c r="N34" s="470"/>
      <c r="O34" s="237"/>
    </row>
    <row r="35" customFormat="false" ht="19.9" hidden="false" customHeight="true" outlineLevel="0" collapsed="false">
      <c r="A35" s="34"/>
      <c r="B35" s="471" t="s">
        <v>174</v>
      </c>
      <c r="C35" s="471"/>
      <c r="D35" s="471"/>
      <c r="E35" s="471"/>
      <c r="F35" s="471"/>
      <c r="G35" s="471"/>
      <c r="H35" s="471"/>
      <c r="I35" s="471"/>
      <c r="J35" s="34"/>
      <c r="K35" s="237"/>
      <c r="L35" s="237"/>
      <c r="M35" s="237"/>
      <c r="N35" s="237"/>
      <c r="O35" s="237"/>
    </row>
    <row r="36" customFormat="false" ht="21.6" hidden="false" customHeight="true" outlineLevel="0" collapsed="false">
      <c r="A36" s="34"/>
      <c r="B36" s="69" t="s">
        <v>143</v>
      </c>
      <c r="C36" s="69"/>
      <c r="D36" s="69" t="s">
        <v>144</v>
      </c>
      <c r="E36" s="69"/>
      <c r="F36" s="69"/>
      <c r="G36" s="69"/>
      <c r="H36" s="69"/>
      <c r="I36" s="126" t="s">
        <v>145</v>
      </c>
      <c r="J36" s="34"/>
    </row>
    <row r="37" customFormat="false" ht="12" hidden="false" customHeight="true" outlineLevel="0" collapsed="false">
      <c r="A37" s="34"/>
      <c r="B37" s="201" t="s">
        <v>824</v>
      </c>
      <c r="C37" s="472"/>
      <c r="D37" s="473" t="s">
        <v>825</v>
      </c>
      <c r="E37" s="473"/>
      <c r="F37" s="473"/>
      <c r="G37" s="473"/>
      <c r="H37" s="473"/>
      <c r="I37" s="158" t="n">
        <v>50</v>
      </c>
      <c r="J37" s="23"/>
    </row>
    <row r="38" customFormat="false" ht="12" hidden="false" customHeight="true" outlineLevel="0" collapsed="false">
      <c r="A38" s="34"/>
      <c r="B38" s="94" t="s">
        <v>830</v>
      </c>
      <c r="C38" s="274"/>
      <c r="D38" s="295" t="s">
        <v>831</v>
      </c>
      <c r="E38" s="295"/>
      <c r="F38" s="295"/>
      <c r="G38" s="295"/>
      <c r="H38" s="295"/>
      <c r="I38" s="159" t="n">
        <v>329</v>
      </c>
      <c r="J38" s="23"/>
    </row>
    <row r="39" customFormat="false" ht="12" hidden="false" customHeight="true" outlineLevel="0" collapsed="false">
      <c r="A39" s="34"/>
      <c r="B39" s="94" t="s">
        <v>832</v>
      </c>
      <c r="C39" s="274"/>
      <c r="D39" s="295" t="s">
        <v>833</v>
      </c>
      <c r="E39" s="295"/>
      <c r="F39" s="295"/>
      <c r="G39" s="295"/>
      <c r="H39" s="295"/>
      <c r="I39" s="159" t="n">
        <v>50</v>
      </c>
      <c r="J39" s="23"/>
    </row>
    <row r="40" customFormat="false" ht="12" hidden="false" customHeight="true" outlineLevel="0" collapsed="false">
      <c r="A40" s="34"/>
      <c r="B40" s="94" t="s">
        <v>834</v>
      </c>
      <c r="C40" s="274"/>
      <c r="D40" s="277" t="s">
        <v>835</v>
      </c>
      <c r="E40" s="277"/>
      <c r="F40" s="277"/>
      <c r="G40" s="277"/>
      <c r="H40" s="277"/>
      <c r="I40" s="159" t="n">
        <v>72</v>
      </c>
      <c r="J40" s="23"/>
    </row>
    <row r="41" customFormat="false" ht="12" hidden="false" customHeight="true" outlineLevel="0" collapsed="false">
      <c r="A41" s="34"/>
      <c r="B41" s="94" t="s">
        <v>848</v>
      </c>
      <c r="C41" s="274"/>
      <c r="D41" s="419" t="s">
        <v>849</v>
      </c>
      <c r="E41" s="389"/>
      <c r="F41" s="389"/>
      <c r="G41" s="389"/>
      <c r="H41" s="474"/>
      <c r="I41" s="159" t="n">
        <v>120</v>
      </c>
      <c r="J41" s="23"/>
    </row>
    <row r="42" customFormat="false" ht="12" hidden="false" customHeight="true" outlineLevel="0" collapsed="false">
      <c r="A42" s="34"/>
      <c r="B42" s="94" t="s">
        <v>836</v>
      </c>
      <c r="C42" s="274"/>
      <c r="D42" s="295" t="s">
        <v>837</v>
      </c>
      <c r="E42" s="295"/>
      <c r="F42" s="295"/>
      <c r="G42" s="295"/>
      <c r="H42" s="295"/>
      <c r="I42" s="159" t="n">
        <v>78</v>
      </c>
      <c r="J42" s="23"/>
    </row>
    <row r="43" customFormat="false" ht="12" hidden="false" customHeight="true" outlineLevel="0" collapsed="false">
      <c r="A43" s="34"/>
      <c r="B43" s="94" t="s">
        <v>844</v>
      </c>
      <c r="C43" s="274"/>
      <c r="D43" s="420" t="s">
        <v>845</v>
      </c>
      <c r="E43" s="390"/>
      <c r="F43" s="390"/>
      <c r="G43" s="390"/>
      <c r="H43" s="451"/>
      <c r="I43" s="159" t="n">
        <v>142</v>
      </c>
      <c r="J43" s="23"/>
    </row>
    <row r="44" customFormat="false" ht="15" hidden="false" customHeight="false" outlineLevel="0" collapsed="false">
      <c r="A44" s="23"/>
      <c r="B44" s="475" t="s">
        <v>993</v>
      </c>
      <c r="C44" s="453"/>
      <c r="D44" s="91" t="s">
        <v>994</v>
      </c>
      <c r="E44" s="476"/>
      <c r="F44" s="476"/>
      <c r="G44" s="476"/>
      <c r="H44" s="477"/>
      <c r="I44" s="159" t="n">
        <v>18</v>
      </c>
      <c r="J44" s="23"/>
    </row>
    <row r="45" customFormat="false" ht="15" hidden="false" customHeight="false" outlineLevel="0" collapsed="false">
      <c r="A45" s="51"/>
      <c r="B45" s="206" t="s">
        <v>995</v>
      </c>
      <c r="C45" s="274"/>
      <c r="D45" s="86" t="s">
        <v>996</v>
      </c>
      <c r="E45" s="389"/>
      <c r="F45" s="389"/>
      <c r="G45" s="389"/>
      <c r="H45" s="474"/>
      <c r="I45" s="159" t="n">
        <v>22</v>
      </c>
      <c r="J45" s="23"/>
    </row>
    <row r="46" customFormat="false" ht="15" hidden="false" customHeight="false" outlineLevel="0" collapsed="false">
      <c r="A46" s="51"/>
      <c r="B46" s="206" t="s">
        <v>997</v>
      </c>
      <c r="C46" s="274"/>
      <c r="D46" s="478" t="s">
        <v>998</v>
      </c>
      <c r="E46" s="479"/>
      <c r="F46" s="479"/>
      <c r="G46" s="479"/>
      <c r="H46" s="480"/>
      <c r="I46" s="159" t="n">
        <v>107</v>
      </c>
      <c r="J46" s="23"/>
    </row>
    <row r="47" customFormat="false" ht="15" hidden="false" customHeight="false" outlineLevel="0" collapsed="false">
      <c r="A47" s="23"/>
      <c r="B47" s="481" t="s">
        <v>999</v>
      </c>
      <c r="C47" s="482"/>
      <c r="D47" s="478" t="s">
        <v>1000</v>
      </c>
      <c r="E47" s="479"/>
      <c r="F47" s="479"/>
      <c r="G47" s="479"/>
      <c r="H47" s="480"/>
      <c r="I47" s="159" t="n">
        <v>233</v>
      </c>
      <c r="J47" s="23"/>
    </row>
    <row r="48" customFormat="false" ht="15" hidden="false" customHeight="false" outlineLevel="0" collapsed="false">
      <c r="A48" s="23"/>
      <c r="B48" s="206" t="s">
        <v>1001</v>
      </c>
      <c r="C48" s="274"/>
      <c r="D48" s="86" t="s">
        <v>1002</v>
      </c>
      <c r="E48" s="389"/>
      <c r="F48" s="389"/>
      <c r="G48" s="389"/>
      <c r="H48" s="474"/>
      <c r="I48" s="159" t="n">
        <v>21</v>
      </c>
      <c r="J48" s="23"/>
    </row>
    <row r="49" customFormat="false" ht="15" hidden="false" customHeight="false" outlineLevel="0" collapsed="false">
      <c r="A49" s="23"/>
      <c r="B49" s="206" t="s">
        <v>1003</v>
      </c>
      <c r="C49" s="274"/>
      <c r="D49" s="206" t="s">
        <v>1004</v>
      </c>
      <c r="E49" s="483"/>
      <c r="F49" s="483"/>
      <c r="G49" s="483"/>
      <c r="H49" s="484"/>
      <c r="I49" s="159" t="n">
        <v>21</v>
      </c>
      <c r="J49" s="23"/>
    </row>
    <row r="50" customFormat="false" ht="15" hidden="false" customHeight="false" outlineLevel="0" collapsed="false">
      <c r="A50" s="23"/>
      <c r="B50" s="206" t="s">
        <v>1005</v>
      </c>
      <c r="C50" s="274"/>
      <c r="D50" s="206" t="s">
        <v>1002</v>
      </c>
      <c r="E50" s="483"/>
      <c r="F50" s="483"/>
      <c r="G50" s="483"/>
      <c r="H50" s="484"/>
      <c r="I50" s="159" t="n">
        <v>24</v>
      </c>
      <c r="J50" s="23"/>
    </row>
    <row r="51" customFormat="false" ht="15" hidden="false" customHeight="false" outlineLevel="0" collapsed="false">
      <c r="A51" s="23"/>
      <c r="B51" s="206" t="s">
        <v>1006</v>
      </c>
      <c r="C51" s="274"/>
      <c r="D51" s="206" t="s">
        <v>1004</v>
      </c>
      <c r="E51" s="483"/>
      <c r="F51" s="483"/>
      <c r="G51" s="483"/>
      <c r="H51" s="484"/>
      <c r="I51" s="159" t="n">
        <v>24</v>
      </c>
      <c r="J51" s="23"/>
    </row>
    <row r="52" customFormat="false" ht="15.75" hidden="false" customHeight="false" outlineLevel="0" collapsed="false">
      <c r="A52" s="23"/>
      <c r="B52" s="485" t="s">
        <v>1007</v>
      </c>
      <c r="C52" s="486"/>
      <c r="D52" s="487" t="s">
        <v>825</v>
      </c>
      <c r="E52" s="211"/>
      <c r="F52" s="488"/>
      <c r="G52" s="212"/>
      <c r="H52" s="489"/>
      <c r="I52" s="490" t="n">
        <v>50</v>
      </c>
      <c r="J52" s="23"/>
    </row>
  </sheetData>
  <mergeCells count="26">
    <mergeCell ref="C2:H2"/>
    <mergeCell ref="A3:B3"/>
    <mergeCell ref="A4:J4"/>
    <mergeCell ref="E16:F16"/>
    <mergeCell ref="I16:J16"/>
    <mergeCell ref="B17:C17"/>
    <mergeCell ref="B18:I18"/>
    <mergeCell ref="B19:C19"/>
    <mergeCell ref="D19:H19"/>
    <mergeCell ref="D20:H20"/>
    <mergeCell ref="B22:C22"/>
    <mergeCell ref="D22:H22"/>
    <mergeCell ref="D24:H24"/>
    <mergeCell ref="B26:C26"/>
    <mergeCell ref="D26:H26"/>
    <mergeCell ref="B28:C28"/>
    <mergeCell ref="D28:H28"/>
    <mergeCell ref="K34:L34"/>
    <mergeCell ref="B35:I35"/>
    <mergeCell ref="B36:C36"/>
    <mergeCell ref="D36:H36"/>
    <mergeCell ref="D37:H37"/>
    <mergeCell ref="D38:H38"/>
    <mergeCell ref="D39:H39"/>
    <mergeCell ref="D40:H40"/>
    <mergeCell ref="D42:H42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7" activeCellId="0" sqref="A37:IV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27.99"/>
    <col collapsed="false" customWidth="true" hidden="false" outlineLevel="0" max="9" min="9" style="0" width="9.85"/>
    <col collapsed="false" customWidth="true" hidden="false" outlineLevel="0" max="10" min="10" style="0" width="16.13"/>
  </cols>
  <sheetData>
    <row r="1" customFormat="false" ht="9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9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9.5" hidden="false" customHeight="true" outlineLevel="0" collapsed="false">
      <c r="A4" s="57" t="s">
        <v>1008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52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</row>
    <row r="14" customFormat="false" ht="12" hidden="false" customHeight="true" outlineLevel="0" collapsed="false">
      <c r="A14" s="62" t="s">
        <v>139</v>
      </c>
      <c r="B14" s="52"/>
      <c r="C14" s="52"/>
      <c r="D14" s="52"/>
      <c r="E14" s="63"/>
      <c r="F14" s="63"/>
      <c r="G14" s="52"/>
      <c r="H14" s="52"/>
      <c r="I14" s="63"/>
    </row>
    <row r="15" customFormat="false" ht="12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</row>
    <row r="16" customFormat="false" ht="18.75" hidden="false" customHeight="true" outlineLevel="0" collapsed="false">
      <c r="B16" s="65" t="s">
        <v>140</v>
      </c>
      <c r="C16" s="65"/>
      <c r="D16" s="52"/>
      <c r="E16" s="52"/>
      <c r="F16" s="52"/>
      <c r="G16" s="52"/>
      <c r="H16" s="52"/>
      <c r="I16" s="52"/>
    </row>
    <row r="17" customFormat="false" ht="13.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</row>
    <row r="18" customFormat="false" ht="18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68"/>
    </row>
    <row r="19" customFormat="false" ht="22.15" hidden="false" customHeight="true" outlineLevel="0" collapsed="false">
      <c r="A19" s="23"/>
      <c r="B19" s="125" t="s">
        <v>143</v>
      </c>
      <c r="C19" s="125"/>
      <c r="D19" s="193" t="s">
        <v>144</v>
      </c>
      <c r="E19" s="193"/>
      <c r="F19" s="193"/>
      <c r="G19" s="193"/>
      <c r="H19" s="193"/>
      <c r="I19" s="126" t="s">
        <v>145</v>
      </c>
      <c r="J19" s="237"/>
      <c r="K19" s="237"/>
      <c r="L19" s="237"/>
      <c r="M19" s="237"/>
    </row>
    <row r="20" customFormat="false" ht="15.75" hidden="false" customHeight="false" outlineLevel="0" collapsed="false">
      <c r="A20" s="34"/>
      <c r="B20" s="74" t="s">
        <v>1009</v>
      </c>
      <c r="C20" s="72"/>
      <c r="D20" s="379" t="s">
        <v>1010</v>
      </c>
      <c r="E20" s="75"/>
      <c r="F20" s="75"/>
      <c r="G20" s="75"/>
      <c r="H20" s="75"/>
      <c r="I20" s="240" t="n">
        <v>2050</v>
      </c>
      <c r="J20" s="227"/>
      <c r="K20" s="381"/>
      <c r="L20" s="381"/>
      <c r="M20" s="237"/>
    </row>
    <row r="21" customFormat="false" ht="15.75" hidden="false" customHeight="false" outlineLevel="0" collapsed="false">
      <c r="A21" s="34"/>
      <c r="B21" s="151" t="s">
        <v>1011</v>
      </c>
      <c r="C21" s="145"/>
      <c r="D21" s="141" t="s">
        <v>1012</v>
      </c>
      <c r="E21" s="142"/>
      <c r="F21" s="142"/>
      <c r="G21" s="142"/>
      <c r="H21" s="142"/>
      <c r="I21" s="240" t="n">
        <v>2200</v>
      </c>
      <c r="J21" s="227"/>
      <c r="K21" s="381"/>
      <c r="L21" s="381"/>
      <c r="M21" s="237"/>
    </row>
    <row r="22" customFormat="false" ht="15.75" hidden="false" customHeight="false" outlineLevel="0" collapsed="false">
      <c r="A22" s="34"/>
      <c r="B22" s="151" t="s">
        <v>1013</v>
      </c>
      <c r="C22" s="145"/>
      <c r="D22" s="144" t="s">
        <v>1014</v>
      </c>
      <c r="E22" s="145"/>
      <c r="F22" s="145"/>
      <c r="G22" s="145"/>
      <c r="H22" s="145"/>
      <c r="I22" s="240" t="n">
        <v>1650</v>
      </c>
      <c r="J22" s="227"/>
      <c r="K22" s="381"/>
      <c r="L22" s="381"/>
      <c r="M22" s="237"/>
    </row>
    <row r="23" customFormat="false" ht="15.75" hidden="false" customHeight="false" outlineLevel="0" collapsed="false">
      <c r="A23" s="34"/>
      <c r="B23" s="151" t="s">
        <v>1015</v>
      </c>
      <c r="C23" s="145"/>
      <c r="D23" s="144" t="s">
        <v>1016</v>
      </c>
      <c r="E23" s="145"/>
      <c r="F23" s="145"/>
      <c r="G23" s="145"/>
      <c r="H23" s="145"/>
      <c r="I23" s="240" t="n">
        <v>1800</v>
      </c>
      <c r="J23" s="227"/>
      <c r="K23" s="381"/>
      <c r="L23" s="381"/>
      <c r="M23" s="237"/>
    </row>
    <row r="24" customFormat="false" ht="15.75" hidden="false" customHeight="false" outlineLevel="0" collapsed="false">
      <c r="A24" s="34"/>
      <c r="B24" s="216" t="s">
        <v>1017</v>
      </c>
      <c r="C24" s="182"/>
      <c r="D24" s="141" t="s">
        <v>1018</v>
      </c>
      <c r="E24" s="142"/>
      <c r="F24" s="142"/>
      <c r="G24" s="142"/>
      <c r="H24" s="142"/>
      <c r="I24" s="240" t="n">
        <v>2150</v>
      </c>
      <c r="J24" s="227"/>
      <c r="K24" s="381"/>
      <c r="L24" s="381"/>
      <c r="M24" s="237"/>
    </row>
    <row r="25" customFormat="false" ht="15.75" hidden="false" customHeight="false" outlineLevel="0" collapsed="false">
      <c r="A25" s="34"/>
      <c r="B25" s="74" t="s">
        <v>1019</v>
      </c>
      <c r="C25" s="72"/>
      <c r="D25" s="379" t="s">
        <v>1020</v>
      </c>
      <c r="E25" s="75"/>
      <c r="F25" s="75"/>
      <c r="G25" s="75"/>
      <c r="H25" s="75"/>
      <c r="I25" s="240" t="n">
        <v>2300</v>
      </c>
      <c r="J25" s="227"/>
      <c r="K25" s="381"/>
      <c r="L25" s="381"/>
      <c r="M25" s="237"/>
    </row>
    <row r="26" customFormat="false" ht="15.75" hidden="false" customHeight="false" outlineLevel="0" collapsed="false">
      <c r="A26" s="34"/>
      <c r="B26" s="415" t="s">
        <v>1021</v>
      </c>
      <c r="C26" s="145"/>
      <c r="D26" s="417" t="s">
        <v>1022</v>
      </c>
      <c r="E26" s="145"/>
      <c r="F26" s="145"/>
      <c r="G26" s="145"/>
      <c r="H26" s="145"/>
      <c r="I26" s="240" t="n">
        <v>2750</v>
      </c>
      <c r="J26" s="227"/>
      <c r="K26" s="381"/>
      <c r="L26" s="381"/>
      <c r="M26" s="237"/>
    </row>
    <row r="27" customFormat="false" ht="15.75" hidden="false" customHeight="false" outlineLevel="0" collapsed="false">
      <c r="A27" s="34"/>
      <c r="B27" s="415" t="s">
        <v>1023</v>
      </c>
      <c r="C27" s="182"/>
      <c r="D27" s="417" t="s">
        <v>1024</v>
      </c>
      <c r="E27" s="182"/>
      <c r="F27" s="182"/>
      <c r="G27" s="182"/>
      <c r="H27" s="182"/>
      <c r="I27" s="240" t="n">
        <v>2350</v>
      </c>
      <c r="J27" s="227"/>
      <c r="K27" s="381"/>
      <c r="L27" s="381"/>
      <c r="M27" s="237"/>
    </row>
    <row r="28" customFormat="false" ht="15.75" hidden="false" customHeight="false" outlineLevel="0" collapsed="false">
      <c r="A28" s="34"/>
      <c r="B28" s="140" t="s">
        <v>1025</v>
      </c>
      <c r="C28" s="145"/>
      <c r="D28" s="144" t="s">
        <v>1026</v>
      </c>
      <c r="E28" s="145"/>
      <c r="F28" s="145"/>
      <c r="G28" s="145"/>
      <c r="H28" s="145"/>
      <c r="I28" s="491" t="n">
        <v>2800</v>
      </c>
      <c r="J28" s="227"/>
      <c r="K28" s="381"/>
      <c r="L28" s="381"/>
      <c r="M28" s="237"/>
    </row>
    <row r="29" customFormat="false" ht="19.9" hidden="false" customHeight="true" outlineLevel="0" collapsed="false">
      <c r="A29" s="34"/>
      <c r="B29" s="68" t="s">
        <v>174</v>
      </c>
      <c r="C29" s="68"/>
      <c r="D29" s="68"/>
      <c r="E29" s="68"/>
      <c r="F29" s="68"/>
      <c r="G29" s="68"/>
      <c r="H29" s="68"/>
      <c r="I29" s="68"/>
      <c r="J29" s="237"/>
      <c r="K29" s="237"/>
      <c r="L29" s="237"/>
      <c r="M29" s="237"/>
    </row>
    <row r="30" customFormat="false" ht="21.6" hidden="false" customHeight="true" outlineLevel="0" collapsed="false">
      <c r="A30" s="34"/>
      <c r="B30" s="135" t="s">
        <v>143</v>
      </c>
      <c r="C30" s="135"/>
      <c r="D30" s="69" t="s">
        <v>144</v>
      </c>
      <c r="E30" s="69"/>
      <c r="F30" s="69"/>
      <c r="G30" s="69"/>
      <c r="H30" s="69"/>
      <c r="I30" s="193" t="s">
        <v>145</v>
      </c>
      <c r="J30" s="237"/>
      <c r="K30" s="237"/>
      <c r="L30" s="237"/>
      <c r="M30" s="237"/>
    </row>
    <row r="31" customFormat="false" ht="12" hidden="false" customHeight="true" outlineLevel="0" collapsed="false">
      <c r="A31" s="34"/>
      <c r="B31" s="386" t="s">
        <v>1027</v>
      </c>
      <c r="C31" s="492"/>
      <c r="D31" s="386" t="s">
        <v>1028</v>
      </c>
      <c r="E31" s="321"/>
      <c r="F31" s="321"/>
      <c r="G31" s="321"/>
      <c r="H31" s="321"/>
      <c r="I31" s="84" t="n">
        <v>275</v>
      </c>
    </row>
    <row r="32" customFormat="false" ht="12" hidden="false" customHeight="true" outlineLevel="0" collapsed="false">
      <c r="A32" s="34"/>
      <c r="B32" s="206" t="s">
        <v>1029</v>
      </c>
      <c r="C32" s="274"/>
      <c r="D32" s="86" t="s">
        <v>1030</v>
      </c>
      <c r="E32" s="87"/>
      <c r="F32" s="87"/>
      <c r="G32" s="87"/>
      <c r="H32" s="87"/>
      <c r="I32" s="89" t="n">
        <v>275</v>
      </c>
    </row>
    <row r="33" customFormat="false" ht="12" hidden="false" customHeight="true" outlineLevel="0" collapsed="false">
      <c r="A33" s="34"/>
      <c r="B33" s="94" t="s">
        <v>1031</v>
      </c>
      <c r="C33" s="274"/>
      <c r="D33" s="419" t="s">
        <v>1032</v>
      </c>
      <c r="E33" s="419"/>
      <c r="F33" s="419"/>
      <c r="G33" s="419"/>
      <c r="H33" s="419"/>
      <c r="I33" s="89" t="n">
        <v>249</v>
      </c>
    </row>
    <row r="34" customFormat="false" ht="12" hidden="false" customHeight="true" outlineLevel="0" collapsed="false">
      <c r="A34" s="34"/>
      <c r="B34" s="206" t="s">
        <v>1033</v>
      </c>
      <c r="C34" s="274"/>
      <c r="D34" s="420" t="s">
        <v>1034</v>
      </c>
      <c r="E34" s="420"/>
      <c r="F34" s="420"/>
      <c r="G34" s="420"/>
      <c r="H34" s="420"/>
      <c r="I34" s="89" t="n">
        <v>249</v>
      </c>
    </row>
    <row r="35" customFormat="false" ht="12" hidden="false" customHeight="true" outlineLevel="0" collapsed="false">
      <c r="A35" s="34"/>
      <c r="B35" s="94" t="s">
        <v>1035</v>
      </c>
      <c r="C35" s="274"/>
      <c r="D35" s="419" t="s">
        <v>1036</v>
      </c>
      <c r="E35" s="419"/>
      <c r="F35" s="419"/>
      <c r="G35" s="419"/>
      <c r="H35" s="419"/>
      <c r="I35" s="89" t="n">
        <v>377</v>
      </c>
    </row>
    <row r="36" customFormat="false" ht="12" hidden="false" customHeight="true" outlineLevel="0" collapsed="false">
      <c r="A36" s="34"/>
      <c r="B36" s="206" t="s">
        <v>1037</v>
      </c>
      <c r="C36" s="274"/>
      <c r="D36" s="420" t="s">
        <v>1038</v>
      </c>
      <c r="E36" s="420"/>
      <c r="F36" s="420"/>
      <c r="G36" s="420"/>
      <c r="H36" s="420"/>
      <c r="I36" s="89" t="n">
        <v>377</v>
      </c>
    </row>
    <row r="37" customFormat="false" ht="12" hidden="false" customHeight="true" outlineLevel="0" collapsed="false">
      <c r="A37" s="34"/>
      <c r="B37" s="206" t="s">
        <v>822</v>
      </c>
      <c r="C37" s="274"/>
      <c r="D37" s="420" t="s">
        <v>823</v>
      </c>
      <c r="E37" s="420"/>
      <c r="F37" s="420"/>
      <c r="G37" s="420"/>
      <c r="H37" s="420"/>
      <c r="I37" s="89" t="n">
        <v>9</v>
      </c>
    </row>
    <row r="38" customFormat="false" ht="12" hidden="false" customHeight="true" outlineLevel="0" collapsed="false">
      <c r="A38" s="34"/>
      <c r="B38" s="391" t="s">
        <v>824</v>
      </c>
      <c r="C38" s="421"/>
      <c r="D38" s="420" t="s">
        <v>825</v>
      </c>
      <c r="E38" s="420"/>
      <c r="F38" s="420"/>
      <c r="G38" s="420"/>
      <c r="H38" s="420"/>
      <c r="I38" s="89" t="n">
        <v>50</v>
      </c>
    </row>
    <row r="39" customFormat="false" ht="12" hidden="false" customHeight="true" outlineLevel="0" collapsed="false">
      <c r="A39" s="34"/>
      <c r="B39" s="94" t="s">
        <v>826</v>
      </c>
      <c r="C39" s="274"/>
      <c r="D39" s="422" t="s">
        <v>827</v>
      </c>
      <c r="E39" s="394"/>
      <c r="F39" s="394"/>
      <c r="G39" s="394"/>
      <c r="H39" s="395"/>
      <c r="I39" s="89" t="n">
        <v>191</v>
      </c>
    </row>
    <row r="40" customFormat="false" ht="12" hidden="false" customHeight="true" outlineLevel="0" collapsed="false">
      <c r="A40" s="34"/>
      <c r="B40" s="94" t="s">
        <v>828</v>
      </c>
      <c r="C40" s="274"/>
      <c r="D40" s="419" t="s">
        <v>829</v>
      </c>
      <c r="E40" s="390"/>
      <c r="F40" s="390"/>
      <c r="G40" s="390"/>
      <c r="H40" s="390"/>
      <c r="I40" s="89" t="n">
        <v>370</v>
      </c>
    </row>
    <row r="41" customFormat="false" ht="12" hidden="false" customHeight="true" outlineLevel="0" collapsed="false">
      <c r="A41" s="34"/>
      <c r="B41" s="94" t="s">
        <v>830</v>
      </c>
      <c r="C41" s="274"/>
      <c r="D41" s="420" t="s">
        <v>831</v>
      </c>
      <c r="E41" s="420"/>
      <c r="F41" s="420"/>
      <c r="G41" s="420"/>
      <c r="H41" s="420"/>
      <c r="I41" s="89" t="n">
        <v>329</v>
      </c>
    </row>
    <row r="42" customFormat="false" ht="12" hidden="false" customHeight="true" outlineLevel="0" collapsed="false">
      <c r="A42" s="34"/>
      <c r="B42" s="94" t="s">
        <v>832</v>
      </c>
      <c r="C42" s="274"/>
      <c r="D42" s="420" t="s">
        <v>833</v>
      </c>
      <c r="E42" s="420"/>
      <c r="F42" s="420"/>
      <c r="G42" s="420"/>
      <c r="H42" s="420"/>
      <c r="I42" s="89" t="n">
        <v>50</v>
      </c>
    </row>
    <row r="43" customFormat="false" ht="12" hidden="false" customHeight="true" outlineLevel="0" collapsed="false">
      <c r="A43" s="34"/>
      <c r="B43" s="94" t="s">
        <v>834</v>
      </c>
      <c r="C43" s="274"/>
      <c r="D43" s="419" t="s">
        <v>835</v>
      </c>
      <c r="E43" s="419"/>
      <c r="F43" s="419"/>
      <c r="G43" s="419"/>
      <c r="H43" s="419"/>
      <c r="I43" s="89" t="n">
        <v>72</v>
      </c>
    </row>
    <row r="44" customFormat="false" ht="11.25" hidden="false" customHeight="true" outlineLevel="0" collapsed="false">
      <c r="A44" s="34"/>
      <c r="B44" s="94" t="s">
        <v>836</v>
      </c>
      <c r="C44" s="274"/>
      <c r="D44" s="420" t="s">
        <v>837</v>
      </c>
      <c r="E44" s="420"/>
      <c r="F44" s="420"/>
      <c r="G44" s="420"/>
      <c r="H44" s="420"/>
      <c r="I44" s="89" t="n">
        <v>78</v>
      </c>
    </row>
    <row r="45" customFormat="false" ht="11.25" hidden="false" customHeight="true" outlineLevel="0" collapsed="false">
      <c r="A45" s="34"/>
      <c r="B45" s="94" t="s">
        <v>838</v>
      </c>
      <c r="C45" s="207"/>
      <c r="D45" s="405" t="s">
        <v>839</v>
      </c>
      <c r="E45" s="405"/>
      <c r="F45" s="405"/>
      <c r="G45" s="405"/>
      <c r="H45" s="405"/>
      <c r="I45" s="89" t="n">
        <v>80</v>
      </c>
    </row>
    <row r="46" customFormat="false" ht="12" hidden="false" customHeight="true" outlineLevel="0" collapsed="false">
      <c r="A46" s="34"/>
      <c r="B46" s="95" t="s">
        <v>649</v>
      </c>
      <c r="C46" s="453"/>
      <c r="D46" s="111" t="s">
        <v>650</v>
      </c>
      <c r="E46" s="426"/>
      <c r="F46" s="426"/>
      <c r="G46" s="426"/>
      <c r="H46" s="426"/>
      <c r="I46" s="115" t="n">
        <v>39</v>
      </c>
    </row>
    <row r="47" customFormat="false" ht="12" hidden="false" customHeight="true" outlineLevel="0" collapsed="false">
      <c r="A47" s="34"/>
      <c r="B47" s="107" t="s">
        <v>651</v>
      </c>
      <c r="C47" s="108"/>
      <c r="D47" s="107" t="s">
        <v>652</v>
      </c>
      <c r="E47" s="108"/>
      <c r="F47" s="108"/>
      <c r="G47" s="108"/>
      <c r="H47" s="108"/>
      <c r="I47" s="89" t="n">
        <v>79</v>
      </c>
    </row>
    <row r="48" customFormat="false" ht="12" hidden="false" customHeight="true" outlineLevel="0" collapsed="false">
      <c r="A48" s="34"/>
      <c r="B48" s="94" t="s">
        <v>840</v>
      </c>
      <c r="C48" s="207"/>
      <c r="D48" s="389" t="s">
        <v>841</v>
      </c>
      <c r="E48" s="389"/>
      <c r="F48" s="389"/>
      <c r="G48" s="389"/>
      <c r="H48" s="389"/>
      <c r="I48" s="89" t="n">
        <v>117</v>
      </c>
    </row>
    <row r="49" customFormat="false" ht="12" hidden="false" customHeight="true" outlineLevel="0" collapsed="false">
      <c r="A49" s="34"/>
      <c r="B49" s="111" t="s">
        <v>197</v>
      </c>
      <c r="C49" s="453"/>
      <c r="D49" s="111" t="s">
        <v>636</v>
      </c>
      <c r="E49" s="92"/>
      <c r="F49" s="92"/>
      <c r="G49" s="92"/>
      <c r="H49" s="92"/>
      <c r="I49" s="89" t="n">
        <v>33</v>
      </c>
    </row>
    <row r="50" customFormat="false" ht="12" hidden="false" customHeight="true" outlineLevel="0" collapsed="false">
      <c r="A50" s="34"/>
      <c r="B50" s="107" t="s">
        <v>199</v>
      </c>
      <c r="C50" s="439"/>
      <c r="D50" s="107" t="s">
        <v>637</v>
      </c>
      <c r="E50" s="108"/>
      <c r="F50" s="108"/>
      <c r="G50" s="108"/>
      <c r="H50" s="108"/>
      <c r="I50" s="89" t="n">
        <v>51</v>
      </c>
    </row>
    <row r="51" customFormat="false" ht="12" hidden="false" customHeight="true" outlineLevel="0" collapsed="false">
      <c r="A51" s="34"/>
      <c r="B51" s="107" t="s">
        <v>201</v>
      </c>
      <c r="C51" s="439"/>
      <c r="D51" s="107" t="s">
        <v>638</v>
      </c>
      <c r="E51" s="108"/>
      <c r="F51" s="108"/>
      <c r="G51" s="108"/>
      <c r="H51" s="108"/>
      <c r="I51" s="89" t="n">
        <v>84</v>
      </c>
    </row>
    <row r="52" customFormat="false" ht="12" hidden="false" customHeight="true" outlineLevel="0" collapsed="false">
      <c r="A52" s="34"/>
      <c r="B52" s="493" t="s">
        <v>844</v>
      </c>
      <c r="C52" s="494"/>
      <c r="D52" s="285" t="s">
        <v>845</v>
      </c>
      <c r="E52" s="495"/>
      <c r="F52" s="495"/>
      <c r="G52" s="495"/>
      <c r="H52" s="495"/>
      <c r="I52" s="89" t="n">
        <v>142</v>
      </c>
    </row>
    <row r="53" customFormat="false" ht="24" hidden="false" customHeight="true" outlineLevel="0" collapsed="false">
      <c r="A53" s="34"/>
      <c r="B53" s="94" t="s">
        <v>846</v>
      </c>
      <c r="C53" s="207"/>
      <c r="D53" s="405" t="s">
        <v>847</v>
      </c>
      <c r="E53" s="405"/>
      <c r="F53" s="405"/>
      <c r="G53" s="405"/>
      <c r="H53" s="405"/>
      <c r="I53" s="89" t="n">
        <v>142</v>
      </c>
    </row>
    <row r="54" customFormat="false" ht="12" hidden="false" customHeight="true" outlineLevel="0" collapsed="false">
      <c r="A54" s="34"/>
      <c r="B54" s="493" t="s">
        <v>848</v>
      </c>
      <c r="C54" s="494"/>
      <c r="D54" s="285" t="s">
        <v>849</v>
      </c>
      <c r="E54" s="495"/>
      <c r="F54" s="495"/>
      <c r="G54" s="495"/>
      <c r="H54" s="495"/>
      <c r="I54" s="89" t="n">
        <v>120</v>
      </c>
    </row>
    <row r="55" customFormat="false" ht="12" hidden="false" customHeight="true" outlineLevel="0" collapsed="false">
      <c r="A55" s="34"/>
      <c r="B55" s="493" t="s">
        <v>850</v>
      </c>
      <c r="C55" s="494"/>
      <c r="D55" s="285" t="s">
        <v>851</v>
      </c>
      <c r="E55" s="495"/>
      <c r="F55" s="495"/>
      <c r="G55" s="495"/>
      <c r="H55" s="495"/>
      <c r="I55" s="89" t="n">
        <v>98</v>
      </c>
    </row>
    <row r="56" customFormat="false" ht="12" hidden="false" customHeight="true" outlineLevel="0" collapsed="false">
      <c r="A56" s="34"/>
      <c r="B56" s="493" t="s">
        <v>223</v>
      </c>
      <c r="C56" s="494"/>
      <c r="D56" s="496" t="s">
        <v>854</v>
      </c>
      <c r="E56" s="496"/>
      <c r="F56" s="496"/>
      <c r="G56" s="496"/>
      <c r="H56" s="496"/>
      <c r="I56" s="100" t="n">
        <v>28</v>
      </c>
    </row>
    <row r="57" customFormat="false" ht="10.5" hidden="false" customHeight="true" outlineLevel="0" collapsed="false">
      <c r="A57" s="34"/>
      <c r="B57" s="107" t="s">
        <v>852</v>
      </c>
      <c r="C57" s="428"/>
      <c r="D57" s="107" t="s">
        <v>853</v>
      </c>
      <c r="E57" s="404"/>
      <c r="F57" s="404"/>
      <c r="G57" s="404"/>
      <c r="H57" s="404"/>
      <c r="I57" s="89" t="n">
        <v>146</v>
      </c>
    </row>
    <row r="58" customFormat="false" ht="10.5" hidden="false" customHeight="true" outlineLevel="0" collapsed="false">
      <c r="A58" s="23"/>
      <c r="B58" s="497" t="s">
        <v>1039</v>
      </c>
      <c r="C58" s="439"/>
      <c r="D58" s="498" t="s">
        <v>1040</v>
      </c>
      <c r="E58" s="430"/>
      <c r="F58" s="439"/>
      <c r="G58" s="108"/>
      <c r="H58" s="108"/>
      <c r="I58" s="499" t="n">
        <v>26</v>
      </c>
    </row>
    <row r="59" customFormat="false" ht="10.5" hidden="false" customHeight="true" outlineLevel="0" collapsed="false">
      <c r="A59" s="23"/>
      <c r="B59" s="408" t="s">
        <v>855</v>
      </c>
      <c r="C59" s="409"/>
      <c r="D59" s="410" t="s">
        <v>856</v>
      </c>
      <c r="E59" s="411"/>
      <c r="F59" s="411"/>
      <c r="G59" s="411"/>
      <c r="H59" s="411"/>
      <c r="I59" s="222" t="n">
        <v>500</v>
      </c>
    </row>
    <row r="60" customFormat="false" ht="10.5" hidden="false" customHeight="true" outlineLevel="0" collapsed="false">
      <c r="A60" s="23"/>
      <c r="B60" s="177" t="s">
        <v>857</v>
      </c>
      <c r="C60" s="412"/>
      <c r="D60" s="176" t="s">
        <v>858</v>
      </c>
      <c r="E60" s="362"/>
      <c r="F60" s="362"/>
      <c r="G60" s="362"/>
      <c r="H60" s="362"/>
      <c r="I60" s="218" t="n">
        <v>10</v>
      </c>
    </row>
    <row r="61" customFormat="false" ht="10.5" hidden="false" customHeight="true" outlineLevel="0" collapsed="false">
      <c r="A61" s="23"/>
      <c r="B61" s="177" t="s">
        <v>859</v>
      </c>
      <c r="C61" s="412"/>
      <c r="D61" s="177" t="s">
        <v>860</v>
      </c>
      <c r="E61" s="178"/>
      <c r="F61" s="178"/>
      <c r="G61" s="178"/>
      <c r="H61" s="178"/>
      <c r="I61" s="218" t="n">
        <v>660</v>
      </c>
    </row>
    <row r="62" customFormat="false" ht="10.5" hidden="false" customHeight="true" outlineLevel="0" collapsed="false">
      <c r="A62" s="23"/>
      <c r="B62" s="177" t="s">
        <v>861</v>
      </c>
      <c r="C62" s="412"/>
      <c r="D62" s="177" t="s">
        <v>862</v>
      </c>
      <c r="E62" s="178"/>
      <c r="F62" s="178"/>
      <c r="G62" s="178"/>
      <c r="H62" s="178"/>
      <c r="I62" s="218" t="n">
        <v>10</v>
      </c>
    </row>
    <row r="63" customFormat="false" ht="10.5" hidden="false" customHeight="true" outlineLevel="0" collapsed="false">
      <c r="A63" s="23"/>
      <c r="B63" s="177" t="s">
        <v>863</v>
      </c>
      <c r="C63" s="412"/>
      <c r="D63" s="408" t="s">
        <v>864</v>
      </c>
      <c r="E63" s="357"/>
      <c r="F63" s="357"/>
      <c r="G63" s="357"/>
      <c r="H63" s="357"/>
      <c r="I63" s="222" t="n">
        <v>930</v>
      </c>
    </row>
    <row r="64" customFormat="false" ht="10.5" hidden="false" customHeight="true" outlineLevel="0" collapsed="false">
      <c r="A64" s="23"/>
      <c r="B64" s="177" t="s">
        <v>865</v>
      </c>
      <c r="C64" s="412"/>
      <c r="D64" s="408" t="s">
        <v>866</v>
      </c>
      <c r="E64" s="357"/>
      <c r="F64" s="357"/>
      <c r="G64" s="357"/>
      <c r="H64" s="357"/>
      <c r="I64" s="222" t="n">
        <v>20</v>
      </c>
    </row>
    <row r="65" customFormat="false" ht="10.5" hidden="false" customHeight="true" outlineLevel="0" collapsed="false">
      <c r="A65" s="23"/>
      <c r="B65" s="177" t="s">
        <v>867</v>
      </c>
      <c r="C65" s="412"/>
      <c r="D65" s="408" t="s">
        <v>868</v>
      </c>
      <c r="E65" s="357"/>
      <c r="F65" s="357"/>
      <c r="G65" s="357"/>
      <c r="H65" s="357"/>
      <c r="I65" s="222" t="n">
        <v>930</v>
      </c>
    </row>
    <row r="66" customFormat="false" ht="10.5" hidden="false" customHeight="true" outlineLevel="0" collapsed="false">
      <c r="A66" s="23"/>
      <c r="B66" s="413" t="s">
        <v>869</v>
      </c>
      <c r="C66" s="414"/>
      <c r="D66" s="413" t="s">
        <v>870</v>
      </c>
      <c r="E66" s="154"/>
      <c r="F66" s="154"/>
      <c r="G66" s="154"/>
      <c r="H66" s="154"/>
      <c r="I66" s="224" t="n">
        <v>20</v>
      </c>
    </row>
    <row r="67" s="238" customFormat="true" ht="12.75" hidden="false" customHeight="false" outlineLevel="0" collapsed="false">
      <c r="A67" s="242"/>
      <c r="B67" s="500" t="s">
        <v>1041</v>
      </c>
      <c r="C67" s="501"/>
      <c r="D67" s="501"/>
      <c r="E67" s="501"/>
      <c r="F67" s="501"/>
      <c r="G67" s="501"/>
      <c r="H67" s="501"/>
      <c r="I67" s="501"/>
    </row>
    <row r="68" s="238" customFormat="true" ht="12.75" hidden="false" customHeight="false" outlineLevel="0" collapsed="false">
      <c r="A68" s="242"/>
      <c r="B68" s="500" t="s">
        <v>1042</v>
      </c>
      <c r="C68" s="502"/>
      <c r="D68" s="502"/>
      <c r="E68" s="502"/>
      <c r="F68" s="502"/>
      <c r="G68" s="502"/>
      <c r="H68" s="502"/>
      <c r="I68" s="502"/>
    </row>
    <row r="69" s="238" customFormat="true" ht="12.75" hidden="false" customHeight="false" outlineLevel="0" collapsed="false"/>
  </sheetData>
  <mergeCells count="26">
    <mergeCell ref="C2:H2"/>
    <mergeCell ref="A3:B3"/>
    <mergeCell ref="A4:I4"/>
    <mergeCell ref="E14:F14"/>
    <mergeCell ref="B16:C16"/>
    <mergeCell ref="A17:I17"/>
    <mergeCell ref="B18:I18"/>
    <mergeCell ref="B19:C19"/>
    <mergeCell ref="D19:H19"/>
    <mergeCell ref="B29:I29"/>
    <mergeCell ref="B30:C30"/>
    <mergeCell ref="D30:H30"/>
    <mergeCell ref="D33:H33"/>
    <mergeCell ref="D34:H34"/>
    <mergeCell ref="D35:H35"/>
    <mergeCell ref="D36:H36"/>
    <mergeCell ref="D37:H37"/>
    <mergeCell ref="D38:H38"/>
    <mergeCell ref="D41:H41"/>
    <mergeCell ref="D42:H42"/>
    <mergeCell ref="D43:H43"/>
    <mergeCell ref="D44:H44"/>
    <mergeCell ref="D45:H45"/>
    <mergeCell ref="D48:H48"/>
    <mergeCell ref="D53:H53"/>
    <mergeCell ref="D56:H56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8" min="8" style="0" width="22.7"/>
    <col collapsed="false" customWidth="true" hidden="false" outlineLevel="0" max="9" min="9" style="0" width="9.85"/>
    <col collapsed="false" customWidth="true" hidden="false" outlineLevel="0" max="10" min="10" style="0" width="4.56"/>
    <col collapsed="false" customWidth="true" hidden="false" outlineLevel="0" max="11" min="11" style="0" width="18.14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7.2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9.5" hidden="false" customHeight="true" outlineLevel="0" collapsed="false">
      <c r="A4" s="57" t="s">
        <v>104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 t="s">
        <v>139</v>
      </c>
      <c r="B14" s="52"/>
      <c r="C14" s="52"/>
      <c r="D14" s="52"/>
      <c r="E14" s="63"/>
      <c r="F14" s="63"/>
      <c r="G14" s="52"/>
      <c r="H14" s="52"/>
      <c r="I14" s="63"/>
      <c r="J14" s="63"/>
    </row>
    <row r="15" customFormat="false" ht="12" hidden="false" customHeight="true" outlineLevel="0" collapsed="false">
      <c r="A15" s="23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9.5" hidden="false" customHeight="true" outlineLevel="0" collapsed="false">
      <c r="A16" s="23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s="238" customFormat="tru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  <c r="J17" s="503"/>
    </row>
    <row r="18" customFormat="false" ht="15.75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68"/>
      <c r="J18" s="34"/>
    </row>
    <row r="19" customFormat="false" ht="22.15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34"/>
    </row>
    <row r="20" customFormat="false" ht="14.25" hidden="false" customHeight="true" outlineLevel="0" collapsed="false">
      <c r="A20" s="34"/>
      <c r="B20" s="74" t="s">
        <v>1044</v>
      </c>
      <c r="C20" s="138"/>
      <c r="D20" s="75" t="s">
        <v>1045</v>
      </c>
      <c r="E20" s="75"/>
      <c r="F20" s="75"/>
      <c r="G20" s="75"/>
      <c r="H20" s="75"/>
      <c r="I20" s="139" t="n">
        <v>2950</v>
      </c>
      <c r="J20" s="23"/>
      <c r="K20" s="227"/>
      <c r="L20" s="228"/>
    </row>
    <row r="21" customFormat="false" ht="14.25" hidden="false" customHeight="true" outlineLevel="0" collapsed="false">
      <c r="A21" s="34"/>
      <c r="B21" s="74" t="s">
        <v>1046</v>
      </c>
      <c r="C21" s="138"/>
      <c r="D21" s="75" t="s">
        <v>1047</v>
      </c>
      <c r="E21" s="75"/>
      <c r="F21" s="75"/>
      <c r="G21" s="75"/>
      <c r="H21" s="75"/>
      <c r="I21" s="139" t="n">
        <v>3200</v>
      </c>
      <c r="J21" s="23"/>
      <c r="K21" s="227"/>
      <c r="L21" s="228"/>
    </row>
    <row r="22" customFormat="false" ht="14.25" hidden="false" customHeight="true" outlineLevel="0" collapsed="false">
      <c r="A22" s="34"/>
      <c r="B22" s="151" t="s">
        <v>1048</v>
      </c>
      <c r="C22" s="146"/>
      <c r="D22" s="145" t="s">
        <v>1049</v>
      </c>
      <c r="E22" s="145"/>
      <c r="F22" s="145"/>
      <c r="G22" s="145"/>
      <c r="H22" s="145"/>
      <c r="I22" s="139" t="n">
        <v>2250</v>
      </c>
      <c r="J22" s="23"/>
      <c r="K22" s="227"/>
      <c r="L22" s="228"/>
    </row>
    <row r="23" customFormat="false" ht="14.25" hidden="false" customHeight="true" outlineLevel="0" collapsed="false">
      <c r="A23" s="34"/>
      <c r="B23" s="74" t="s">
        <v>1050</v>
      </c>
      <c r="C23" s="138"/>
      <c r="D23" s="72" t="s">
        <v>1051</v>
      </c>
      <c r="E23" s="72"/>
      <c r="F23" s="72"/>
      <c r="G23" s="72"/>
      <c r="H23" s="72"/>
      <c r="I23" s="139" t="n">
        <v>2500</v>
      </c>
      <c r="J23" s="23"/>
      <c r="K23" s="227"/>
      <c r="L23" s="228"/>
    </row>
    <row r="24" customFormat="false" ht="14.25" hidden="false" customHeight="true" outlineLevel="0" collapsed="false">
      <c r="A24" s="34"/>
      <c r="B24" s="216" t="s">
        <v>1052</v>
      </c>
      <c r="C24" s="183"/>
      <c r="D24" s="142" t="s">
        <v>1053</v>
      </c>
      <c r="E24" s="142"/>
      <c r="F24" s="142"/>
      <c r="G24" s="142"/>
      <c r="H24" s="142"/>
      <c r="I24" s="139" t="n">
        <v>3150</v>
      </c>
      <c r="J24" s="23"/>
      <c r="K24" s="227"/>
      <c r="L24" s="228"/>
    </row>
    <row r="25" customFormat="false" ht="14.25" hidden="false" customHeight="true" outlineLevel="0" collapsed="false">
      <c r="A25" s="34"/>
      <c r="B25" s="74" t="s">
        <v>1054</v>
      </c>
      <c r="C25" s="138"/>
      <c r="D25" s="75" t="s">
        <v>1055</v>
      </c>
      <c r="E25" s="72"/>
      <c r="F25" s="72"/>
      <c r="G25" s="72"/>
      <c r="H25" s="72"/>
      <c r="I25" s="139" t="n">
        <v>3400</v>
      </c>
      <c r="J25" s="23"/>
      <c r="K25" s="227"/>
      <c r="L25" s="228"/>
    </row>
    <row r="26" customFormat="false" ht="14.25" hidden="false" customHeight="true" outlineLevel="0" collapsed="false">
      <c r="A26" s="34"/>
      <c r="B26" s="151" t="s">
        <v>1056</v>
      </c>
      <c r="C26" s="146"/>
      <c r="D26" s="145" t="s">
        <v>1057</v>
      </c>
      <c r="E26" s="145"/>
      <c r="F26" s="145"/>
      <c r="G26" s="145"/>
      <c r="H26" s="145"/>
      <c r="I26" s="139" t="n">
        <v>2450</v>
      </c>
      <c r="J26" s="23"/>
      <c r="K26" s="227"/>
      <c r="L26" s="228"/>
    </row>
    <row r="27" customFormat="false" ht="14.25" hidden="false" customHeight="true" outlineLevel="0" collapsed="false">
      <c r="A27" s="34"/>
      <c r="B27" s="74" t="s">
        <v>1058</v>
      </c>
      <c r="C27" s="138"/>
      <c r="D27" s="72" t="s">
        <v>1059</v>
      </c>
      <c r="E27" s="72"/>
      <c r="F27" s="72"/>
      <c r="G27" s="72"/>
      <c r="H27" s="72"/>
      <c r="I27" s="240" t="n">
        <v>2700</v>
      </c>
      <c r="J27" s="23"/>
      <c r="K27" s="227"/>
      <c r="L27" s="228"/>
    </row>
    <row r="28" customFormat="false" ht="14.25" hidden="false" customHeight="true" outlineLevel="0" collapsed="false">
      <c r="A28" s="34"/>
      <c r="B28" s="415" t="s">
        <v>1060</v>
      </c>
      <c r="C28" s="504"/>
      <c r="D28" s="417" t="s">
        <v>1061</v>
      </c>
      <c r="E28" s="504"/>
      <c r="F28" s="504"/>
      <c r="G28" s="504"/>
      <c r="H28" s="505"/>
      <c r="I28" s="139" t="n">
        <v>3500</v>
      </c>
      <c r="J28" s="23"/>
      <c r="K28" s="227"/>
      <c r="L28" s="228"/>
    </row>
    <row r="29" customFormat="false" ht="14.25" hidden="false" customHeight="true" outlineLevel="0" collapsed="false">
      <c r="A29" s="34"/>
      <c r="B29" s="415" t="s">
        <v>1062</v>
      </c>
      <c r="C29" s="504"/>
      <c r="D29" s="417" t="s">
        <v>1063</v>
      </c>
      <c r="E29" s="504"/>
      <c r="F29" s="504"/>
      <c r="G29" s="504"/>
      <c r="H29" s="505"/>
      <c r="I29" s="139" t="n">
        <v>3100</v>
      </c>
      <c r="J29" s="23"/>
      <c r="K29" s="227"/>
      <c r="L29" s="228"/>
    </row>
    <row r="30" customFormat="false" ht="14.25" hidden="false" customHeight="true" outlineLevel="0" collapsed="false">
      <c r="A30" s="34"/>
      <c r="B30" s="137" t="s">
        <v>1064</v>
      </c>
      <c r="C30" s="72"/>
      <c r="D30" s="127" t="s">
        <v>1065</v>
      </c>
      <c r="E30" s="72"/>
      <c r="F30" s="72"/>
      <c r="G30" s="72"/>
      <c r="H30" s="138"/>
      <c r="I30" s="139" t="n">
        <v>3700</v>
      </c>
      <c r="J30" s="23"/>
      <c r="K30" s="506"/>
      <c r="L30" s="228"/>
    </row>
    <row r="31" customFormat="false" ht="15.75" hidden="false" customHeight="true" outlineLevel="0" collapsed="false">
      <c r="A31" s="34"/>
      <c r="B31" s="68" t="s">
        <v>174</v>
      </c>
      <c r="C31" s="68"/>
      <c r="D31" s="68"/>
      <c r="E31" s="68"/>
      <c r="F31" s="68"/>
      <c r="G31" s="68"/>
      <c r="H31" s="68"/>
      <c r="I31" s="68"/>
      <c r="J31" s="418"/>
      <c r="K31" s="227"/>
      <c r="L31" s="228"/>
    </row>
    <row r="32" customFormat="false" ht="24" hidden="false" customHeight="true" outlineLevel="0" collapsed="false">
      <c r="A32" s="34"/>
      <c r="B32" s="135" t="s">
        <v>143</v>
      </c>
      <c r="C32" s="135"/>
      <c r="D32" s="69" t="s">
        <v>144</v>
      </c>
      <c r="E32" s="69"/>
      <c r="F32" s="69"/>
      <c r="G32" s="69"/>
      <c r="H32" s="69"/>
      <c r="I32" s="126" t="s">
        <v>145</v>
      </c>
      <c r="J32" s="418"/>
      <c r="K32" s="227"/>
      <c r="L32" s="228"/>
    </row>
    <row r="33" customFormat="false" ht="12" hidden="false" customHeight="true" outlineLevel="0" collapsed="false">
      <c r="A33" s="34"/>
      <c r="B33" s="386" t="s">
        <v>1027</v>
      </c>
      <c r="C33" s="492"/>
      <c r="D33" s="386" t="s">
        <v>1028</v>
      </c>
      <c r="E33" s="321"/>
      <c r="F33" s="321"/>
      <c r="G33" s="321"/>
      <c r="H33" s="321"/>
      <c r="I33" s="84" t="n">
        <v>275</v>
      </c>
      <c r="J33" s="23"/>
      <c r="K33" s="227"/>
      <c r="L33" s="228"/>
    </row>
    <row r="34" customFormat="false" ht="12" hidden="false" customHeight="true" outlineLevel="0" collapsed="false">
      <c r="A34" s="34"/>
      <c r="B34" s="206" t="s">
        <v>1029</v>
      </c>
      <c r="C34" s="274"/>
      <c r="D34" s="86" t="s">
        <v>1030</v>
      </c>
      <c r="E34" s="87"/>
      <c r="F34" s="87"/>
      <c r="G34" s="87"/>
      <c r="H34" s="87"/>
      <c r="I34" s="89" t="n">
        <v>275</v>
      </c>
      <c r="J34" s="23"/>
    </row>
    <row r="35" customFormat="false" ht="12" hidden="false" customHeight="true" outlineLevel="0" collapsed="false">
      <c r="A35" s="34"/>
      <c r="B35" s="94" t="s">
        <v>1031</v>
      </c>
      <c r="C35" s="274"/>
      <c r="D35" s="419" t="s">
        <v>1032</v>
      </c>
      <c r="E35" s="419"/>
      <c r="F35" s="419"/>
      <c r="G35" s="419"/>
      <c r="H35" s="419"/>
      <c r="I35" s="89" t="n">
        <v>249</v>
      </c>
      <c r="J35" s="23"/>
    </row>
    <row r="36" customFormat="false" ht="12" hidden="false" customHeight="true" outlineLevel="0" collapsed="false">
      <c r="A36" s="34"/>
      <c r="B36" s="206" t="s">
        <v>1033</v>
      </c>
      <c r="C36" s="274"/>
      <c r="D36" s="420" t="s">
        <v>1034</v>
      </c>
      <c r="E36" s="420"/>
      <c r="F36" s="420"/>
      <c r="G36" s="420"/>
      <c r="H36" s="420"/>
      <c r="I36" s="89" t="n">
        <v>249</v>
      </c>
      <c r="J36" s="23"/>
    </row>
    <row r="37" customFormat="false" ht="12" hidden="false" customHeight="true" outlineLevel="0" collapsed="false">
      <c r="A37" s="34"/>
      <c r="B37" s="94" t="s">
        <v>1035</v>
      </c>
      <c r="C37" s="274"/>
      <c r="D37" s="419" t="s">
        <v>1036</v>
      </c>
      <c r="E37" s="419"/>
      <c r="F37" s="419"/>
      <c r="G37" s="419"/>
      <c r="H37" s="419"/>
      <c r="I37" s="89" t="n">
        <v>377</v>
      </c>
      <c r="J37" s="23"/>
    </row>
    <row r="38" customFormat="false" ht="12" hidden="false" customHeight="true" outlineLevel="0" collapsed="false">
      <c r="A38" s="34"/>
      <c r="B38" s="206" t="s">
        <v>1037</v>
      </c>
      <c r="C38" s="274"/>
      <c r="D38" s="420" t="s">
        <v>1038</v>
      </c>
      <c r="E38" s="420"/>
      <c r="F38" s="420"/>
      <c r="G38" s="420"/>
      <c r="H38" s="420"/>
      <c r="I38" s="89" t="n">
        <v>377</v>
      </c>
      <c r="J38" s="23"/>
    </row>
    <row r="39" customFormat="false" ht="12" hidden="false" customHeight="true" outlineLevel="0" collapsed="false">
      <c r="A39" s="34"/>
      <c r="B39" s="206" t="s">
        <v>907</v>
      </c>
      <c r="C39" s="274"/>
      <c r="D39" s="420" t="s">
        <v>908</v>
      </c>
      <c r="E39" s="420"/>
      <c r="F39" s="420"/>
      <c r="G39" s="420"/>
      <c r="H39" s="420"/>
      <c r="I39" s="89" t="n">
        <v>19</v>
      </c>
      <c r="J39" s="23"/>
    </row>
    <row r="40" customFormat="false" ht="12" hidden="false" customHeight="true" outlineLevel="0" collapsed="false">
      <c r="A40" s="34"/>
      <c r="B40" s="391" t="s">
        <v>824</v>
      </c>
      <c r="C40" s="421"/>
      <c r="D40" s="420" t="s">
        <v>825</v>
      </c>
      <c r="E40" s="420"/>
      <c r="F40" s="420"/>
      <c r="G40" s="420"/>
      <c r="H40" s="420"/>
      <c r="I40" s="89" t="n">
        <v>50</v>
      </c>
      <c r="J40" s="23"/>
    </row>
    <row r="41" customFormat="false" ht="12" hidden="false" customHeight="true" outlineLevel="0" collapsed="false">
      <c r="A41" s="34"/>
      <c r="B41" s="94" t="s">
        <v>826</v>
      </c>
      <c r="C41" s="274"/>
      <c r="D41" s="422" t="s">
        <v>827</v>
      </c>
      <c r="E41" s="394"/>
      <c r="F41" s="394"/>
      <c r="G41" s="394"/>
      <c r="H41" s="395"/>
      <c r="I41" s="89" t="n">
        <v>191</v>
      </c>
      <c r="J41" s="23"/>
    </row>
    <row r="42" customFormat="false" ht="12" hidden="false" customHeight="true" outlineLevel="0" collapsed="false">
      <c r="A42" s="34"/>
      <c r="B42" s="94" t="s">
        <v>828</v>
      </c>
      <c r="C42" s="274"/>
      <c r="D42" s="419" t="s">
        <v>829</v>
      </c>
      <c r="E42" s="390"/>
      <c r="F42" s="390"/>
      <c r="G42" s="390"/>
      <c r="H42" s="390"/>
      <c r="I42" s="89" t="n">
        <v>370</v>
      </c>
      <c r="J42" s="23"/>
    </row>
    <row r="43" customFormat="false" ht="12" hidden="false" customHeight="true" outlineLevel="0" collapsed="false">
      <c r="A43" s="34"/>
      <c r="B43" s="94" t="s">
        <v>830</v>
      </c>
      <c r="C43" s="274"/>
      <c r="D43" s="420" t="s">
        <v>831</v>
      </c>
      <c r="E43" s="420"/>
      <c r="F43" s="420"/>
      <c r="G43" s="420"/>
      <c r="H43" s="420"/>
      <c r="I43" s="89" t="n">
        <v>329</v>
      </c>
      <c r="J43" s="23"/>
    </row>
    <row r="44" customFormat="false" ht="12" hidden="false" customHeight="true" outlineLevel="0" collapsed="false">
      <c r="A44" s="34"/>
      <c r="B44" s="94" t="s">
        <v>832</v>
      </c>
      <c r="C44" s="274"/>
      <c r="D44" s="420" t="s">
        <v>833</v>
      </c>
      <c r="E44" s="420"/>
      <c r="F44" s="420"/>
      <c r="G44" s="420"/>
      <c r="H44" s="420"/>
      <c r="I44" s="89" t="n">
        <v>50</v>
      </c>
      <c r="J44" s="23"/>
    </row>
    <row r="45" customFormat="false" ht="12" hidden="false" customHeight="true" outlineLevel="0" collapsed="false">
      <c r="A45" s="34"/>
      <c r="B45" s="94" t="s">
        <v>834</v>
      </c>
      <c r="C45" s="274"/>
      <c r="D45" s="419" t="s">
        <v>835</v>
      </c>
      <c r="E45" s="419"/>
      <c r="F45" s="419"/>
      <c r="G45" s="419"/>
      <c r="H45" s="419"/>
      <c r="I45" s="89" t="n">
        <v>72</v>
      </c>
      <c r="J45" s="23"/>
    </row>
    <row r="46" customFormat="false" ht="12.75" hidden="false" customHeight="true" outlineLevel="0" collapsed="false">
      <c r="A46" s="34"/>
      <c r="B46" s="94" t="s">
        <v>836</v>
      </c>
      <c r="C46" s="274"/>
      <c r="D46" s="420" t="s">
        <v>837</v>
      </c>
      <c r="E46" s="420"/>
      <c r="F46" s="420"/>
      <c r="G46" s="420"/>
      <c r="H46" s="420"/>
      <c r="I46" s="89" t="n">
        <v>78</v>
      </c>
      <c r="J46" s="23"/>
    </row>
    <row r="47" customFormat="false" ht="12.75" hidden="false" customHeight="true" outlineLevel="0" collapsed="false">
      <c r="A47" s="34"/>
      <c r="B47" s="94" t="s">
        <v>838</v>
      </c>
      <c r="C47" s="274"/>
      <c r="D47" s="420" t="s">
        <v>1066</v>
      </c>
      <c r="E47" s="390"/>
      <c r="F47" s="390"/>
      <c r="G47" s="390"/>
      <c r="H47" s="390"/>
      <c r="I47" s="89" t="n">
        <v>80</v>
      </c>
      <c r="J47" s="23"/>
    </row>
    <row r="48" customFormat="false" ht="12" hidden="false" customHeight="true" outlineLevel="0" collapsed="false">
      <c r="A48" s="34"/>
      <c r="B48" s="424" t="s">
        <v>649</v>
      </c>
      <c r="C48" s="425"/>
      <c r="D48" s="111" t="s">
        <v>650</v>
      </c>
      <c r="E48" s="507"/>
      <c r="F48" s="507"/>
      <c r="G48" s="507"/>
      <c r="H48" s="507"/>
      <c r="I48" s="89" t="n">
        <v>39</v>
      </c>
      <c r="J48" s="23"/>
    </row>
    <row r="49" customFormat="false" ht="12" hidden="false" customHeight="true" outlineLevel="0" collapsed="false">
      <c r="A49" s="34"/>
      <c r="B49" s="107" t="s">
        <v>651</v>
      </c>
      <c r="C49" s="109"/>
      <c r="D49" s="107" t="s">
        <v>652</v>
      </c>
      <c r="E49" s="108"/>
      <c r="F49" s="108"/>
      <c r="G49" s="108"/>
      <c r="H49" s="108"/>
      <c r="I49" s="89" t="n">
        <v>79</v>
      </c>
      <c r="J49" s="23"/>
    </row>
    <row r="50" customFormat="false" ht="12" hidden="false" customHeight="true" outlineLevel="0" collapsed="false">
      <c r="A50" s="34"/>
      <c r="B50" s="434" t="s">
        <v>909</v>
      </c>
      <c r="C50" s="274"/>
      <c r="D50" s="419" t="s">
        <v>910</v>
      </c>
      <c r="E50" s="419"/>
      <c r="F50" s="419"/>
      <c r="G50" s="419"/>
      <c r="H50" s="419"/>
      <c r="I50" s="89" t="n">
        <v>144</v>
      </c>
      <c r="J50" s="23"/>
    </row>
    <row r="51" customFormat="false" ht="12" hidden="false" customHeight="true" outlineLevel="0" collapsed="false">
      <c r="A51" s="34"/>
      <c r="B51" s="99" t="s">
        <v>197</v>
      </c>
      <c r="C51" s="435"/>
      <c r="D51" s="99" t="s">
        <v>636</v>
      </c>
      <c r="E51" s="92"/>
      <c r="F51" s="92"/>
      <c r="G51" s="92"/>
      <c r="H51" s="92"/>
      <c r="I51" s="89" t="n">
        <v>33</v>
      </c>
      <c r="J51" s="23"/>
    </row>
    <row r="52" customFormat="false" ht="12" hidden="false" customHeight="true" outlineLevel="0" collapsed="false">
      <c r="A52" s="34"/>
      <c r="B52" s="97" t="s">
        <v>199</v>
      </c>
      <c r="C52" s="102"/>
      <c r="D52" s="97" t="s">
        <v>637</v>
      </c>
      <c r="E52" s="105"/>
      <c r="F52" s="105"/>
      <c r="G52" s="105"/>
      <c r="H52" s="105"/>
      <c r="I52" s="89" t="n">
        <v>51</v>
      </c>
      <c r="J52" s="23"/>
    </row>
    <row r="53" customFormat="false" ht="12" hidden="false" customHeight="true" outlineLevel="0" collapsed="false">
      <c r="A53" s="34"/>
      <c r="B53" s="97" t="s">
        <v>201</v>
      </c>
      <c r="C53" s="102"/>
      <c r="D53" s="97" t="s">
        <v>638</v>
      </c>
      <c r="E53" s="105"/>
      <c r="F53" s="105"/>
      <c r="G53" s="105"/>
      <c r="H53" s="105"/>
      <c r="I53" s="89" t="n">
        <v>84</v>
      </c>
      <c r="J53" s="23"/>
    </row>
    <row r="54" customFormat="false" ht="12" hidden="false" customHeight="true" outlineLevel="0" collapsed="false">
      <c r="A54" s="34"/>
      <c r="B54" s="401" t="s">
        <v>844</v>
      </c>
      <c r="C54" s="428"/>
      <c r="D54" s="429" t="s">
        <v>845</v>
      </c>
      <c r="E54" s="404"/>
      <c r="F54" s="404"/>
      <c r="G54" s="404"/>
      <c r="H54" s="404"/>
      <c r="I54" s="89" t="n">
        <v>142</v>
      </c>
      <c r="J54" s="23"/>
    </row>
    <row r="55" customFormat="false" ht="22.5" hidden="false" customHeight="true" outlineLevel="0" collapsed="false">
      <c r="A55" s="34"/>
      <c r="B55" s="94" t="s">
        <v>846</v>
      </c>
      <c r="C55" s="207"/>
      <c r="D55" s="405" t="s">
        <v>847</v>
      </c>
      <c r="E55" s="405"/>
      <c r="F55" s="405"/>
      <c r="G55" s="405"/>
      <c r="H55" s="405"/>
      <c r="I55" s="89" t="n">
        <v>142</v>
      </c>
      <c r="J55" s="23"/>
    </row>
    <row r="56" customFormat="false" ht="12" hidden="false" customHeight="true" outlineLevel="0" collapsed="false">
      <c r="A56" s="34"/>
      <c r="B56" s="401" t="s">
        <v>848</v>
      </c>
      <c r="C56" s="428"/>
      <c r="D56" s="429" t="s">
        <v>849</v>
      </c>
      <c r="E56" s="404"/>
      <c r="F56" s="404"/>
      <c r="G56" s="404"/>
      <c r="H56" s="404"/>
      <c r="I56" s="89" t="n">
        <v>120</v>
      </c>
      <c r="J56" s="23"/>
    </row>
    <row r="57" customFormat="false" ht="11.25" hidden="false" customHeight="true" outlineLevel="0" collapsed="false">
      <c r="A57" s="34"/>
      <c r="B57" s="401" t="s">
        <v>850</v>
      </c>
      <c r="C57" s="428"/>
      <c r="D57" s="429" t="s">
        <v>851</v>
      </c>
      <c r="E57" s="404"/>
      <c r="F57" s="404"/>
      <c r="G57" s="404"/>
      <c r="H57" s="404"/>
      <c r="I57" s="89" t="n">
        <v>98</v>
      </c>
      <c r="J57" s="23"/>
    </row>
    <row r="58" customFormat="false" ht="11.25" hidden="false" customHeight="true" outlineLevel="0" collapsed="false">
      <c r="A58" s="34"/>
      <c r="B58" s="107" t="s">
        <v>284</v>
      </c>
      <c r="C58" s="430"/>
      <c r="D58" s="431" t="s">
        <v>915</v>
      </c>
      <c r="E58" s="431"/>
      <c r="F58" s="431"/>
      <c r="G58" s="431"/>
      <c r="H58" s="431"/>
      <c r="I58" s="89" t="n">
        <v>55</v>
      </c>
      <c r="J58" s="23"/>
    </row>
    <row r="59" customFormat="false" ht="11.25" hidden="false" customHeight="true" outlineLevel="0" collapsed="false">
      <c r="A59" s="34"/>
      <c r="B59" s="107" t="s">
        <v>913</v>
      </c>
      <c r="C59" s="508"/>
      <c r="D59" s="438" t="s">
        <v>914</v>
      </c>
      <c r="E59" s="108"/>
      <c r="F59" s="108"/>
      <c r="G59" s="108"/>
      <c r="H59" s="508"/>
      <c r="I59" s="89" t="n">
        <v>196</v>
      </c>
      <c r="J59" s="23"/>
    </row>
    <row r="60" customFormat="false" ht="11.25" hidden="false" customHeight="true" outlineLevel="0" collapsed="false">
      <c r="A60" s="23"/>
      <c r="B60" s="498" t="s">
        <v>1067</v>
      </c>
      <c r="C60" s="509"/>
      <c r="D60" s="498" t="s">
        <v>1068</v>
      </c>
      <c r="E60" s="510"/>
      <c r="F60" s="509"/>
      <c r="G60" s="511"/>
      <c r="H60" s="511"/>
      <c r="I60" s="89" t="n">
        <v>38</v>
      </c>
      <c r="J60" s="23"/>
    </row>
    <row r="61" customFormat="false" ht="11.25" hidden="false" customHeight="true" outlineLevel="0" collapsed="false">
      <c r="A61" s="23"/>
      <c r="B61" s="408" t="s">
        <v>855</v>
      </c>
      <c r="C61" s="409"/>
      <c r="D61" s="410" t="s">
        <v>856</v>
      </c>
      <c r="E61" s="411"/>
      <c r="F61" s="411"/>
      <c r="G61" s="411"/>
      <c r="H61" s="411"/>
      <c r="I61" s="222" t="n">
        <v>500</v>
      </c>
      <c r="J61" s="23"/>
    </row>
    <row r="62" customFormat="false" ht="11.25" hidden="false" customHeight="true" outlineLevel="0" collapsed="false">
      <c r="A62" s="23"/>
      <c r="B62" s="177" t="s">
        <v>857</v>
      </c>
      <c r="C62" s="412"/>
      <c r="D62" s="176" t="s">
        <v>858</v>
      </c>
      <c r="E62" s="362"/>
      <c r="F62" s="362"/>
      <c r="G62" s="362"/>
      <c r="H62" s="362"/>
      <c r="I62" s="218" t="n">
        <v>10</v>
      </c>
      <c r="J62" s="23"/>
    </row>
    <row r="63" customFormat="false" ht="11.25" hidden="false" customHeight="true" outlineLevel="0" collapsed="false">
      <c r="A63" s="23"/>
      <c r="B63" s="177" t="s">
        <v>859</v>
      </c>
      <c r="C63" s="412"/>
      <c r="D63" s="177" t="s">
        <v>860</v>
      </c>
      <c r="E63" s="178"/>
      <c r="F63" s="178"/>
      <c r="G63" s="178"/>
      <c r="H63" s="178"/>
      <c r="I63" s="218" t="n">
        <v>660</v>
      </c>
      <c r="J63" s="23"/>
    </row>
    <row r="64" customFormat="false" ht="11.25" hidden="false" customHeight="true" outlineLevel="0" collapsed="false">
      <c r="A64" s="23"/>
      <c r="B64" s="177" t="s">
        <v>861</v>
      </c>
      <c r="C64" s="412"/>
      <c r="D64" s="177" t="s">
        <v>862</v>
      </c>
      <c r="E64" s="178"/>
      <c r="F64" s="178"/>
      <c r="G64" s="178"/>
      <c r="H64" s="178"/>
      <c r="I64" s="218" t="n">
        <v>10</v>
      </c>
      <c r="J64" s="23"/>
    </row>
    <row r="65" customFormat="false" ht="11.25" hidden="false" customHeight="true" outlineLevel="0" collapsed="false">
      <c r="A65" s="23"/>
      <c r="B65" s="177" t="s">
        <v>863</v>
      </c>
      <c r="C65" s="412"/>
      <c r="D65" s="408" t="s">
        <v>864</v>
      </c>
      <c r="E65" s="357"/>
      <c r="F65" s="357"/>
      <c r="G65" s="357"/>
      <c r="H65" s="357"/>
      <c r="I65" s="222" t="n">
        <v>930</v>
      </c>
      <c r="J65" s="23"/>
    </row>
    <row r="66" customFormat="false" ht="11.25" hidden="false" customHeight="true" outlineLevel="0" collapsed="false">
      <c r="A66" s="23"/>
      <c r="B66" s="177" t="s">
        <v>865</v>
      </c>
      <c r="C66" s="412"/>
      <c r="D66" s="408" t="s">
        <v>866</v>
      </c>
      <c r="E66" s="357"/>
      <c r="F66" s="357"/>
      <c r="G66" s="357"/>
      <c r="H66" s="357"/>
      <c r="I66" s="222" t="n">
        <v>20</v>
      </c>
      <c r="J66" s="23"/>
    </row>
    <row r="67" customFormat="false" ht="11.25" hidden="false" customHeight="true" outlineLevel="0" collapsed="false">
      <c r="A67" s="23"/>
      <c r="B67" s="177" t="s">
        <v>867</v>
      </c>
      <c r="C67" s="412"/>
      <c r="D67" s="408" t="s">
        <v>868</v>
      </c>
      <c r="E67" s="357"/>
      <c r="F67" s="357"/>
      <c r="G67" s="357"/>
      <c r="H67" s="357"/>
      <c r="I67" s="222" t="n">
        <v>930</v>
      </c>
      <c r="J67" s="23"/>
    </row>
    <row r="68" customFormat="false" ht="11.25" hidden="false" customHeight="true" outlineLevel="0" collapsed="false">
      <c r="A68" s="23"/>
      <c r="B68" s="413" t="s">
        <v>869</v>
      </c>
      <c r="C68" s="414"/>
      <c r="D68" s="413" t="s">
        <v>870</v>
      </c>
      <c r="E68" s="154"/>
      <c r="F68" s="154"/>
      <c r="G68" s="154"/>
      <c r="H68" s="154"/>
      <c r="I68" s="224" t="n">
        <v>20</v>
      </c>
      <c r="J68" s="23"/>
    </row>
    <row r="69" customFormat="false" ht="13.5" hidden="false" customHeight="true" outlineLevel="0" collapsed="false">
      <c r="A69" s="51"/>
      <c r="B69" s="500" t="s">
        <v>1069</v>
      </c>
      <c r="C69" s="501"/>
      <c r="D69" s="501"/>
      <c r="E69" s="501"/>
      <c r="F69" s="501"/>
      <c r="G69" s="501"/>
      <c r="H69" s="501"/>
      <c r="I69" s="501"/>
      <c r="J69" s="34"/>
    </row>
    <row r="70" customFormat="false" ht="13.5" hidden="false" customHeight="true" outlineLevel="0" collapsed="false">
      <c r="A70" s="23"/>
      <c r="B70" s="500" t="s">
        <v>1042</v>
      </c>
      <c r="C70" s="502"/>
      <c r="D70" s="502"/>
      <c r="E70" s="502"/>
      <c r="F70" s="502"/>
      <c r="G70" s="502"/>
      <c r="H70" s="502"/>
      <c r="I70" s="502"/>
      <c r="J70" s="23"/>
    </row>
  </sheetData>
  <mergeCells count="26">
    <mergeCell ref="C2:H2"/>
    <mergeCell ref="A3:B3"/>
    <mergeCell ref="A4:J4"/>
    <mergeCell ref="E14:F14"/>
    <mergeCell ref="I14:J14"/>
    <mergeCell ref="B16:C16"/>
    <mergeCell ref="A17:I17"/>
    <mergeCell ref="B18:I18"/>
    <mergeCell ref="B19:C19"/>
    <mergeCell ref="D19:H19"/>
    <mergeCell ref="B31:I31"/>
    <mergeCell ref="B32:C32"/>
    <mergeCell ref="D32:H32"/>
    <mergeCell ref="D35:H35"/>
    <mergeCell ref="D36:H36"/>
    <mergeCell ref="D37:H37"/>
    <mergeCell ref="D38:H38"/>
    <mergeCell ref="D39:H39"/>
    <mergeCell ref="D40:H40"/>
    <mergeCell ref="D43:H43"/>
    <mergeCell ref="D44:H44"/>
    <mergeCell ref="D45:H45"/>
    <mergeCell ref="D46:H46"/>
    <mergeCell ref="D50:H50"/>
    <mergeCell ref="D55:H55"/>
    <mergeCell ref="D58:H58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26.7"/>
    <col collapsed="false" customWidth="true" hidden="false" outlineLevel="0" max="9" min="9" style="0" width="9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</row>
    <row r="2" customFormat="false" ht="16.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9.5" hidden="false" customHeight="true" outlineLevel="0" collapsed="false">
      <c r="A4" s="57" t="s">
        <v>1070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52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52"/>
    </row>
    <row r="10" customFormat="false" ht="12" hidden="false" customHeight="true" outlineLevel="0" collapsed="false">
      <c r="A10" s="60" t="s">
        <v>785</v>
      </c>
      <c r="B10" s="52"/>
      <c r="C10" s="52"/>
      <c r="D10" s="52"/>
      <c r="E10" s="52"/>
      <c r="F10" s="52"/>
      <c r="G10" s="52"/>
      <c r="H10" s="52"/>
      <c r="I10" s="52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52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52"/>
    </row>
    <row r="14" customFormat="false" ht="12" hidden="false" customHeight="true" outlineLevel="0" collapsed="false">
      <c r="A14" s="62" t="s">
        <v>139</v>
      </c>
      <c r="B14" s="52"/>
      <c r="C14" s="52"/>
      <c r="D14" s="52"/>
      <c r="E14" s="63"/>
      <c r="F14" s="63"/>
      <c r="G14" s="52"/>
      <c r="H14" s="52"/>
      <c r="I14" s="63"/>
    </row>
    <row r="15" customFormat="false" ht="12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</row>
    <row r="16" customFormat="false" ht="18.75" hidden="false" customHeight="true" outlineLevel="0" collapsed="false">
      <c r="B16" s="65" t="s">
        <v>140</v>
      </c>
      <c r="C16" s="65"/>
      <c r="D16" s="52"/>
      <c r="E16" s="52"/>
      <c r="F16" s="52"/>
      <c r="G16" s="52"/>
      <c r="H16" s="52"/>
      <c r="I16" s="52"/>
    </row>
    <row r="17" customFormat="fals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</row>
    <row r="18" customFormat="false" ht="14.25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68"/>
    </row>
    <row r="19" customFormat="false" ht="23.25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</row>
    <row r="20" customFormat="false" ht="15.75" hidden="false" customHeight="false" outlineLevel="0" collapsed="false">
      <c r="A20" s="34"/>
      <c r="B20" s="74" t="s">
        <v>1071</v>
      </c>
      <c r="C20" s="138"/>
      <c r="D20" s="75" t="s">
        <v>1072</v>
      </c>
      <c r="E20" s="75"/>
      <c r="F20" s="75"/>
      <c r="G20" s="75"/>
      <c r="H20" s="75"/>
      <c r="I20" s="139" t="n">
        <v>3200</v>
      </c>
      <c r="J20" s="315"/>
      <c r="K20" s="228"/>
    </row>
    <row r="21" customFormat="false" ht="15.75" hidden="false" customHeight="false" outlineLevel="0" collapsed="false">
      <c r="A21" s="34"/>
      <c r="B21" s="151" t="s">
        <v>1073</v>
      </c>
      <c r="C21" s="146"/>
      <c r="D21" s="142" t="s">
        <v>1074</v>
      </c>
      <c r="E21" s="142"/>
      <c r="F21" s="142"/>
      <c r="G21" s="142"/>
      <c r="H21" s="142"/>
      <c r="I21" s="139" t="n">
        <v>3500</v>
      </c>
      <c r="J21" s="315"/>
      <c r="K21" s="228"/>
    </row>
    <row r="22" customFormat="false" ht="15.75" hidden="false" customHeight="false" outlineLevel="0" collapsed="false">
      <c r="A22" s="34"/>
      <c r="B22" s="151" t="s">
        <v>1075</v>
      </c>
      <c r="C22" s="146"/>
      <c r="D22" s="145" t="s">
        <v>1076</v>
      </c>
      <c r="E22" s="145"/>
      <c r="F22" s="145"/>
      <c r="G22" s="145"/>
      <c r="H22" s="145"/>
      <c r="I22" s="139" t="n">
        <v>2500</v>
      </c>
      <c r="J22" s="315"/>
      <c r="K22" s="228"/>
    </row>
    <row r="23" customFormat="false" ht="15.75" hidden="false" customHeight="false" outlineLevel="0" collapsed="false">
      <c r="A23" s="34"/>
      <c r="B23" s="151" t="s">
        <v>1077</v>
      </c>
      <c r="C23" s="146"/>
      <c r="D23" s="145" t="s">
        <v>1078</v>
      </c>
      <c r="E23" s="145"/>
      <c r="F23" s="145"/>
      <c r="G23" s="145"/>
      <c r="H23" s="145"/>
      <c r="I23" s="139" t="n">
        <v>2800</v>
      </c>
      <c r="J23" s="315"/>
      <c r="K23" s="228"/>
    </row>
    <row r="24" customFormat="false" ht="15.75" hidden="false" customHeight="false" outlineLevel="0" collapsed="false">
      <c r="A24" s="34"/>
      <c r="B24" s="216" t="s">
        <v>1079</v>
      </c>
      <c r="C24" s="183"/>
      <c r="D24" s="142" t="s">
        <v>1080</v>
      </c>
      <c r="E24" s="142"/>
      <c r="F24" s="142"/>
      <c r="G24" s="142"/>
      <c r="H24" s="142"/>
      <c r="I24" s="139" t="n">
        <v>3500</v>
      </c>
      <c r="J24" s="315"/>
      <c r="K24" s="228"/>
    </row>
    <row r="25" customFormat="false" ht="15.75" hidden="false" customHeight="false" outlineLevel="0" collapsed="false">
      <c r="A25" s="34"/>
      <c r="B25" s="74" t="s">
        <v>1081</v>
      </c>
      <c r="C25" s="72"/>
      <c r="D25" s="379" t="s">
        <v>1082</v>
      </c>
      <c r="E25" s="75"/>
      <c r="F25" s="75"/>
      <c r="G25" s="75"/>
      <c r="H25" s="380"/>
      <c r="I25" s="139" t="n">
        <v>3800</v>
      </c>
      <c r="J25" s="315"/>
      <c r="K25" s="228"/>
    </row>
    <row r="26" customFormat="false" ht="15.75" hidden="false" customHeight="false" outlineLevel="0" collapsed="false">
      <c r="A26" s="34"/>
      <c r="B26" s="415" t="s">
        <v>1083</v>
      </c>
      <c r="C26" s="504"/>
      <c r="D26" s="417" t="s">
        <v>1084</v>
      </c>
      <c r="E26" s="504"/>
      <c r="F26" s="504"/>
      <c r="G26" s="504"/>
      <c r="H26" s="505"/>
      <c r="I26" s="139" t="n">
        <v>4000</v>
      </c>
      <c r="J26" s="237"/>
      <c r="K26" s="228"/>
    </row>
    <row r="27" customFormat="false" ht="15.75" hidden="false" customHeight="false" outlineLevel="0" collapsed="false">
      <c r="A27" s="34"/>
      <c r="B27" s="415" t="s">
        <v>1085</v>
      </c>
      <c r="C27" s="237"/>
      <c r="D27" s="417" t="s">
        <v>1086</v>
      </c>
      <c r="E27" s="237"/>
      <c r="F27" s="237"/>
      <c r="G27" s="237"/>
      <c r="H27" s="237"/>
      <c r="I27" s="139" t="n">
        <v>3700</v>
      </c>
      <c r="J27" s="237"/>
      <c r="K27" s="228"/>
    </row>
    <row r="28" customFormat="false" ht="15.75" hidden="false" customHeight="false" outlineLevel="0" collapsed="false">
      <c r="A28" s="34"/>
      <c r="B28" s="140" t="s">
        <v>1087</v>
      </c>
      <c r="C28" s="145"/>
      <c r="D28" s="144" t="s">
        <v>1088</v>
      </c>
      <c r="E28" s="145"/>
      <c r="F28" s="145"/>
      <c r="G28" s="145"/>
      <c r="H28" s="146"/>
      <c r="I28" s="139" t="n">
        <v>4500</v>
      </c>
      <c r="J28" s="237"/>
      <c r="K28" s="228"/>
    </row>
    <row r="29" customFormat="false" ht="15.75" hidden="false" customHeight="true" outlineLevel="0" collapsed="false">
      <c r="A29" s="34"/>
      <c r="B29" s="68" t="s">
        <v>174</v>
      </c>
      <c r="C29" s="68"/>
      <c r="D29" s="68"/>
      <c r="E29" s="68"/>
      <c r="F29" s="68"/>
      <c r="G29" s="68"/>
      <c r="H29" s="68"/>
      <c r="I29" s="68"/>
    </row>
    <row r="30" customFormat="false" ht="23.25" hidden="false" customHeight="true" outlineLevel="0" collapsed="false">
      <c r="A30" s="34"/>
      <c r="B30" s="135" t="s">
        <v>143</v>
      </c>
      <c r="C30" s="135"/>
      <c r="D30" s="69" t="s">
        <v>144</v>
      </c>
      <c r="E30" s="69"/>
      <c r="F30" s="69"/>
      <c r="G30" s="69"/>
      <c r="H30" s="69"/>
      <c r="I30" s="126" t="s">
        <v>145</v>
      </c>
    </row>
    <row r="31" customFormat="false" ht="12" hidden="false" customHeight="true" outlineLevel="0" collapsed="false">
      <c r="A31" s="34"/>
      <c r="B31" s="386" t="s">
        <v>1027</v>
      </c>
      <c r="C31" s="492"/>
      <c r="D31" s="386" t="s">
        <v>1028</v>
      </c>
      <c r="E31" s="321"/>
      <c r="F31" s="321"/>
      <c r="G31" s="321"/>
      <c r="H31" s="321"/>
      <c r="I31" s="84" t="n">
        <v>275</v>
      </c>
      <c r="J31" s="131"/>
    </row>
    <row r="32" customFormat="false" ht="12" hidden="false" customHeight="true" outlineLevel="0" collapsed="false">
      <c r="A32" s="34"/>
      <c r="B32" s="206" t="s">
        <v>1029</v>
      </c>
      <c r="C32" s="274"/>
      <c r="D32" s="86" t="s">
        <v>1030</v>
      </c>
      <c r="E32" s="87"/>
      <c r="F32" s="87"/>
      <c r="G32" s="87"/>
      <c r="H32" s="87"/>
      <c r="I32" s="89" t="n">
        <v>275</v>
      </c>
      <c r="J32" s="131"/>
    </row>
    <row r="33" customFormat="false" ht="12" hidden="false" customHeight="true" outlineLevel="0" collapsed="false">
      <c r="A33" s="34"/>
      <c r="B33" s="94" t="s">
        <v>1031</v>
      </c>
      <c r="C33" s="274"/>
      <c r="D33" s="419" t="s">
        <v>1032</v>
      </c>
      <c r="E33" s="419"/>
      <c r="F33" s="419"/>
      <c r="G33" s="419"/>
      <c r="H33" s="419"/>
      <c r="I33" s="89" t="n">
        <v>249</v>
      </c>
      <c r="J33" s="131"/>
    </row>
    <row r="34" customFormat="false" ht="12" hidden="false" customHeight="true" outlineLevel="0" collapsed="false">
      <c r="A34" s="34"/>
      <c r="B34" s="206" t="s">
        <v>1033</v>
      </c>
      <c r="C34" s="274"/>
      <c r="D34" s="420" t="s">
        <v>1034</v>
      </c>
      <c r="E34" s="420"/>
      <c r="F34" s="420"/>
      <c r="G34" s="420"/>
      <c r="H34" s="420"/>
      <c r="I34" s="89" t="n">
        <v>249</v>
      </c>
      <c r="J34" s="131"/>
    </row>
    <row r="35" customFormat="false" ht="12" hidden="false" customHeight="true" outlineLevel="0" collapsed="false">
      <c r="A35" s="34"/>
      <c r="B35" s="94" t="s">
        <v>1035</v>
      </c>
      <c r="C35" s="274"/>
      <c r="D35" s="419" t="s">
        <v>1036</v>
      </c>
      <c r="E35" s="419"/>
      <c r="F35" s="419"/>
      <c r="G35" s="419"/>
      <c r="H35" s="419"/>
      <c r="I35" s="89" t="n">
        <v>377</v>
      </c>
      <c r="J35" s="131"/>
    </row>
    <row r="36" customFormat="false" ht="12" hidden="false" customHeight="true" outlineLevel="0" collapsed="false">
      <c r="A36" s="34"/>
      <c r="B36" s="206" t="s">
        <v>1037</v>
      </c>
      <c r="C36" s="274"/>
      <c r="D36" s="420" t="s">
        <v>1038</v>
      </c>
      <c r="E36" s="420"/>
      <c r="F36" s="420"/>
      <c r="G36" s="420"/>
      <c r="H36" s="420"/>
      <c r="I36" s="89" t="n">
        <v>377</v>
      </c>
      <c r="J36" s="131"/>
    </row>
    <row r="37" customFormat="false" ht="12" hidden="false" customHeight="true" outlineLevel="0" collapsed="false">
      <c r="A37" s="34"/>
      <c r="B37" s="206" t="s">
        <v>822</v>
      </c>
      <c r="C37" s="274"/>
      <c r="D37" s="420" t="s">
        <v>823</v>
      </c>
      <c r="E37" s="420"/>
      <c r="F37" s="420"/>
      <c r="G37" s="420"/>
      <c r="H37" s="420"/>
      <c r="I37" s="89" t="n">
        <v>9</v>
      </c>
    </row>
    <row r="38" customFormat="false" ht="12" hidden="false" customHeight="true" outlineLevel="0" collapsed="false">
      <c r="A38" s="34"/>
      <c r="B38" s="391" t="s">
        <v>824</v>
      </c>
      <c r="C38" s="421"/>
      <c r="D38" s="420" t="s">
        <v>825</v>
      </c>
      <c r="E38" s="420"/>
      <c r="F38" s="420"/>
      <c r="G38" s="420"/>
      <c r="H38" s="420"/>
      <c r="I38" s="89" t="n">
        <v>50</v>
      </c>
    </row>
    <row r="39" customFormat="false" ht="12" hidden="false" customHeight="true" outlineLevel="0" collapsed="false">
      <c r="A39" s="34"/>
      <c r="B39" s="94" t="s">
        <v>826</v>
      </c>
      <c r="C39" s="274"/>
      <c r="D39" s="422" t="s">
        <v>827</v>
      </c>
      <c r="E39" s="394"/>
      <c r="F39" s="394"/>
      <c r="G39" s="394"/>
      <c r="H39" s="395"/>
      <c r="I39" s="89" t="n">
        <v>191</v>
      </c>
    </row>
    <row r="40" customFormat="false" ht="12" hidden="false" customHeight="true" outlineLevel="0" collapsed="false">
      <c r="A40" s="34"/>
      <c r="B40" s="94" t="s">
        <v>828</v>
      </c>
      <c r="C40" s="274"/>
      <c r="D40" s="419" t="s">
        <v>829</v>
      </c>
      <c r="E40" s="390"/>
      <c r="F40" s="390"/>
      <c r="G40" s="390"/>
      <c r="H40" s="390"/>
      <c r="I40" s="89" t="n">
        <v>370</v>
      </c>
    </row>
    <row r="41" customFormat="false" ht="12" hidden="false" customHeight="true" outlineLevel="0" collapsed="false">
      <c r="A41" s="34"/>
      <c r="B41" s="94" t="s">
        <v>830</v>
      </c>
      <c r="C41" s="274"/>
      <c r="D41" s="420" t="s">
        <v>831</v>
      </c>
      <c r="E41" s="420"/>
      <c r="F41" s="420"/>
      <c r="G41" s="420"/>
      <c r="H41" s="420"/>
      <c r="I41" s="89" t="n">
        <v>329</v>
      </c>
      <c r="J41" s="131"/>
    </row>
    <row r="42" customFormat="false" ht="12" hidden="false" customHeight="true" outlineLevel="0" collapsed="false">
      <c r="A42" s="34"/>
      <c r="B42" s="94" t="s">
        <v>832</v>
      </c>
      <c r="C42" s="274"/>
      <c r="D42" s="420" t="s">
        <v>833</v>
      </c>
      <c r="E42" s="420"/>
      <c r="F42" s="420"/>
      <c r="G42" s="420"/>
      <c r="H42" s="420"/>
      <c r="I42" s="89" t="n">
        <v>50</v>
      </c>
    </row>
    <row r="43" customFormat="false" ht="12" hidden="false" customHeight="true" outlineLevel="0" collapsed="false">
      <c r="A43" s="34"/>
      <c r="B43" s="94" t="s">
        <v>834</v>
      </c>
      <c r="C43" s="274"/>
      <c r="D43" s="419" t="s">
        <v>835</v>
      </c>
      <c r="E43" s="419"/>
      <c r="F43" s="419"/>
      <c r="G43" s="419"/>
      <c r="H43" s="419"/>
      <c r="I43" s="89" t="n">
        <v>72</v>
      </c>
    </row>
    <row r="44" customFormat="false" ht="12" hidden="false" customHeight="true" outlineLevel="0" collapsed="false">
      <c r="A44" s="34"/>
      <c r="B44" s="94" t="s">
        <v>836</v>
      </c>
      <c r="C44" s="274"/>
      <c r="D44" s="420" t="s">
        <v>837</v>
      </c>
      <c r="E44" s="420"/>
      <c r="F44" s="420"/>
      <c r="G44" s="420"/>
      <c r="H44" s="420"/>
      <c r="I44" s="89" t="n">
        <v>78</v>
      </c>
    </row>
    <row r="45" customFormat="false" ht="12" hidden="false" customHeight="true" outlineLevel="0" collapsed="false">
      <c r="A45" s="34"/>
      <c r="B45" s="424" t="s">
        <v>838</v>
      </c>
      <c r="C45" s="425"/>
      <c r="D45" s="114" t="s">
        <v>839</v>
      </c>
      <c r="E45" s="111"/>
      <c r="F45" s="111"/>
      <c r="G45" s="111"/>
      <c r="H45" s="111"/>
      <c r="I45" s="89" t="n">
        <v>80</v>
      </c>
    </row>
    <row r="46" customFormat="false" ht="12" hidden="false" customHeight="true" outlineLevel="0" collapsed="false">
      <c r="A46" s="34"/>
      <c r="B46" s="424" t="s">
        <v>649</v>
      </c>
      <c r="C46" s="425"/>
      <c r="D46" s="111" t="s">
        <v>650</v>
      </c>
      <c r="E46" s="507"/>
      <c r="F46" s="507"/>
      <c r="G46" s="507"/>
      <c r="H46" s="507"/>
      <c r="I46" s="89" t="n">
        <v>39</v>
      </c>
    </row>
    <row r="47" customFormat="false" ht="12" hidden="false" customHeight="true" outlineLevel="0" collapsed="false">
      <c r="A47" s="34"/>
      <c r="B47" s="107" t="s">
        <v>651</v>
      </c>
      <c r="C47" s="109"/>
      <c r="D47" s="107" t="s">
        <v>652</v>
      </c>
      <c r="E47" s="108"/>
      <c r="F47" s="108"/>
      <c r="G47" s="108"/>
      <c r="H47" s="108"/>
      <c r="I47" s="89" t="n">
        <v>79</v>
      </c>
    </row>
    <row r="48" customFormat="false" ht="12" hidden="false" customHeight="true" outlineLevel="0" collapsed="false">
      <c r="A48" s="34"/>
      <c r="B48" s="94" t="s">
        <v>840</v>
      </c>
      <c r="C48" s="207"/>
      <c r="D48" s="389" t="s">
        <v>841</v>
      </c>
      <c r="E48" s="389"/>
      <c r="F48" s="389"/>
      <c r="G48" s="389"/>
      <c r="H48" s="389"/>
      <c r="I48" s="89" t="n">
        <v>117</v>
      </c>
      <c r="J48" s="131"/>
    </row>
    <row r="49" customFormat="false" ht="12" hidden="false" customHeight="true" outlineLevel="0" collapsed="false">
      <c r="A49" s="34"/>
      <c r="B49" s="99" t="s">
        <v>197</v>
      </c>
      <c r="C49" s="435"/>
      <c r="D49" s="99" t="s">
        <v>636</v>
      </c>
      <c r="E49" s="92"/>
      <c r="F49" s="92"/>
      <c r="G49" s="92"/>
      <c r="H49" s="92"/>
      <c r="I49" s="89" t="n">
        <v>33</v>
      </c>
    </row>
    <row r="50" customFormat="false" ht="12" hidden="false" customHeight="true" outlineLevel="0" collapsed="false">
      <c r="A50" s="34"/>
      <c r="B50" s="97" t="s">
        <v>199</v>
      </c>
      <c r="C50" s="102"/>
      <c r="D50" s="97" t="s">
        <v>637</v>
      </c>
      <c r="E50" s="105"/>
      <c r="F50" s="105"/>
      <c r="G50" s="105"/>
      <c r="H50" s="105"/>
      <c r="I50" s="89" t="n">
        <v>51</v>
      </c>
    </row>
    <row r="51" customFormat="false" ht="12" hidden="false" customHeight="true" outlineLevel="0" collapsed="false">
      <c r="A51" s="34"/>
      <c r="B51" s="97" t="s">
        <v>201</v>
      </c>
      <c r="C51" s="102"/>
      <c r="D51" s="97" t="s">
        <v>638</v>
      </c>
      <c r="E51" s="105"/>
      <c r="F51" s="105"/>
      <c r="G51" s="105"/>
      <c r="H51" s="105"/>
      <c r="I51" s="89" t="n">
        <v>84</v>
      </c>
      <c r="J51" s="131"/>
    </row>
    <row r="52" customFormat="false" ht="12" hidden="false" customHeight="true" outlineLevel="0" collapsed="false">
      <c r="A52" s="34"/>
      <c r="B52" s="401" t="s">
        <v>844</v>
      </c>
      <c r="C52" s="428"/>
      <c r="D52" s="429" t="s">
        <v>845</v>
      </c>
      <c r="E52" s="404"/>
      <c r="F52" s="404"/>
      <c r="G52" s="404"/>
      <c r="H52" s="404"/>
      <c r="I52" s="89" t="n">
        <v>142</v>
      </c>
    </row>
    <row r="53" customFormat="false" ht="22.5" hidden="false" customHeight="true" outlineLevel="0" collapsed="false">
      <c r="A53" s="34"/>
      <c r="B53" s="94" t="s">
        <v>846</v>
      </c>
      <c r="C53" s="207"/>
      <c r="D53" s="405" t="s">
        <v>847</v>
      </c>
      <c r="E53" s="405"/>
      <c r="F53" s="405"/>
      <c r="G53" s="405"/>
      <c r="H53" s="405"/>
      <c r="I53" s="89" t="n">
        <v>142</v>
      </c>
    </row>
    <row r="54" customFormat="false" ht="12" hidden="false" customHeight="true" outlineLevel="0" collapsed="false">
      <c r="A54" s="34"/>
      <c r="B54" s="401" t="s">
        <v>848</v>
      </c>
      <c r="C54" s="428"/>
      <c r="D54" s="429" t="s">
        <v>849</v>
      </c>
      <c r="E54" s="404"/>
      <c r="F54" s="404"/>
      <c r="G54" s="404"/>
      <c r="H54" s="404"/>
      <c r="I54" s="89" t="n">
        <v>120</v>
      </c>
    </row>
    <row r="55" customFormat="false" ht="12" hidden="false" customHeight="true" outlineLevel="0" collapsed="false">
      <c r="A55" s="34"/>
      <c r="B55" s="401" t="s">
        <v>850</v>
      </c>
      <c r="C55" s="428"/>
      <c r="D55" s="429" t="s">
        <v>851</v>
      </c>
      <c r="E55" s="404"/>
      <c r="F55" s="404"/>
      <c r="G55" s="404"/>
      <c r="H55" s="404"/>
      <c r="I55" s="89" t="n">
        <v>98</v>
      </c>
    </row>
    <row r="56" customFormat="false" ht="12" hidden="false" customHeight="true" outlineLevel="0" collapsed="false">
      <c r="A56" s="34"/>
      <c r="B56" s="107" t="s">
        <v>318</v>
      </c>
      <c r="C56" s="446"/>
      <c r="D56" s="447" t="s">
        <v>937</v>
      </c>
      <c r="E56" s="447"/>
      <c r="F56" s="447"/>
      <c r="G56" s="447"/>
      <c r="H56" s="447"/>
      <c r="I56" s="89" t="n">
        <v>55</v>
      </c>
    </row>
    <row r="57" customFormat="false" ht="12" hidden="false" customHeight="true" outlineLevel="0" collapsed="false">
      <c r="A57" s="34"/>
      <c r="B57" s="512" t="s">
        <v>935</v>
      </c>
      <c r="C57" s="512"/>
      <c r="D57" s="438" t="s">
        <v>936</v>
      </c>
      <c r="E57" s="108"/>
      <c r="F57" s="108"/>
      <c r="G57" s="108"/>
      <c r="H57" s="108"/>
      <c r="I57" s="89" t="n">
        <v>260</v>
      </c>
    </row>
    <row r="58" customFormat="false" ht="12" hidden="false" customHeight="true" outlineLevel="0" collapsed="false">
      <c r="A58" s="23"/>
      <c r="B58" s="497" t="s">
        <v>1039</v>
      </c>
      <c r="C58" s="439"/>
      <c r="D58" s="498" t="s">
        <v>1040</v>
      </c>
      <c r="E58" s="430"/>
      <c r="F58" s="439"/>
      <c r="G58" s="108"/>
      <c r="H58" s="108"/>
      <c r="I58" s="499" t="n">
        <v>26</v>
      </c>
    </row>
    <row r="59" customFormat="false" ht="12" hidden="false" customHeight="true" outlineLevel="0" collapsed="false">
      <c r="A59" s="23"/>
      <c r="B59" s="408" t="s">
        <v>855</v>
      </c>
      <c r="C59" s="409"/>
      <c r="D59" s="410" t="s">
        <v>856</v>
      </c>
      <c r="E59" s="411"/>
      <c r="F59" s="411"/>
      <c r="G59" s="411"/>
      <c r="H59" s="411"/>
      <c r="I59" s="222" t="n">
        <v>500</v>
      </c>
    </row>
    <row r="60" customFormat="false" ht="12" hidden="false" customHeight="true" outlineLevel="0" collapsed="false">
      <c r="A60" s="23"/>
      <c r="B60" s="177" t="s">
        <v>857</v>
      </c>
      <c r="C60" s="412"/>
      <c r="D60" s="176" t="s">
        <v>858</v>
      </c>
      <c r="E60" s="362"/>
      <c r="F60" s="362"/>
      <c r="G60" s="362"/>
      <c r="H60" s="362"/>
      <c r="I60" s="218" t="n">
        <v>10</v>
      </c>
    </row>
    <row r="61" customFormat="false" ht="12" hidden="false" customHeight="true" outlineLevel="0" collapsed="false">
      <c r="A61" s="23"/>
      <c r="B61" s="177" t="s">
        <v>859</v>
      </c>
      <c r="C61" s="412"/>
      <c r="D61" s="177" t="s">
        <v>860</v>
      </c>
      <c r="E61" s="178"/>
      <c r="F61" s="178"/>
      <c r="G61" s="178"/>
      <c r="H61" s="178"/>
      <c r="I61" s="218" t="n">
        <v>660</v>
      </c>
    </row>
    <row r="62" customFormat="false" ht="12" hidden="false" customHeight="true" outlineLevel="0" collapsed="false">
      <c r="A62" s="23"/>
      <c r="B62" s="177" t="s">
        <v>861</v>
      </c>
      <c r="C62" s="412"/>
      <c r="D62" s="177" t="s">
        <v>862</v>
      </c>
      <c r="E62" s="178"/>
      <c r="F62" s="178"/>
      <c r="G62" s="178"/>
      <c r="H62" s="178"/>
      <c r="I62" s="218" t="n">
        <v>10</v>
      </c>
    </row>
    <row r="63" customFormat="false" ht="12" hidden="false" customHeight="true" outlineLevel="0" collapsed="false">
      <c r="A63" s="23"/>
      <c r="B63" s="177" t="s">
        <v>863</v>
      </c>
      <c r="C63" s="412"/>
      <c r="D63" s="408" t="s">
        <v>864</v>
      </c>
      <c r="E63" s="357"/>
      <c r="F63" s="357"/>
      <c r="G63" s="357"/>
      <c r="H63" s="357"/>
      <c r="I63" s="222" t="n">
        <v>930</v>
      </c>
    </row>
    <row r="64" customFormat="false" ht="12" hidden="false" customHeight="true" outlineLevel="0" collapsed="false">
      <c r="A64" s="23"/>
      <c r="B64" s="177" t="s">
        <v>865</v>
      </c>
      <c r="C64" s="412"/>
      <c r="D64" s="408" t="s">
        <v>866</v>
      </c>
      <c r="E64" s="357"/>
      <c r="F64" s="357"/>
      <c r="G64" s="357"/>
      <c r="H64" s="357"/>
      <c r="I64" s="222" t="n">
        <v>20</v>
      </c>
    </row>
    <row r="65" customFormat="false" ht="12" hidden="false" customHeight="true" outlineLevel="0" collapsed="false">
      <c r="A65" s="23"/>
      <c r="B65" s="177" t="s">
        <v>867</v>
      </c>
      <c r="C65" s="412"/>
      <c r="D65" s="408" t="s">
        <v>868</v>
      </c>
      <c r="E65" s="357"/>
      <c r="F65" s="357"/>
      <c r="G65" s="357"/>
      <c r="H65" s="357"/>
      <c r="I65" s="222" t="n">
        <v>930</v>
      </c>
    </row>
    <row r="66" customFormat="false" ht="12" hidden="false" customHeight="true" outlineLevel="0" collapsed="false">
      <c r="A66" s="23"/>
      <c r="B66" s="177" t="s">
        <v>869</v>
      </c>
      <c r="C66" s="412"/>
      <c r="D66" s="408" t="s">
        <v>870</v>
      </c>
      <c r="E66" s="357"/>
      <c r="F66" s="357"/>
      <c r="G66" s="357"/>
      <c r="H66" s="357"/>
      <c r="I66" s="222" t="n">
        <v>20</v>
      </c>
    </row>
    <row r="67" customFormat="false" ht="12.75" hidden="false" customHeight="true" outlineLevel="0" collapsed="false">
      <c r="A67" s="51"/>
      <c r="B67" s="513" t="s">
        <v>1041</v>
      </c>
      <c r="C67" s="513"/>
      <c r="D67" s="513"/>
      <c r="E67" s="513"/>
      <c r="F67" s="513"/>
      <c r="G67" s="513"/>
      <c r="H67" s="513"/>
      <c r="I67" s="513"/>
    </row>
    <row r="68" customFormat="false" ht="12.75" hidden="false" customHeight="true" outlineLevel="0" collapsed="false">
      <c r="A68" s="23"/>
      <c r="B68" s="513" t="s">
        <v>1042</v>
      </c>
      <c r="C68" s="513"/>
      <c r="D68" s="513"/>
      <c r="E68" s="513"/>
      <c r="F68" s="513"/>
      <c r="G68" s="513"/>
      <c r="H68" s="513"/>
      <c r="I68" s="513"/>
    </row>
  </sheetData>
  <mergeCells count="28">
    <mergeCell ref="C2:H2"/>
    <mergeCell ref="A3:B3"/>
    <mergeCell ref="A4:I4"/>
    <mergeCell ref="E14:F14"/>
    <mergeCell ref="B16:C16"/>
    <mergeCell ref="A17:I17"/>
    <mergeCell ref="B18:I18"/>
    <mergeCell ref="B19:C19"/>
    <mergeCell ref="D19:H19"/>
    <mergeCell ref="B29:I29"/>
    <mergeCell ref="B30:C30"/>
    <mergeCell ref="D30:H30"/>
    <mergeCell ref="D33:H33"/>
    <mergeCell ref="D34:H34"/>
    <mergeCell ref="D35:H35"/>
    <mergeCell ref="D36:H36"/>
    <mergeCell ref="D37:H37"/>
    <mergeCell ref="D38:H38"/>
    <mergeCell ref="D41:H41"/>
    <mergeCell ref="D42:H42"/>
    <mergeCell ref="D43:H43"/>
    <mergeCell ref="D44:H44"/>
    <mergeCell ref="D48:H48"/>
    <mergeCell ref="D53:H53"/>
    <mergeCell ref="D56:H56"/>
    <mergeCell ref="B57:C57"/>
    <mergeCell ref="B67:I67"/>
    <mergeCell ref="B68:I68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8" min="8" style="0" width="24.7"/>
    <col collapsed="false" customWidth="true" hidden="false" outlineLevel="0" max="9" min="9" style="0" width="9.85"/>
    <col collapsed="false" customWidth="true" hidden="false" outlineLevel="0" max="10" min="10" style="0" width="16.42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20.25" hidden="false" customHeight="true" outlineLevel="0" collapsed="false">
      <c r="A4" s="57" t="s">
        <v>1089</v>
      </c>
      <c r="B4" s="57"/>
      <c r="C4" s="57"/>
      <c r="D4" s="57"/>
      <c r="E4" s="57"/>
      <c r="F4" s="57"/>
      <c r="G4" s="57"/>
      <c r="H4" s="57"/>
      <c r="I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</row>
    <row r="8" customFormat="false" ht="12" hidden="false" customHeight="true" outlineLevel="0" collapsed="false">
      <c r="A8" s="60" t="s">
        <v>785</v>
      </c>
      <c r="B8" s="52"/>
      <c r="C8" s="52"/>
      <c r="D8" s="52"/>
      <c r="E8" s="52"/>
      <c r="F8" s="52"/>
      <c r="G8" s="52"/>
      <c r="H8" s="52"/>
      <c r="I8" s="52"/>
    </row>
    <row r="9" customFormat="false" ht="12" hidden="false" customHeight="true" outlineLevel="0" collapsed="false">
      <c r="A9" s="60"/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61" t="s">
        <v>136</v>
      </c>
      <c r="B10" s="52"/>
      <c r="C10" s="52"/>
      <c r="D10" s="52"/>
      <c r="E10" s="52"/>
      <c r="F10" s="52"/>
      <c r="G10" s="52"/>
      <c r="H10" s="52"/>
      <c r="I10" s="52"/>
    </row>
    <row r="11" customFormat="false" ht="12" hidden="false" customHeight="true" outlineLevel="0" collapsed="false">
      <c r="A11" s="62" t="s">
        <v>137</v>
      </c>
      <c r="B11" s="52"/>
      <c r="C11" s="52"/>
      <c r="D11" s="52"/>
      <c r="E11" s="52"/>
      <c r="F11" s="52"/>
      <c r="G11" s="52"/>
      <c r="H11" s="52"/>
      <c r="I11" s="52"/>
    </row>
    <row r="12" customFormat="false" ht="12" hidden="false" customHeight="true" outlineLevel="0" collapsed="false">
      <c r="A12" s="62" t="s">
        <v>139</v>
      </c>
      <c r="B12" s="52"/>
      <c r="C12" s="52"/>
      <c r="D12" s="52"/>
      <c r="E12" s="52"/>
      <c r="F12" s="52"/>
      <c r="G12" s="52"/>
      <c r="H12" s="52"/>
      <c r="I12" s="52"/>
    </row>
    <row r="13" customFormat="false" ht="12" hidden="false" customHeight="true" outlineLevel="0" collapsed="false">
      <c r="A13" s="62"/>
      <c r="B13" s="52"/>
      <c r="C13" s="52"/>
      <c r="D13" s="52"/>
      <c r="E13" s="52"/>
      <c r="F13" s="52"/>
      <c r="G13" s="52"/>
      <c r="H13" s="52"/>
      <c r="I13" s="52"/>
    </row>
    <row r="14" customFormat="false" ht="12" hidden="false" customHeight="true" outlineLevel="0" collapsed="false">
      <c r="A14" s="62"/>
      <c r="B14" s="52"/>
      <c r="C14" s="52"/>
      <c r="D14" s="52"/>
      <c r="E14" s="63"/>
      <c r="F14" s="63"/>
      <c r="G14" s="52"/>
      <c r="H14" s="52"/>
      <c r="I14" s="63"/>
    </row>
    <row r="15" customFormat="false" ht="12" hidden="false" customHeight="true" outlineLevel="0" collapsed="false">
      <c r="A15" s="62"/>
      <c r="B15" s="52"/>
      <c r="C15" s="52"/>
      <c r="D15" s="52"/>
      <c r="E15" s="63"/>
      <c r="F15" s="63"/>
      <c r="G15" s="52"/>
      <c r="H15" s="52"/>
      <c r="I15" s="63"/>
    </row>
    <row r="16" customFormat="false" ht="21.75" hidden="false" customHeight="true" outlineLevel="0" collapsed="false">
      <c r="B16" s="65" t="s">
        <v>140</v>
      </c>
      <c r="C16" s="65"/>
      <c r="D16" s="52"/>
      <c r="E16" s="52"/>
      <c r="F16" s="52"/>
      <c r="G16" s="52"/>
      <c r="H16" s="52"/>
      <c r="I16" s="52"/>
    </row>
    <row r="17" customFormat="false" ht="10.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</row>
    <row r="18" customFormat="false" ht="15" hidden="false" customHeight="true" outlineLevel="0" collapsed="false">
      <c r="A18" s="23"/>
      <c r="B18" s="68" t="s">
        <v>142</v>
      </c>
      <c r="C18" s="68"/>
      <c r="D18" s="68"/>
      <c r="E18" s="68"/>
      <c r="F18" s="68"/>
      <c r="G18" s="68"/>
      <c r="H18" s="68"/>
      <c r="I18" s="68"/>
    </row>
    <row r="19" customFormat="false" ht="22.15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236"/>
    </row>
    <row r="20" customFormat="false" ht="15" hidden="false" customHeight="true" outlineLevel="0" collapsed="false">
      <c r="A20" s="34"/>
      <c r="B20" s="74" t="s">
        <v>1090</v>
      </c>
      <c r="C20" s="138"/>
      <c r="D20" s="75" t="s">
        <v>1091</v>
      </c>
      <c r="E20" s="75"/>
      <c r="F20" s="75"/>
      <c r="G20" s="75"/>
      <c r="H20" s="75"/>
      <c r="I20" s="139" t="n">
        <v>4400</v>
      </c>
      <c r="J20" s="314"/>
      <c r="K20" s="315"/>
      <c r="L20" s="228"/>
    </row>
    <row r="21" customFormat="false" ht="15" hidden="false" customHeight="true" outlineLevel="0" collapsed="false">
      <c r="A21" s="34"/>
      <c r="B21" s="151" t="s">
        <v>1092</v>
      </c>
      <c r="C21" s="146"/>
      <c r="D21" s="142" t="s">
        <v>1093</v>
      </c>
      <c r="E21" s="142"/>
      <c r="F21" s="142"/>
      <c r="G21" s="142"/>
      <c r="H21" s="142"/>
      <c r="I21" s="139" t="n">
        <v>4600</v>
      </c>
      <c r="J21" s="314"/>
      <c r="K21" s="315"/>
      <c r="L21" s="228"/>
    </row>
    <row r="22" customFormat="false" ht="15" hidden="false" customHeight="true" outlineLevel="0" collapsed="false">
      <c r="A22" s="34"/>
      <c r="B22" s="151" t="s">
        <v>1094</v>
      </c>
      <c r="C22" s="146"/>
      <c r="D22" s="145" t="s">
        <v>1095</v>
      </c>
      <c r="E22" s="145"/>
      <c r="F22" s="145"/>
      <c r="G22" s="145"/>
      <c r="H22" s="145"/>
      <c r="I22" s="139" t="n">
        <v>3300</v>
      </c>
      <c r="J22" s="314"/>
      <c r="K22" s="315"/>
      <c r="L22" s="228"/>
    </row>
    <row r="23" customFormat="false" ht="15" hidden="false" customHeight="true" outlineLevel="0" collapsed="false">
      <c r="A23" s="34"/>
      <c r="B23" s="151" t="s">
        <v>1096</v>
      </c>
      <c r="C23" s="146"/>
      <c r="D23" s="145" t="s">
        <v>1097</v>
      </c>
      <c r="E23" s="145"/>
      <c r="F23" s="145"/>
      <c r="G23" s="145"/>
      <c r="H23" s="145"/>
      <c r="I23" s="139" t="n">
        <v>3500</v>
      </c>
      <c r="J23" s="314"/>
      <c r="K23" s="315"/>
      <c r="L23" s="228"/>
    </row>
    <row r="24" customFormat="false" ht="15" hidden="false" customHeight="true" outlineLevel="0" collapsed="false">
      <c r="A24" s="34"/>
      <c r="B24" s="216" t="s">
        <v>1098</v>
      </c>
      <c r="C24" s="183"/>
      <c r="D24" s="142" t="s">
        <v>1099</v>
      </c>
      <c r="E24" s="142"/>
      <c r="F24" s="142"/>
      <c r="G24" s="142"/>
      <c r="H24" s="142"/>
      <c r="I24" s="139" t="n">
        <v>4700</v>
      </c>
      <c r="J24" s="314"/>
      <c r="K24" s="315"/>
      <c r="L24" s="228"/>
    </row>
    <row r="25" customFormat="false" ht="15" hidden="false" customHeight="true" outlineLevel="0" collapsed="false">
      <c r="A25" s="34"/>
      <c r="B25" s="74" t="s">
        <v>1100</v>
      </c>
      <c r="C25" s="72"/>
      <c r="D25" s="379" t="s">
        <v>1101</v>
      </c>
      <c r="E25" s="75"/>
      <c r="F25" s="75"/>
      <c r="G25" s="75"/>
      <c r="H25" s="380"/>
      <c r="I25" s="139" t="n">
        <v>4900</v>
      </c>
      <c r="J25" s="228"/>
      <c r="K25" s="237"/>
      <c r="L25" s="228"/>
    </row>
    <row r="26" customFormat="false" ht="15" hidden="false" customHeight="true" outlineLevel="0" collapsed="false">
      <c r="A26" s="34"/>
      <c r="B26" s="137" t="s">
        <v>1102</v>
      </c>
      <c r="C26" s="72"/>
      <c r="D26" s="127" t="s">
        <v>952</v>
      </c>
      <c r="E26" s="72"/>
      <c r="F26" s="72"/>
      <c r="G26" s="72"/>
      <c r="H26" s="138"/>
      <c r="I26" s="139" t="n">
        <v>3700</v>
      </c>
      <c r="J26" s="228"/>
      <c r="K26" s="237"/>
      <c r="L26" s="228"/>
    </row>
    <row r="27" customFormat="false" ht="15" hidden="false" customHeight="true" outlineLevel="0" collapsed="false">
      <c r="A27" s="34"/>
      <c r="B27" s="74" t="s">
        <v>1103</v>
      </c>
      <c r="C27" s="72"/>
      <c r="D27" s="127" t="s">
        <v>954</v>
      </c>
      <c r="E27" s="72"/>
      <c r="F27" s="72"/>
      <c r="G27" s="72"/>
      <c r="H27" s="138"/>
      <c r="I27" s="139" t="n">
        <v>3900</v>
      </c>
      <c r="J27" s="228"/>
      <c r="K27" s="237"/>
      <c r="L27" s="228"/>
    </row>
    <row r="28" customFormat="false" ht="15" hidden="false" customHeight="true" outlineLevel="0" collapsed="false">
      <c r="A28" s="34"/>
      <c r="B28" s="415" t="s">
        <v>1104</v>
      </c>
      <c r="C28" s="443"/>
      <c r="D28" s="417" t="s">
        <v>956</v>
      </c>
      <c r="E28" s="443"/>
      <c r="F28" s="443"/>
      <c r="G28" s="443"/>
      <c r="H28" s="138"/>
      <c r="I28" s="139" t="n">
        <v>4900</v>
      </c>
      <c r="J28" s="228"/>
      <c r="K28" s="237"/>
      <c r="L28" s="228"/>
    </row>
    <row r="29" customFormat="false" ht="15" hidden="false" customHeight="true" outlineLevel="0" collapsed="false">
      <c r="A29" s="34"/>
      <c r="B29" s="448" t="s">
        <v>1105</v>
      </c>
      <c r="C29" s="256"/>
      <c r="D29" s="417" t="s">
        <v>958</v>
      </c>
      <c r="E29" s="75"/>
      <c r="F29" s="75"/>
      <c r="G29" s="75"/>
      <c r="H29" s="380"/>
      <c r="I29" s="139" t="n">
        <v>4400</v>
      </c>
      <c r="J29" s="228"/>
      <c r="K29" s="237"/>
      <c r="L29" s="228"/>
    </row>
    <row r="30" customFormat="false" ht="15" hidden="false" customHeight="true" outlineLevel="0" collapsed="false">
      <c r="A30" s="34"/>
      <c r="B30" s="137" t="s">
        <v>1106</v>
      </c>
      <c r="C30" s="72"/>
      <c r="D30" s="127" t="s">
        <v>960</v>
      </c>
      <c r="E30" s="72"/>
      <c r="F30" s="72"/>
      <c r="G30" s="72"/>
      <c r="H30" s="138"/>
      <c r="I30" s="139" t="n">
        <v>4950</v>
      </c>
      <c r="J30" s="228"/>
      <c r="K30" s="237"/>
      <c r="L30" s="228"/>
    </row>
    <row r="31" customFormat="false" ht="15" hidden="false" customHeight="true" outlineLevel="0" collapsed="false">
      <c r="A31" s="34"/>
      <c r="B31" s="68" t="s">
        <v>174</v>
      </c>
      <c r="C31" s="68"/>
      <c r="D31" s="68"/>
      <c r="E31" s="68"/>
      <c r="F31" s="68"/>
      <c r="G31" s="68"/>
      <c r="H31" s="68"/>
      <c r="I31" s="68"/>
      <c r="J31" s="228"/>
      <c r="K31" s="237"/>
      <c r="L31" s="228"/>
    </row>
    <row r="32" customFormat="false" ht="21.6" hidden="false" customHeight="true" outlineLevel="0" collapsed="false">
      <c r="A32" s="34"/>
      <c r="B32" s="135" t="s">
        <v>143</v>
      </c>
      <c r="C32" s="135"/>
      <c r="D32" s="135" t="s">
        <v>144</v>
      </c>
      <c r="E32" s="135"/>
      <c r="F32" s="135"/>
      <c r="G32" s="135"/>
      <c r="H32" s="135"/>
      <c r="I32" s="69" t="s">
        <v>145</v>
      </c>
      <c r="J32" s="228"/>
      <c r="K32" s="237"/>
      <c r="L32" s="228"/>
    </row>
    <row r="33" customFormat="false" ht="12" hidden="false" customHeight="true" outlineLevel="0" collapsed="false">
      <c r="A33" s="34"/>
      <c r="B33" s="386" t="s">
        <v>1027</v>
      </c>
      <c r="C33" s="492"/>
      <c r="D33" s="386" t="s">
        <v>1028</v>
      </c>
      <c r="E33" s="321"/>
      <c r="F33" s="321"/>
      <c r="G33" s="321"/>
      <c r="H33" s="321"/>
      <c r="I33" s="514" t="n">
        <v>275</v>
      </c>
      <c r="K33" s="131"/>
      <c r="L33" s="228"/>
    </row>
    <row r="34" customFormat="false" ht="12" hidden="false" customHeight="true" outlineLevel="0" collapsed="false">
      <c r="A34" s="34"/>
      <c r="B34" s="206" t="s">
        <v>1029</v>
      </c>
      <c r="C34" s="274"/>
      <c r="D34" s="86" t="s">
        <v>1030</v>
      </c>
      <c r="E34" s="87"/>
      <c r="F34" s="87"/>
      <c r="G34" s="87"/>
      <c r="H34" s="87"/>
      <c r="I34" s="515" t="n">
        <v>275</v>
      </c>
      <c r="K34" s="131"/>
      <c r="L34" s="228"/>
    </row>
    <row r="35" customFormat="false" ht="12" hidden="false" customHeight="true" outlineLevel="0" collapsed="false">
      <c r="A35" s="34"/>
      <c r="B35" s="94" t="s">
        <v>1031</v>
      </c>
      <c r="C35" s="274"/>
      <c r="D35" s="419" t="s">
        <v>1032</v>
      </c>
      <c r="E35" s="419"/>
      <c r="F35" s="419"/>
      <c r="G35" s="419"/>
      <c r="H35" s="419"/>
      <c r="I35" s="515" t="n">
        <v>249</v>
      </c>
      <c r="K35" s="131"/>
    </row>
    <row r="36" customFormat="false" ht="12" hidden="false" customHeight="true" outlineLevel="0" collapsed="false">
      <c r="A36" s="34"/>
      <c r="B36" s="206" t="s">
        <v>1033</v>
      </c>
      <c r="C36" s="274"/>
      <c r="D36" s="420" t="s">
        <v>1034</v>
      </c>
      <c r="E36" s="420"/>
      <c r="F36" s="420"/>
      <c r="G36" s="420"/>
      <c r="H36" s="420"/>
      <c r="I36" s="515" t="n">
        <v>249</v>
      </c>
      <c r="K36" s="131"/>
    </row>
    <row r="37" customFormat="false" ht="12" hidden="false" customHeight="true" outlineLevel="0" collapsed="false">
      <c r="A37" s="34"/>
      <c r="B37" s="94" t="s">
        <v>1035</v>
      </c>
      <c r="C37" s="274"/>
      <c r="D37" s="419" t="s">
        <v>1036</v>
      </c>
      <c r="E37" s="419"/>
      <c r="F37" s="419"/>
      <c r="G37" s="419"/>
      <c r="H37" s="419"/>
      <c r="I37" s="515" t="n">
        <v>377</v>
      </c>
      <c r="K37" s="131"/>
    </row>
    <row r="38" customFormat="false" ht="12" hidden="false" customHeight="true" outlineLevel="0" collapsed="false">
      <c r="A38" s="34"/>
      <c r="B38" s="206" t="s">
        <v>1037</v>
      </c>
      <c r="C38" s="274"/>
      <c r="D38" s="420" t="s">
        <v>1038</v>
      </c>
      <c r="E38" s="420"/>
      <c r="F38" s="420"/>
      <c r="G38" s="420"/>
      <c r="H38" s="420"/>
      <c r="I38" s="515" t="n">
        <v>377</v>
      </c>
      <c r="K38" s="131"/>
    </row>
    <row r="39" customFormat="false" ht="12" hidden="false" customHeight="true" outlineLevel="0" collapsed="false">
      <c r="A39" s="34"/>
      <c r="B39" s="206" t="s">
        <v>822</v>
      </c>
      <c r="C39" s="274"/>
      <c r="D39" s="420" t="s">
        <v>823</v>
      </c>
      <c r="E39" s="420"/>
      <c r="F39" s="420"/>
      <c r="G39" s="420"/>
      <c r="H39" s="420"/>
      <c r="I39" s="515" t="n">
        <v>9</v>
      </c>
    </row>
    <row r="40" customFormat="false" ht="12" hidden="false" customHeight="true" outlineLevel="0" collapsed="false">
      <c r="A40" s="34"/>
      <c r="B40" s="391" t="s">
        <v>824</v>
      </c>
      <c r="C40" s="421"/>
      <c r="D40" s="420" t="s">
        <v>825</v>
      </c>
      <c r="E40" s="420"/>
      <c r="F40" s="420"/>
      <c r="G40" s="420"/>
      <c r="H40" s="420"/>
      <c r="I40" s="515" t="n">
        <v>50</v>
      </c>
    </row>
    <row r="41" customFormat="false" ht="12" hidden="false" customHeight="true" outlineLevel="0" collapsed="false">
      <c r="A41" s="34"/>
      <c r="B41" s="94" t="s">
        <v>826</v>
      </c>
      <c r="C41" s="274"/>
      <c r="D41" s="422" t="s">
        <v>827</v>
      </c>
      <c r="E41" s="394"/>
      <c r="F41" s="394"/>
      <c r="G41" s="394"/>
      <c r="H41" s="395"/>
      <c r="I41" s="515" t="n">
        <v>191</v>
      </c>
    </row>
    <row r="42" customFormat="false" ht="12" hidden="false" customHeight="true" outlineLevel="0" collapsed="false">
      <c r="A42" s="34"/>
      <c r="B42" s="94" t="s">
        <v>828</v>
      </c>
      <c r="C42" s="274"/>
      <c r="D42" s="419" t="s">
        <v>829</v>
      </c>
      <c r="E42" s="390"/>
      <c r="F42" s="390"/>
      <c r="G42" s="390"/>
      <c r="H42" s="390"/>
      <c r="I42" s="515" t="n">
        <v>370</v>
      </c>
    </row>
    <row r="43" customFormat="false" ht="12" hidden="false" customHeight="true" outlineLevel="0" collapsed="false">
      <c r="A43" s="34"/>
      <c r="B43" s="94" t="s">
        <v>830</v>
      </c>
      <c r="C43" s="274"/>
      <c r="D43" s="420" t="s">
        <v>831</v>
      </c>
      <c r="E43" s="420"/>
      <c r="F43" s="420"/>
      <c r="G43" s="420"/>
      <c r="H43" s="420"/>
      <c r="I43" s="515" t="n">
        <v>329</v>
      </c>
      <c r="K43" s="131"/>
    </row>
    <row r="44" customFormat="false" ht="12" hidden="false" customHeight="true" outlineLevel="0" collapsed="false">
      <c r="A44" s="34"/>
      <c r="B44" s="94" t="s">
        <v>832</v>
      </c>
      <c r="C44" s="274"/>
      <c r="D44" s="420" t="s">
        <v>833</v>
      </c>
      <c r="E44" s="420"/>
      <c r="F44" s="420"/>
      <c r="G44" s="420"/>
      <c r="H44" s="420"/>
      <c r="I44" s="515" t="n">
        <v>50</v>
      </c>
    </row>
    <row r="45" customFormat="false" ht="12" hidden="false" customHeight="true" outlineLevel="0" collapsed="false">
      <c r="A45" s="34"/>
      <c r="B45" s="94" t="s">
        <v>834</v>
      </c>
      <c r="C45" s="274"/>
      <c r="D45" s="419" t="s">
        <v>835</v>
      </c>
      <c r="E45" s="419"/>
      <c r="F45" s="419"/>
      <c r="G45" s="419"/>
      <c r="H45" s="419"/>
      <c r="I45" s="515" t="n">
        <v>72</v>
      </c>
    </row>
    <row r="46" customFormat="false" ht="12" hidden="false" customHeight="true" outlineLevel="0" collapsed="false">
      <c r="A46" s="34"/>
      <c r="B46" s="94" t="s">
        <v>836</v>
      </c>
      <c r="C46" s="274"/>
      <c r="D46" s="420" t="s">
        <v>837</v>
      </c>
      <c r="E46" s="420"/>
      <c r="F46" s="420"/>
      <c r="G46" s="420"/>
      <c r="H46" s="420"/>
      <c r="I46" s="515" t="n">
        <v>78</v>
      </c>
    </row>
    <row r="47" customFormat="false" ht="12" hidden="false" customHeight="true" outlineLevel="0" collapsed="false">
      <c r="A47" s="34"/>
      <c r="B47" s="94" t="s">
        <v>838</v>
      </c>
      <c r="C47" s="274"/>
      <c r="D47" s="516" t="s">
        <v>839</v>
      </c>
      <c r="E47" s="516"/>
      <c r="F47" s="516"/>
      <c r="G47" s="516"/>
      <c r="H47" s="516"/>
      <c r="I47" s="515" t="n">
        <v>80</v>
      </c>
    </row>
    <row r="48" customFormat="false" ht="12" hidden="false" customHeight="true" outlineLevel="0" collapsed="false">
      <c r="A48" s="34"/>
      <c r="B48" s="95" t="s">
        <v>649</v>
      </c>
      <c r="C48" s="453"/>
      <c r="D48" s="111" t="s">
        <v>650</v>
      </c>
      <c r="E48" s="426"/>
      <c r="F48" s="426"/>
      <c r="G48" s="426"/>
      <c r="H48" s="426"/>
      <c r="I48" s="517" t="n">
        <v>39</v>
      </c>
    </row>
    <row r="49" customFormat="false" ht="12" hidden="false" customHeight="true" outlineLevel="0" collapsed="false">
      <c r="A49" s="34"/>
      <c r="B49" s="107" t="s">
        <v>651</v>
      </c>
      <c r="C49" s="108"/>
      <c r="D49" s="107" t="s">
        <v>652</v>
      </c>
      <c r="E49" s="108"/>
      <c r="F49" s="108"/>
      <c r="G49" s="108"/>
      <c r="H49" s="108"/>
      <c r="I49" s="515" t="n">
        <v>79</v>
      </c>
    </row>
    <row r="50" customFormat="false" ht="12" hidden="false" customHeight="true" outlineLevel="0" collapsed="false">
      <c r="A50" s="34"/>
      <c r="B50" s="94" t="s">
        <v>840</v>
      </c>
      <c r="C50" s="274"/>
      <c r="D50" s="419" t="s">
        <v>841</v>
      </c>
      <c r="E50" s="419"/>
      <c r="F50" s="419"/>
      <c r="G50" s="419"/>
      <c r="H50" s="419"/>
      <c r="I50" s="515" t="n">
        <v>117</v>
      </c>
      <c r="K50" s="131"/>
    </row>
    <row r="51" customFormat="false" ht="12" hidden="false" customHeight="true" outlineLevel="0" collapsed="false">
      <c r="A51" s="34"/>
      <c r="B51" s="99" t="s">
        <v>197</v>
      </c>
      <c r="C51" s="453"/>
      <c r="D51" s="99" t="s">
        <v>636</v>
      </c>
      <c r="E51" s="92"/>
      <c r="F51" s="92"/>
      <c r="G51" s="92"/>
      <c r="H51" s="92"/>
      <c r="I51" s="515" t="n">
        <v>33</v>
      </c>
    </row>
    <row r="52" customFormat="false" ht="12" hidden="false" customHeight="true" outlineLevel="0" collapsed="false">
      <c r="A52" s="34"/>
      <c r="B52" s="97" t="s">
        <v>199</v>
      </c>
      <c r="C52" s="518"/>
      <c r="D52" s="97" t="s">
        <v>637</v>
      </c>
      <c r="E52" s="519"/>
      <c r="F52" s="519"/>
      <c r="G52" s="519"/>
      <c r="H52" s="519"/>
      <c r="I52" s="515" t="n">
        <v>51</v>
      </c>
    </row>
    <row r="53" customFormat="false" ht="12" hidden="false" customHeight="true" outlineLevel="0" collapsed="false">
      <c r="A53" s="34"/>
      <c r="B53" s="97" t="s">
        <v>201</v>
      </c>
      <c r="C53" s="518"/>
      <c r="D53" s="97" t="s">
        <v>638</v>
      </c>
      <c r="E53" s="519"/>
      <c r="F53" s="519"/>
      <c r="G53" s="519"/>
      <c r="H53" s="519"/>
      <c r="I53" s="515" t="n">
        <v>84</v>
      </c>
      <c r="J53" s="236"/>
      <c r="K53" s="131"/>
    </row>
    <row r="54" customFormat="false" ht="12" hidden="false" customHeight="true" outlineLevel="0" collapsed="false">
      <c r="A54" s="34"/>
      <c r="B54" s="401" t="s">
        <v>844</v>
      </c>
      <c r="C54" s="520"/>
      <c r="D54" s="429" t="s">
        <v>845</v>
      </c>
      <c r="E54" s="521"/>
      <c r="F54" s="521"/>
      <c r="G54" s="521"/>
      <c r="H54" s="521"/>
      <c r="I54" s="515" t="n">
        <v>142</v>
      </c>
    </row>
    <row r="55" customFormat="false" ht="21.75" hidden="false" customHeight="true" outlineLevel="0" collapsed="false">
      <c r="A55" s="34"/>
      <c r="B55" s="94" t="s">
        <v>846</v>
      </c>
      <c r="C55" s="274"/>
      <c r="D55" s="516" t="s">
        <v>847</v>
      </c>
      <c r="E55" s="516"/>
      <c r="F55" s="516"/>
      <c r="G55" s="516"/>
      <c r="H55" s="516"/>
      <c r="I55" s="522" t="n">
        <v>142</v>
      </c>
    </row>
    <row r="56" customFormat="false" ht="12" hidden="false" customHeight="true" outlineLevel="0" collapsed="false">
      <c r="A56" s="34"/>
      <c r="B56" s="401" t="s">
        <v>848</v>
      </c>
      <c r="C56" s="520"/>
      <c r="D56" s="429" t="s">
        <v>849</v>
      </c>
      <c r="E56" s="521"/>
      <c r="F56" s="521"/>
      <c r="G56" s="521"/>
      <c r="H56" s="521"/>
      <c r="I56" s="515" t="n">
        <v>120</v>
      </c>
    </row>
    <row r="57" customFormat="false" ht="12" hidden="false" customHeight="true" outlineLevel="0" collapsed="false">
      <c r="A57" s="34"/>
      <c r="B57" s="401" t="s">
        <v>850</v>
      </c>
      <c r="C57" s="520"/>
      <c r="D57" s="429" t="s">
        <v>851</v>
      </c>
      <c r="E57" s="521"/>
      <c r="F57" s="521"/>
      <c r="G57" s="521"/>
      <c r="H57" s="521"/>
      <c r="I57" s="515" t="n">
        <v>98</v>
      </c>
    </row>
    <row r="58" customFormat="false" ht="12" hidden="false" customHeight="true" outlineLevel="0" collapsed="false">
      <c r="A58" s="34"/>
      <c r="B58" s="107" t="s">
        <v>348</v>
      </c>
      <c r="C58" s="439"/>
      <c r="D58" s="440" t="s">
        <v>963</v>
      </c>
      <c r="E58" s="440"/>
      <c r="F58" s="440"/>
      <c r="G58" s="440"/>
      <c r="H58" s="440"/>
      <c r="I58" s="515" t="n">
        <v>83</v>
      </c>
    </row>
    <row r="59" customFormat="false" ht="12" hidden="false" customHeight="true" outlineLevel="0" collapsed="false">
      <c r="A59" s="34"/>
      <c r="B59" s="523" t="s">
        <v>961</v>
      </c>
      <c r="C59" s="523"/>
      <c r="D59" s="438" t="s">
        <v>962</v>
      </c>
      <c r="E59" s="108"/>
      <c r="F59" s="108"/>
      <c r="G59" s="108"/>
      <c r="H59" s="108"/>
      <c r="I59" s="515" t="n">
        <v>354</v>
      </c>
    </row>
    <row r="60" customFormat="false" ht="12" hidden="false" customHeight="true" outlineLevel="0" collapsed="false">
      <c r="A60" s="23"/>
      <c r="B60" s="497" t="s">
        <v>1039</v>
      </c>
      <c r="C60" s="439"/>
      <c r="D60" s="498" t="s">
        <v>1040</v>
      </c>
      <c r="E60" s="430"/>
      <c r="F60" s="439"/>
      <c r="G60" s="108"/>
      <c r="H60" s="108"/>
      <c r="I60" s="499" t="n">
        <v>26</v>
      </c>
    </row>
    <row r="61" customFormat="false" ht="12" hidden="false" customHeight="true" outlineLevel="0" collapsed="false">
      <c r="A61" s="23"/>
      <c r="B61" s="408" t="s">
        <v>855</v>
      </c>
      <c r="C61" s="457"/>
      <c r="D61" s="410" t="s">
        <v>856</v>
      </c>
      <c r="E61" s="411"/>
      <c r="F61" s="411"/>
      <c r="G61" s="411"/>
      <c r="H61" s="411"/>
      <c r="I61" s="222" t="n">
        <v>500</v>
      </c>
    </row>
    <row r="62" customFormat="false" ht="12" hidden="false" customHeight="true" outlineLevel="0" collapsed="false">
      <c r="A62" s="23"/>
      <c r="B62" s="177" t="s">
        <v>857</v>
      </c>
      <c r="C62" s="368"/>
      <c r="D62" s="176" t="s">
        <v>858</v>
      </c>
      <c r="E62" s="362"/>
      <c r="F62" s="362"/>
      <c r="G62" s="362"/>
      <c r="H62" s="362"/>
      <c r="I62" s="218" t="n">
        <v>10</v>
      </c>
    </row>
    <row r="63" customFormat="false" ht="12" hidden="false" customHeight="true" outlineLevel="0" collapsed="false">
      <c r="A63" s="23"/>
      <c r="B63" s="177" t="s">
        <v>859</v>
      </c>
      <c r="C63" s="368"/>
      <c r="D63" s="177" t="s">
        <v>860</v>
      </c>
      <c r="E63" s="178"/>
      <c r="F63" s="178"/>
      <c r="G63" s="178"/>
      <c r="H63" s="178"/>
      <c r="I63" s="218" t="n">
        <v>660</v>
      </c>
    </row>
    <row r="64" customFormat="false" ht="12" hidden="false" customHeight="true" outlineLevel="0" collapsed="false">
      <c r="A64" s="23"/>
      <c r="B64" s="177" t="s">
        <v>861</v>
      </c>
      <c r="C64" s="368"/>
      <c r="D64" s="177" t="s">
        <v>862</v>
      </c>
      <c r="E64" s="178"/>
      <c r="F64" s="178"/>
      <c r="G64" s="178"/>
      <c r="H64" s="178"/>
      <c r="I64" s="218" t="n">
        <v>10</v>
      </c>
    </row>
    <row r="65" customFormat="false" ht="12" hidden="false" customHeight="true" outlineLevel="0" collapsed="false">
      <c r="A65" s="23"/>
      <c r="B65" s="177" t="s">
        <v>863</v>
      </c>
      <c r="C65" s="368"/>
      <c r="D65" s="408" t="s">
        <v>864</v>
      </c>
      <c r="E65" s="357"/>
      <c r="F65" s="357"/>
      <c r="G65" s="357"/>
      <c r="H65" s="357"/>
      <c r="I65" s="222" t="n">
        <v>930</v>
      </c>
    </row>
    <row r="66" customFormat="false" ht="12" hidden="false" customHeight="true" outlineLevel="0" collapsed="false">
      <c r="A66" s="23"/>
      <c r="B66" s="177" t="s">
        <v>865</v>
      </c>
      <c r="C66" s="368"/>
      <c r="D66" s="408" t="s">
        <v>866</v>
      </c>
      <c r="E66" s="357"/>
      <c r="F66" s="357"/>
      <c r="G66" s="357"/>
      <c r="H66" s="357"/>
      <c r="I66" s="222" t="n">
        <v>20</v>
      </c>
    </row>
    <row r="67" customFormat="false" ht="12" hidden="false" customHeight="true" outlineLevel="0" collapsed="false">
      <c r="A67" s="23"/>
      <c r="B67" s="177" t="s">
        <v>867</v>
      </c>
      <c r="C67" s="368"/>
      <c r="D67" s="408" t="s">
        <v>868</v>
      </c>
      <c r="E67" s="357"/>
      <c r="F67" s="357"/>
      <c r="G67" s="357"/>
      <c r="H67" s="357"/>
      <c r="I67" s="222" t="n">
        <v>930</v>
      </c>
    </row>
    <row r="68" customFormat="false" ht="12" hidden="false" customHeight="true" outlineLevel="0" collapsed="false">
      <c r="A68" s="23"/>
      <c r="B68" s="413" t="s">
        <v>869</v>
      </c>
      <c r="C68" s="414"/>
      <c r="D68" s="413" t="s">
        <v>870</v>
      </c>
      <c r="E68" s="154"/>
      <c r="F68" s="154"/>
      <c r="G68" s="154"/>
      <c r="H68" s="154"/>
      <c r="I68" s="224" t="n">
        <v>20</v>
      </c>
    </row>
    <row r="69" customFormat="false" ht="13.5" hidden="false" customHeight="true" outlineLevel="0" collapsed="false">
      <c r="A69" s="51"/>
      <c r="B69" s="524" t="s">
        <v>1041</v>
      </c>
      <c r="C69" s="52"/>
      <c r="D69" s="52"/>
      <c r="E69" s="52"/>
      <c r="F69" s="52"/>
      <c r="G69" s="52"/>
      <c r="H69" s="52"/>
      <c r="I69" s="52"/>
    </row>
    <row r="70" customFormat="false" ht="13.5" hidden="false" customHeight="true" outlineLevel="0" collapsed="false">
      <c r="A70" s="23"/>
      <c r="B70" s="524" t="s">
        <v>1042</v>
      </c>
      <c r="C70" s="23"/>
      <c r="D70" s="23"/>
      <c r="E70" s="23"/>
      <c r="F70" s="23"/>
      <c r="G70" s="23"/>
      <c r="H70" s="23"/>
      <c r="I70" s="23"/>
    </row>
  </sheetData>
  <mergeCells count="27">
    <mergeCell ref="C2:H2"/>
    <mergeCell ref="A3:B3"/>
    <mergeCell ref="A4:I4"/>
    <mergeCell ref="E14:F14"/>
    <mergeCell ref="B16:C16"/>
    <mergeCell ref="A17:I17"/>
    <mergeCell ref="B18:I18"/>
    <mergeCell ref="B19:C19"/>
    <mergeCell ref="D19:H19"/>
    <mergeCell ref="B31:I31"/>
    <mergeCell ref="B32:C32"/>
    <mergeCell ref="D32:H32"/>
    <mergeCell ref="D35:H35"/>
    <mergeCell ref="D36:H36"/>
    <mergeCell ref="D37:H37"/>
    <mergeCell ref="D38:H38"/>
    <mergeCell ref="D39:H39"/>
    <mergeCell ref="D40:H40"/>
    <mergeCell ref="D43:H43"/>
    <mergeCell ref="D44:H44"/>
    <mergeCell ref="D45:H45"/>
    <mergeCell ref="D46:H46"/>
    <mergeCell ref="D47:H47"/>
    <mergeCell ref="D50:H50"/>
    <mergeCell ref="D55:H55"/>
    <mergeCell ref="D58:H58"/>
    <mergeCell ref="B59:C59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7" min="7" style="0" width="18.85"/>
    <col collapsed="false" customWidth="true" hidden="false" outlineLevel="0" max="8" min="8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23"/>
    </row>
    <row r="2" customFormat="false" ht="18" hidden="false" customHeight="false" outlineLevel="0" collapsed="false">
      <c r="A2" s="51"/>
      <c r="B2" s="53" t="s">
        <v>127</v>
      </c>
      <c r="C2" s="53"/>
      <c r="D2" s="53"/>
      <c r="E2" s="53"/>
      <c r="F2" s="53"/>
      <c r="G2" s="53"/>
      <c r="H2" s="52"/>
      <c r="I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0.25" hidden="false" customHeight="true" outlineLevel="0" collapsed="false">
      <c r="A4" s="57"/>
      <c r="B4" s="58" t="s">
        <v>128</v>
      </c>
      <c r="C4" s="58"/>
      <c r="D4" s="58"/>
      <c r="E4" s="58"/>
      <c r="F4" s="58"/>
      <c r="G4" s="58"/>
      <c r="H4" s="57"/>
      <c r="I4" s="23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23"/>
    </row>
    <row r="6" customFormat="false" ht="12" hidden="false" customHeight="true" outlineLevel="0" collapsed="false">
      <c r="A6" s="60" t="s">
        <v>130</v>
      </c>
      <c r="B6" s="52"/>
      <c r="C6" s="52"/>
      <c r="D6" s="52"/>
      <c r="E6" s="52"/>
      <c r="F6" s="52"/>
      <c r="G6" s="52"/>
      <c r="H6" s="52"/>
      <c r="I6" s="23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23"/>
    </row>
    <row r="8" customFormat="false" ht="12" hidden="false" customHeight="true" outlineLevel="0" collapsed="false">
      <c r="A8" s="60" t="s">
        <v>132</v>
      </c>
      <c r="B8" s="52"/>
      <c r="C8" s="52"/>
      <c r="D8" s="52"/>
      <c r="E8" s="52"/>
      <c r="F8" s="52"/>
      <c r="G8" s="52"/>
      <c r="H8" s="52"/>
      <c r="I8" s="23"/>
    </row>
    <row r="9" customFormat="false" ht="12" hidden="false" customHeight="true" outlineLevel="0" collapsed="false">
      <c r="A9" s="60" t="s">
        <v>133</v>
      </c>
      <c r="B9" s="52"/>
      <c r="C9" s="52"/>
      <c r="D9" s="52"/>
      <c r="E9" s="52"/>
      <c r="F9" s="52"/>
      <c r="G9" s="52"/>
      <c r="H9" s="52"/>
      <c r="I9" s="23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23"/>
    </row>
    <row r="11" customFormat="false" ht="12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23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23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23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23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23"/>
    </row>
    <row r="16" customFormat="false" ht="15.7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23"/>
    </row>
    <row r="17" customFormat="false" ht="11.2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23"/>
    </row>
    <row r="18" customFormat="false" ht="6.75" hidden="false" customHeight="true" outlineLevel="0" collapsed="false">
      <c r="A18" s="62"/>
      <c r="B18" s="65"/>
      <c r="C18" s="65"/>
      <c r="D18" s="52"/>
      <c r="E18" s="67"/>
      <c r="F18" s="52"/>
      <c r="G18" s="52"/>
      <c r="H18" s="52"/>
      <c r="I18" s="23"/>
    </row>
    <row r="19" customFormat="false" ht="11.25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23"/>
    </row>
    <row r="20" customFormat="false" ht="25.5" hidden="false" customHeight="true" outlineLevel="0" collapsed="false">
      <c r="A20" s="23"/>
      <c r="B20" s="69" t="s">
        <v>143</v>
      </c>
      <c r="C20" s="70" t="s">
        <v>144</v>
      </c>
      <c r="D20" s="70"/>
      <c r="E20" s="70"/>
      <c r="F20" s="70"/>
      <c r="G20" s="70"/>
      <c r="H20" s="69" t="s">
        <v>145</v>
      </c>
      <c r="I20" s="23"/>
    </row>
    <row r="21" customFormat="false" ht="15.75" hidden="false" customHeight="false" outlineLevel="0" collapsed="false">
      <c r="A21" s="34"/>
      <c r="B21" s="71" t="s">
        <v>146</v>
      </c>
      <c r="C21" s="72" t="s">
        <v>147</v>
      </c>
      <c r="D21" s="72"/>
      <c r="E21" s="72"/>
      <c r="F21" s="72"/>
      <c r="G21" s="72"/>
      <c r="H21" s="73" t="n">
        <v>2100</v>
      </c>
      <c r="I21" s="23"/>
    </row>
    <row r="22" customFormat="false" ht="15.75" hidden="false" customHeight="false" outlineLevel="0" collapsed="false">
      <c r="A22" s="34"/>
      <c r="B22" s="74" t="s">
        <v>148</v>
      </c>
      <c r="C22" s="75" t="s">
        <v>149</v>
      </c>
      <c r="D22" s="75"/>
      <c r="E22" s="75"/>
      <c r="F22" s="75"/>
      <c r="G22" s="75"/>
      <c r="H22" s="73" t="n">
        <f aca="false">(H21+H23)/2</f>
        <v>1900</v>
      </c>
      <c r="I22" s="23"/>
    </row>
    <row r="23" customFormat="false" ht="15.75" hidden="false" customHeight="false" outlineLevel="0" collapsed="false">
      <c r="A23" s="34"/>
      <c r="B23" s="74" t="s">
        <v>150</v>
      </c>
      <c r="C23" s="72" t="s">
        <v>151</v>
      </c>
      <c r="D23" s="72"/>
      <c r="E23" s="72"/>
      <c r="F23" s="72"/>
      <c r="G23" s="72"/>
      <c r="H23" s="73" t="n">
        <v>1700</v>
      </c>
      <c r="I23" s="23"/>
    </row>
    <row r="24" customFormat="false" ht="15.75" hidden="false" customHeight="false" outlineLevel="0" collapsed="false">
      <c r="A24" s="34"/>
      <c r="B24" s="74" t="s">
        <v>152</v>
      </c>
      <c r="C24" s="75" t="s">
        <v>153</v>
      </c>
      <c r="D24" s="75"/>
      <c r="E24" s="75"/>
      <c r="F24" s="75"/>
      <c r="G24" s="75"/>
      <c r="H24" s="73" t="n">
        <v>2200</v>
      </c>
      <c r="I24" s="23"/>
    </row>
    <row r="25" customFormat="false" ht="15.75" hidden="false" customHeight="false" outlineLevel="0" collapsed="false">
      <c r="A25" s="34"/>
      <c r="B25" s="74" t="s">
        <v>154</v>
      </c>
      <c r="C25" s="72" t="s">
        <v>155</v>
      </c>
      <c r="D25" s="72"/>
      <c r="E25" s="72"/>
      <c r="F25" s="72"/>
      <c r="G25" s="72"/>
      <c r="H25" s="73" t="n">
        <v>2000</v>
      </c>
      <c r="I25" s="23"/>
    </row>
    <row r="26" customFormat="false" ht="15.75" hidden="false" customHeight="false" outlineLevel="0" collapsed="false">
      <c r="A26" s="34"/>
      <c r="B26" s="76" t="s">
        <v>156</v>
      </c>
      <c r="C26" s="77" t="s">
        <v>157</v>
      </c>
      <c r="D26" s="77"/>
      <c r="E26" s="77"/>
      <c r="F26" s="77"/>
      <c r="G26" s="77"/>
      <c r="H26" s="73" t="n">
        <v>1800</v>
      </c>
      <c r="I26" s="23"/>
    </row>
    <row r="27" customFormat="false" ht="15.75" hidden="false" customHeight="false" outlineLevel="0" collapsed="false">
      <c r="A27" s="34"/>
      <c r="B27" s="74" t="s">
        <v>158</v>
      </c>
      <c r="C27" s="75" t="s">
        <v>159</v>
      </c>
      <c r="D27" s="75"/>
      <c r="E27" s="75"/>
      <c r="F27" s="75"/>
      <c r="G27" s="75"/>
      <c r="H27" s="73" t="n">
        <v>2800</v>
      </c>
      <c r="I27" s="23"/>
    </row>
    <row r="28" customFormat="false" ht="15.75" hidden="false" customHeight="false" outlineLevel="0" collapsed="false">
      <c r="A28" s="34"/>
      <c r="B28" s="78" t="s">
        <v>160</v>
      </c>
      <c r="C28" s="72" t="s">
        <v>161</v>
      </c>
      <c r="D28" s="72"/>
      <c r="E28" s="72"/>
      <c r="F28" s="72"/>
      <c r="G28" s="72"/>
      <c r="H28" s="73" t="n">
        <v>2600</v>
      </c>
      <c r="I28" s="23"/>
    </row>
    <row r="29" customFormat="false" ht="15.75" hidden="false" customHeight="false" outlineLevel="0" collapsed="false">
      <c r="A29" s="34"/>
      <c r="B29" s="74" t="s">
        <v>162</v>
      </c>
      <c r="C29" s="77" t="s">
        <v>163</v>
      </c>
      <c r="D29" s="77"/>
      <c r="E29" s="77"/>
      <c r="F29" s="77"/>
      <c r="G29" s="77"/>
      <c r="H29" s="73" t="n">
        <v>2400</v>
      </c>
      <c r="I29" s="23"/>
    </row>
    <row r="30" customFormat="false" ht="15.75" hidden="false" customHeight="false" outlineLevel="0" collapsed="false">
      <c r="A30" s="34"/>
      <c r="B30" s="79" t="s">
        <v>164</v>
      </c>
      <c r="C30" s="75" t="s">
        <v>165</v>
      </c>
      <c r="D30" s="75"/>
      <c r="E30" s="75"/>
      <c r="F30" s="75"/>
      <c r="G30" s="75"/>
      <c r="H30" s="73" t="n">
        <v>2900</v>
      </c>
      <c r="I30" s="23"/>
    </row>
    <row r="31" customFormat="false" ht="15.75" hidden="false" customHeight="false" outlineLevel="0" collapsed="false">
      <c r="A31" s="34"/>
      <c r="B31" s="74" t="s">
        <v>166</v>
      </c>
      <c r="C31" s="72" t="s">
        <v>167</v>
      </c>
      <c r="D31" s="72"/>
      <c r="E31" s="72"/>
      <c r="F31" s="72"/>
      <c r="G31" s="72"/>
      <c r="H31" s="73" t="n">
        <v>2500</v>
      </c>
      <c r="I31" s="23"/>
    </row>
    <row r="32" customFormat="false" ht="15.75" hidden="false" customHeight="false" outlineLevel="0" collapsed="false">
      <c r="A32" s="34"/>
      <c r="B32" s="76" t="s">
        <v>168</v>
      </c>
      <c r="C32" s="77" t="s">
        <v>169</v>
      </c>
      <c r="D32" s="77"/>
      <c r="E32" s="77"/>
      <c r="F32" s="77"/>
      <c r="G32" s="77"/>
      <c r="H32" s="73" t="n">
        <v>3200</v>
      </c>
      <c r="I32" s="23"/>
    </row>
    <row r="33" customFormat="false" ht="15.75" hidden="false" customHeight="false" outlineLevel="0" collapsed="false">
      <c r="A33" s="34"/>
      <c r="B33" s="78" t="s">
        <v>170</v>
      </c>
      <c r="C33" s="77" t="s">
        <v>171</v>
      </c>
      <c r="D33" s="77"/>
      <c r="E33" s="77"/>
      <c r="F33" s="77"/>
      <c r="G33" s="77"/>
      <c r="H33" s="73" t="n">
        <v>3600</v>
      </c>
      <c r="I33" s="23"/>
    </row>
    <row r="34" customFormat="false" ht="15.75" hidden="false" customHeight="false" outlineLevel="0" collapsed="false">
      <c r="A34" s="34"/>
      <c r="B34" s="74" t="s">
        <v>172</v>
      </c>
      <c r="C34" s="77" t="s">
        <v>173</v>
      </c>
      <c r="D34" s="77"/>
      <c r="E34" s="77"/>
      <c r="F34" s="77"/>
      <c r="G34" s="77"/>
      <c r="H34" s="73" t="n">
        <v>3200</v>
      </c>
      <c r="I34" s="23"/>
    </row>
    <row r="35" customFormat="false" ht="15.75" hidden="false" customHeight="true" outlineLevel="0" collapsed="false">
      <c r="A35" s="34"/>
      <c r="B35" s="68" t="s">
        <v>174</v>
      </c>
      <c r="C35" s="68"/>
      <c r="D35" s="68"/>
      <c r="E35" s="68"/>
      <c r="F35" s="68"/>
      <c r="G35" s="68"/>
      <c r="H35" s="68"/>
      <c r="I35" s="23"/>
    </row>
    <row r="36" customFormat="false" ht="23.25" hidden="false" customHeight="true" outlineLevel="0" collapsed="false">
      <c r="A36" s="34"/>
      <c r="B36" s="69" t="s">
        <v>143</v>
      </c>
      <c r="C36" s="70" t="s">
        <v>144</v>
      </c>
      <c r="D36" s="70"/>
      <c r="E36" s="70"/>
      <c r="F36" s="70"/>
      <c r="G36" s="70"/>
      <c r="H36" s="69" t="s">
        <v>145</v>
      </c>
      <c r="I36" s="23"/>
    </row>
    <row r="37" customFormat="false" ht="12" hidden="false" customHeight="true" outlineLevel="0" collapsed="false">
      <c r="A37" s="34"/>
      <c r="B37" s="80" t="s">
        <v>175</v>
      </c>
      <c r="C37" s="81" t="s">
        <v>176</v>
      </c>
      <c r="D37" s="82"/>
      <c r="E37" s="82"/>
      <c r="F37" s="82"/>
      <c r="G37" s="83"/>
      <c r="H37" s="84" t="n">
        <v>400</v>
      </c>
      <c r="I37" s="23"/>
    </row>
    <row r="38" customFormat="false" ht="12" hidden="false" customHeight="true" outlineLevel="0" collapsed="false">
      <c r="A38" s="34"/>
      <c r="B38" s="85" t="s">
        <v>177</v>
      </c>
      <c r="C38" s="86" t="s">
        <v>178</v>
      </c>
      <c r="D38" s="87"/>
      <c r="E38" s="87"/>
      <c r="F38" s="87"/>
      <c r="G38" s="88"/>
      <c r="H38" s="89" t="n">
        <v>400</v>
      </c>
      <c r="I38" s="23"/>
    </row>
    <row r="39" customFormat="false" ht="12" hidden="false" customHeight="true" outlineLevel="0" collapsed="false">
      <c r="A39" s="34"/>
      <c r="B39" s="90" t="s">
        <v>179</v>
      </c>
      <c r="C39" s="91" t="s">
        <v>180</v>
      </c>
      <c r="D39" s="92"/>
      <c r="E39" s="92"/>
      <c r="F39" s="92"/>
      <c r="G39" s="93"/>
      <c r="H39" s="89" t="n">
        <v>275</v>
      </c>
      <c r="I39" s="23"/>
    </row>
    <row r="40" customFormat="false" ht="12" hidden="false" customHeight="true" outlineLevel="0" collapsed="false">
      <c r="A40" s="34"/>
      <c r="B40" s="90" t="s">
        <v>181</v>
      </c>
      <c r="C40" s="94" t="s">
        <v>182</v>
      </c>
      <c r="D40" s="87"/>
      <c r="E40" s="87"/>
      <c r="F40" s="87"/>
      <c r="G40" s="88"/>
      <c r="H40" s="89" t="n">
        <v>275</v>
      </c>
      <c r="I40" s="23"/>
    </row>
    <row r="41" customFormat="false" ht="12" hidden="false" customHeight="true" outlineLevel="0" collapsed="false">
      <c r="A41" s="34"/>
      <c r="B41" s="90" t="s">
        <v>183</v>
      </c>
      <c r="C41" s="95" t="s">
        <v>184</v>
      </c>
      <c r="D41" s="92"/>
      <c r="E41" s="92"/>
      <c r="F41" s="92"/>
      <c r="G41" s="93"/>
      <c r="H41" s="89" t="n">
        <v>240</v>
      </c>
      <c r="I41" s="23"/>
    </row>
    <row r="42" customFormat="false" ht="12" hidden="false" customHeight="true" outlineLevel="0" collapsed="false">
      <c r="A42" s="34"/>
      <c r="B42" s="90" t="s">
        <v>185</v>
      </c>
      <c r="C42" s="94" t="s">
        <v>186</v>
      </c>
      <c r="D42" s="87"/>
      <c r="E42" s="87"/>
      <c r="F42" s="87"/>
      <c r="G42" s="88"/>
      <c r="H42" s="89" t="n">
        <v>240</v>
      </c>
      <c r="I42" s="23"/>
    </row>
    <row r="43" customFormat="false" ht="12" hidden="false" customHeight="true" outlineLevel="0" collapsed="false">
      <c r="A43" s="34"/>
      <c r="B43" s="90" t="s">
        <v>187</v>
      </c>
      <c r="C43" s="91" t="s">
        <v>188</v>
      </c>
      <c r="D43" s="92"/>
      <c r="E43" s="92"/>
      <c r="F43" s="92"/>
      <c r="G43" s="93"/>
      <c r="H43" s="89" t="n">
        <v>370</v>
      </c>
      <c r="I43" s="23"/>
    </row>
    <row r="44" customFormat="false" ht="12" hidden="false" customHeight="true" outlineLevel="0" collapsed="false">
      <c r="A44" s="34"/>
      <c r="B44" s="90" t="s">
        <v>189</v>
      </c>
      <c r="C44" s="86" t="s">
        <v>190</v>
      </c>
      <c r="D44" s="87"/>
      <c r="E44" s="87"/>
      <c r="F44" s="87"/>
      <c r="G44" s="88"/>
      <c r="H44" s="89" t="n">
        <v>370</v>
      </c>
      <c r="I44" s="23"/>
    </row>
    <row r="45" customFormat="false" ht="12" hidden="false" customHeight="true" outlineLevel="0" collapsed="false">
      <c r="A45" s="34"/>
      <c r="B45" s="90" t="s">
        <v>191</v>
      </c>
      <c r="C45" s="91" t="s">
        <v>192</v>
      </c>
      <c r="D45" s="92"/>
      <c r="E45" s="92"/>
      <c r="F45" s="92"/>
      <c r="G45" s="93"/>
      <c r="H45" s="89" t="n">
        <v>370</v>
      </c>
      <c r="I45" s="23"/>
    </row>
    <row r="46" customFormat="false" ht="12" hidden="false" customHeight="true" outlineLevel="0" collapsed="false">
      <c r="A46" s="34"/>
      <c r="B46" s="90" t="s">
        <v>193</v>
      </c>
      <c r="C46" s="86" t="s">
        <v>194</v>
      </c>
      <c r="D46" s="87"/>
      <c r="E46" s="87"/>
      <c r="F46" s="87"/>
      <c r="G46" s="88"/>
      <c r="H46" s="89" t="n">
        <v>370</v>
      </c>
      <c r="I46" s="23"/>
    </row>
    <row r="47" customFormat="false" ht="12" hidden="false" customHeight="true" outlineLevel="0" collapsed="false">
      <c r="A47" s="34"/>
      <c r="B47" s="96" t="s">
        <v>195</v>
      </c>
      <c r="C47" s="97" t="s">
        <v>196</v>
      </c>
      <c r="D47" s="87"/>
      <c r="E47" s="87"/>
      <c r="F47" s="87"/>
      <c r="G47" s="88"/>
      <c r="H47" s="89" t="n">
        <v>152</v>
      </c>
      <c r="I47" s="23"/>
    </row>
    <row r="48" customFormat="false" ht="12" hidden="false" customHeight="true" outlineLevel="0" collapsed="false">
      <c r="A48" s="34"/>
      <c r="B48" s="98" t="s">
        <v>197</v>
      </c>
      <c r="C48" s="99" t="s">
        <v>198</v>
      </c>
      <c r="D48" s="92"/>
      <c r="E48" s="92"/>
      <c r="F48" s="92"/>
      <c r="G48" s="93"/>
      <c r="H48" s="100" t="n">
        <v>33</v>
      </c>
      <c r="I48" s="23"/>
    </row>
    <row r="49" customFormat="false" ht="12" hidden="false" customHeight="true" outlineLevel="0" collapsed="false">
      <c r="A49" s="23"/>
      <c r="B49" s="96" t="s">
        <v>199</v>
      </c>
      <c r="C49" s="97" t="s">
        <v>200</v>
      </c>
      <c r="D49" s="101"/>
      <c r="E49" s="101"/>
      <c r="F49" s="101"/>
      <c r="G49" s="102"/>
      <c r="H49" s="89" t="n">
        <v>51</v>
      </c>
      <c r="I49" s="23"/>
    </row>
    <row r="50" customFormat="false" ht="12" hidden="false" customHeight="true" outlineLevel="0" collapsed="false">
      <c r="A50" s="23"/>
      <c r="B50" s="98" t="s">
        <v>201</v>
      </c>
      <c r="C50" s="97" t="s">
        <v>202</v>
      </c>
      <c r="D50" s="34"/>
      <c r="E50" s="34"/>
      <c r="F50" s="34"/>
      <c r="G50" s="103"/>
      <c r="H50" s="104" t="n">
        <v>84</v>
      </c>
      <c r="I50" s="23"/>
    </row>
    <row r="51" customFormat="false" ht="12" hidden="false" customHeight="true" outlineLevel="0" collapsed="false">
      <c r="A51" s="23"/>
      <c r="B51" s="96" t="s">
        <v>203</v>
      </c>
      <c r="C51" s="97" t="s">
        <v>204</v>
      </c>
      <c r="D51" s="105"/>
      <c r="E51" s="105"/>
      <c r="F51" s="105"/>
      <c r="G51" s="106"/>
      <c r="H51" s="89" t="n">
        <v>50</v>
      </c>
      <c r="I51" s="23"/>
    </row>
    <row r="52" customFormat="false" ht="12" hidden="false" customHeight="true" outlineLevel="0" collapsed="false">
      <c r="A52" s="23"/>
      <c r="B52" s="98" t="s">
        <v>205</v>
      </c>
      <c r="C52" s="99" t="s">
        <v>206</v>
      </c>
      <c r="D52" s="34"/>
      <c r="E52" s="34"/>
      <c r="F52" s="34"/>
      <c r="G52" s="103"/>
      <c r="H52" s="89" t="n">
        <v>191</v>
      </c>
      <c r="I52" s="23"/>
    </row>
    <row r="53" customFormat="false" ht="12" hidden="false" customHeight="true" outlineLevel="0" collapsed="false">
      <c r="A53" s="23"/>
      <c r="B53" s="96" t="s">
        <v>207</v>
      </c>
      <c r="C53" s="97" t="s">
        <v>208</v>
      </c>
      <c r="D53" s="105"/>
      <c r="E53" s="105"/>
      <c r="F53" s="105"/>
      <c r="G53" s="106"/>
      <c r="H53" s="89" t="n">
        <v>72</v>
      </c>
      <c r="I53" s="23"/>
    </row>
    <row r="54" customFormat="false" ht="12" hidden="false" customHeight="true" outlineLevel="0" collapsed="false">
      <c r="A54" s="23"/>
      <c r="B54" s="98" t="s">
        <v>209</v>
      </c>
      <c r="C54" s="99" t="s">
        <v>210</v>
      </c>
      <c r="D54" s="34"/>
      <c r="E54" s="34"/>
      <c r="F54" s="34"/>
      <c r="G54" s="103"/>
      <c r="H54" s="89" t="n">
        <v>50</v>
      </c>
      <c r="I54" s="23"/>
    </row>
    <row r="55" customFormat="false" ht="12" hidden="false" customHeight="true" outlineLevel="0" collapsed="false">
      <c r="A55" s="23"/>
      <c r="B55" s="107" t="s">
        <v>211</v>
      </c>
      <c r="C55" s="107" t="s">
        <v>212</v>
      </c>
      <c r="D55" s="108"/>
      <c r="E55" s="108"/>
      <c r="F55" s="108"/>
      <c r="G55" s="109"/>
      <c r="H55" s="89" t="n">
        <v>78</v>
      </c>
      <c r="I55" s="23"/>
    </row>
    <row r="56" customFormat="false" ht="12" hidden="false" customHeight="true" outlineLevel="0" collapsed="false">
      <c r="A56" s="23"/>
      <c r="B56" s="110"/>
      <c r="C56" s="111" t="s">
        <v>213</v>
      </c>
      <c r="D56" s="112"/>
      <c r="E56" s="112"/>
      <c r="F56" s="112"/>
      <c r="G56" s="113"/>
      <c r="H56" s="89" t="n">
        <v>377</v>
      </c>
      <c r="I56" s="23"/>
    </row>
    <row r="57" customFormat="false" ht="12" hidden="false" customHeight="true" outlineLevel="0" collapsed="false">
      <c r="A57" s="23"/>
      <c r="B57" s="114" t="s">
        <v>214</v>
      </c>
      <c r="C57" s="107" t="s">
        <v>215</v>
      </c>
      <c r="D57" s="108"/>
      <c r="E57" s="108"/>
      <c r="F57" s="108"/>
      <c r="G57" s="109"/>
      <c r="H57" s="89" t="n">
        <v>329</v>
      </c>
      <c r="I57" s="23"/>
    </row>
    <row r="58" customFormat="false" ht="12" hidden="false" customHeight="true" outlineLevel="0" collapsed="false">
      <c r="A58" s="23"/>
      <c r="B58" s="114"/>
      <c r="C58" s="107" t="s">
        <v>216</v>
      </c>
      <c r="D58" s="108"/>
      <c r="E58" s="108"/>
      <c r="F58" s="108"/>
      <c r="G58" s="109"/>
      <c r="H58" s="89" t="n">
        <v>320</v>
      </c>
      <c r="I58" s="23"/>
    </row>
    <row r="59" customFormat="false" ht="12" hidden="false" customHeight="true" outlineLevel="0" collapsed="false">
      <c r="A59" s="23"/>
      <c r="B59" s="107" t="s">
        <v>217</v>
      </c>
      <c r="C59" s="107" t="s">
        <v>218</v>
      </c>
      <c r="D59" s="108"/>
      <c r="E59" s="108"/>
      <c r="F59" s="108"/>
      <c r="G59" s="109"/>
      <c r="H59" s="89" t="n">
        <v>142</v>
      </c>
      <c r="I59" s="23"/>
    </row>
    <row r="60" customFormat="false" ht="12" hidden="false" customHeight="true" outlineLevel="0" collapsed="false">
      <c r="A60" s="23"/>
      <c r="B60" s="114" t="s">
        <v>219</v>
      </c>
      <c r="C60" s="107" t="s">
        <v>220</v>
      </c>
      <c r="D60" s="108"/>
      <c r="E60" s="108"/>
      <c r="F60" s="108"/>
      <c r="G60" s="109"/>
      <c r="H60" s="89" t="n">
        <v>120</v>
      </c>
      <c r="I60" s="23"/>
    </row>
    <row r="61" customFormat="false" ht="12" hidden="false" customHeight="true" outlineLevel="0" collapsed="false">
      <c r="A61" s="23"/>
      <c r="B61" s="114" t="s">
        <v>221</v>
      </c>
      <c r="C61" s="107" t="s">
        <v>222</v>
      </c>
      <c r="D61" s="108"/>
      <c r="E61" s="108"/>
      <c r="F61" s="108"/>
      <c r="G61" s="109"/>
      <c r="H61" s="89" t="n">
        <v>98</v>
      </c>
      <c r="I61" s="23"/>
    </row>
    <row r="62" customFormat="false" ht="12" hidden="false" customHeight="true" outlineLevel="0" collapsed="false">
      <c r="A62" s="23"/>
      <c r="B62" s="114" t="s">
        <v>223</v>
      </c>
      <c r="C62" s="107" t="s">
        <v>224</v>
      </c>
      <c r="D62" s="108"/>
      <c r="E62" s="108"/>
      <c r="F62" s="108"/>
      <c r="G62" s="109"/>
      <c r="H62" s="89" t="n">
        <v>28</v>
      </c>
      <c r="I62" s="23"/>
    </row>
    <row r="63" customFormat="false" ht="12" hidden="false" customHeight="true" outlineLevel="0" collapsed="false">
      <c r="A63" s="23"/>
      <c r="B63" s="114"/>
      <c r="C63" s="107" t="s">
        <v>225</v>
      </c>
      <c r="D63" s="108"/>
      <c r="E63" s="108"/>
      <c r="F63" s="108"/>
      <c r="G63" s="109"/>
      <c r="H63" s="89" t="n">
        <v>146</v>
      </c>
      <c r="I63" s="23"/>
    </row>
    <row r="64" customFormat="false" ht="12" hidden="false" customHeight="true" outlineLevel="0" collapsed="false">
      <c r="A64" s="23"/>
      <c r="B64" s="110" t="s">
        <v>226</v>
      </c>
      <c r="C64" s="111" t="s">
        <v>227</v>
      </c>
      <c r="D64" s="112"/>
      <c r="E64" s="112"/>
      <c r="F64" s="112"/>
      <c r="G64" s="113"/>
      <c r="H64" s="115" t="n">
        <v>55</v>
      </c>
      <c r="I64" s="23"/>
    </row>
    <row r="65" customFormat="false" ht="12" hidden="false" customHeight="true" outlineLevel="0" collapsed="false">
      <c r="A65" s="23"/>
      <c r="B65" s="114" t="s">
        <v>228</v>
      </c>
      <c r="C65" s="107" t="s">
        <v>229</v>
      </c>
      <c r="D65" s="108"/>
      <c r="E65" s="108"/>
      <c r="F65" s="108"/>
      <c r="G65" s="109"/>
      <c r="H65" s="89" t="n">
        <v>150</v>
      </c>
      <c r="I65" s="23"/>
    </row>
    <row r="66" customFormat="false" ht="12" hidden="false" customHeight="true" outlineLevel="0" collapsed="false">
      <c r="A66" s="23"/>
      <c r="B66" s="114" t="s">
        <v>230</v>
      </c>
      <c r="C66" s="116" t="s">
        <v>231</v>
      </c>
      <c r="D66" s="108"/>
      <c r="E66" s="108"/>
      <c r="F66" s="108"/>
      <c r="G66" s="109"/>
      <c r="H66" s="89" t="n">
        <v>30</v>
      </c>
      <c r="I66" s="23"/>
    </row>
    <row r="67" customFormat="false" ht="12" hidden="false" customHeight="true" outlineLevel="0" collapsed="false">
      <c r="A67" s="23"/>
      <c r="B67" s="114" t="s">
        <v>232</v>
      </c>
      <c r="C67" s="116" t="s">
        <v>233</v>
      </c>
      <c r="D67" s="108"/>
      <c r="E67" s="108"/>
      <c r="F67" s="108"/>
      <c r="G67" s="109"/>
      <c r="H67" s="89" t="n">
        <v>25</v>
      </c>
      <c r="I67" s="23"/>
    </row>
    <row r="68" customFormat="false" ht="12" hidden="false" customHeight="true" outlineLevel="0" collapsed="false">
      <c r="A68" s="23"/>
      <c r="B68" s="117" t="s">
        <v>234</v>
      </c>
      <c r="C68" s="118" t="s">
        <v>235</v>
      </c>
      <c r="D68" s="119"/>
      <c r="E68" s="119"/>
      <c r="F68" s="119"/>
      <c r="G68" s="120"/>
      <c r="H68" s="121" t="n">
        <v>18</v>
      </c>
      <c r="I68" s="23"/>
    </row>
    <row r="69" customFormat="false" ht="8.25" hidden="false" customHeight="true" outlineLevel="0" collapsed="false">
      <c r="A69" s="23"/>
      <c r="B69" s="23"/>
      <c r="C69" s="23"/>
      <c r="D69" s="23"/>
      <c r="E69" s="23"/>
      <c r="F69" s="23"/>
      <c r="G69" s="23"/>
      <c r="H69" s="122"/>
      <c r="I69" s="23"/>
    </row>
    <row r="70" customFormat="false" ht="24.75" hidden="false" customHeight="true" outlineLevel="0" collapsed="false">
      <c r="A70" s="23"/>
      <c r="B70" s="123" t="s">
        <v>236</v>
      </c>
      <c r="C70" s="123"/>
      <c r="D70" s="123"/>
      <c r="E70" s="123"/>
      <c r="F70" s="123"/>
      <c r="G70" s="123"/>
      <c r="H70" s="123"/>
      <c r="I70" s="23"/>
    </row>
  </sheetData>
  <mergeCells count="11">
    <mergeCell ref="B2:G2"/>
    <mergeCell ref="A3:B3"/>
    <mergeCell ref="B4:G4"/>
    <mergeCell ref="F14:G14"/>
    <mergeCell ref="B16:C16"/>
    <mergeCell ref="A17:H17"/>
    <mergeCell ref="B19:H19"/>
    <mergeCell ref="C20:G20"/>
    <mergeCell ref="B35:H35"/>
    <mergeCell ref="C36:G36"/>
    <mergeCell ref="B70:H7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5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191" t="s">
        <v>127</v>
      </c>
      <c r="D2" s="192"/>
      <c r="E2" s="192"/>
      <c r="F2" s="192"/>
      <c r="G2" s="192"/>
      <c r="H2" s="192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8.15" hidden="false" customHeight="true" outlineLevel="0" collapsed="false">
      <c r="A4" s="57" t="s">
        <v>1107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5" hidden="false" customHeight="fals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62" t="s">
        <v>137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5" hidden="false" customHeight="false" outlineLevel="0" collapsed="false">
      <c r="A10" s="62" t="s">
        <v>139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1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61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1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21" hidden="false" customHeight="true" outlineLevel="0" collapsed="false">
      <c r="A15" s="23"/>
      <c r="B15" s="65" t="s">
        <v>140</v>
      </c>
      <c r="C15" s="65"/>
      <c r="D15" s="52"/>
      <c r="E15" s="52"/>
      <c r="F15" s="52"/>
      <c r="G15" s="52"/>
      <c r="H15" s="52"/>
      <c r="I15" s="52"/>
      <c r="J15" s="34"/>
    </row>
    <row r="16" customFormat="false" ht="12.75" hidden="false" customHeight="true" outlineLevel="0" collapsed="false">
      <c r="A16" s="66" t="s">
        <v>141</v>
      </c>
      <c r="B16" s="66"/>
      <c r="C16" s="66"/>
      <c r="D16" s="66"/>
      <c r="E16" s="66"/>
      <c r="F16" s="66"/>
      <c r="G16" s="66"/>
      <c r="H16" s="66"/>
      <c r="I16" s="66"/>
      <c r="J16" s="525"/>
    </row>
    <row r="17" customFormat="false" ht="18" hidden="false" customHeight="true" outlineLevel="0" collapsed="false">
      <c r="A17" s="23"/>
      <c r="B17" s="68" t="s">
        <v>142</v>
      </c>
      <c r="C17" s="68"/>
      <c r="D17" s="68"/>
      <c r="E17" s="68"/>
      <c r="F17" s="68"/>
      <c r="G17" s="68"/>
      <c r="H17" s="68"/>
      <c r="I17" s="68"/>
      <c r="J17" s="34"/>
    </row>
    <row r="18" customFormat="false" ht="22.15" hidden="false" customHeight="true" outlineLevel="0" collapsed="false">
      <c r="A18" s="23"/>
      <c r="B18" s="193" t="s">
        <v>143</v>
      </c>
      <c r="C18" s="193"/>
      <c r="D18" s="69" t="s">
        <v>144</v>
      </c>
      <c r="E18" s="69"/>
      <c r="F18" s="69"/>
      <c r="G18" s="69"/>
      <c r="H18" s="69"/>
      <c r="I18" s="126" t="s">
        <v>145</v>
      </c>
      <c r="J18" s="34"/>
    </row>
    <row r="19" customFormat="false" ht="15.75" hidden="false" customHeight="true" outlineLevel="0" collapsed="false">
      <c r="A19" s="23"/>
      <c r="B19" s="462" t="s">
        <v>1108</v>
      </c>
      <c r="C19" s="462"/>
      <c r="D19" s="462" t="s">
        <v>1109</v>
      </c>
      <c r="E19" s="462"/>
      <c r="F19" s="462"/>
      <c r="G19" s="462"/>
      <c r="H19" s="462"/>
      <c r="I19" s="139" t="n">
        <v>3400</v>
      </c>
      <c r="J19" s="34"/>
    </row>
    <row r="20" customFormat="false" ht="15.75" hidden="false" customHeight="false" outlineLevel="0" collapsed="false">
      <c r="A20" s="23"/>
      <c r="B20" s="332" t="s">
        <v>1110</v>
      </c>
      <c r="C20" s="331"/>
      <c r="D20" s="332" t="s">
        <v>1111</v>
      </c>
      <c r="E20" s="333"/>
      <c r="F20" s="333"/>
      <c r="G20" s="333"/>
      <c r="H20" s="331"/>
      <c r="I20" s="139" t="n">
        <v>3600</v>
      </c>
      <c r="J20" s="34"/>
    </row>
    <row r="21" customFormat="false" ht="15.75" hidden="false" customHeight="true" outlineLevel="0" collapsed="false">
      <c r="A21" s="23"/>
      <c r="B21" s="462" t="s">
        <v>1112</v>
      </c>
      <c r="C21" s="462"/>
      <c r="D21" s="462" t="s">
        <v>1113</v>
      </c>
      <c r="E21" s="462"/>
      <c r="F21" s="462"/>
      <c r="G21" s="462"/>
      <c r="H21" s="462"/>
      <c r="I21" s="139" t="n">
        <v>2700</v>
      </c>
      <c r="J21" s="34"/>
    </row>
    <row r="22" customFormat="false" ht="15.75" hidden="false" customHeight="false" outlineLevel="0" collapsed="false">
      <c r="A22" s="23"/>
      <c r="B22" s="332" t="s">
        <v>1114</v>
      </c>
      <c r="C22" s="331"/>
      <c r="D22" s="332" t="s">
        <v>1115</v>
      </c>
      <c r="E22" s="333"/>
      <c r="F22" s="333"/>
      <c r="G22" s="333"/>
      <c r="H22" s="331"/>
      <c r="I22" s="139" t="n">
        <v>2900</v>
      </c>
      <c r="J22" s="34"/>
    </row>
    <row r="23" customFormat="false" ht="15.75" hidden="false" customHeight="true" outlineLevel="0" collapsed="false">
      <c r="A23" s="23"/>
      <c r="B23" s="462" t="s">
        <v>1116</v>
      </c>
      <c r="C23" s="462"/>
      <c r="D23" s="462" t="s">
        <v>1117</v>
      </c>
      <c r="E23" s="462"/>
      <c r="F23" s="462"/>
      <c r="G23" s="462"/>
      <c r="H23" s="462"/>
      <c r="I23" s="139" t="n">
        <v>3600</v>
      </c>
      <c r="J23" s="34"/>
    </row>
    <row r="24" customFormat="false" ht="15.75" hidden="false" customHeight="true" outlineLevel="0" collapsed="false">
      <c r="A24" s="23"/>
      <c r="B24" s="462" t="s">
        <v>1118</v>
      </c>
      <c r="C24" s="462"/>
      <c r="D24" s="462" t="s">
        <v>1119</v>
      </c>
      <c r="E24" s="462"/>
      <c r="F24" s="462"/>
      <c r="G24" s="462"/>
      <c r="H24" s="462"/>
      <c r="I24" s="139" t="n">
        <v>3800</v>
      </c>
      <c r="J24" s="34"/>
    </row>
    <row r="25" customFormat="false" ht="15.75" hidden="false" customHeight="true" outlineLevel="0" collapsed="false">
      <c r="A25" s="23"/>
      <c r="B25" s="462" t="s">
        <v>1120</v>
      </c>
      <c r="C25" s="462"/>
      <c r="D25" s="462" t="s">
        <v>1121</v>
      </c>
      <c r="E25" s="462"/>
      <c r="F25" s="462"/>
      <c r="G25" s="462"/>
      <c r="H25" s="462"/>
      <c r="I25" s="139" t="n">
        <v>2900</v>
      </c>
      <c r="J25" s="34"/>
    </row>
    <row r="26" customFormat="false" ht="15.75" hidden="false" customHeight="false" outlineLevel="0" collapsed="false">
      <c r="A26" s="23"/>
      <c r="B26" s="332" t="s">
        <v>1122</v>
      </c>
      <c r="C26" s="331"/>
      <c r="D26" s="332" t="s">
        <v>1123</v>
      </c>
      <c r="E26" s="333"/>
      <c r="F26" s="333"/>
      <c r="G26" s="333"/>
      <c r="H26" s="331"/>
      <c r="I26" s="139" t="n">
        <v>3100</v>
      </c>
      <c r="J26" s="34"/>
    </row>
    <row r="27" customFormat="false" ht="15.75" hidden="false" customHeight="true" outlineLevel="0" collapsed="false">
      <c r="A27" s="23"/>
      <c r="B27" s="462" t="s">
        <v>1124</v>
      </c>
      <c r="C27" s="462"/>
      <c r="D27" s="462" t="s">
        <v>1125</v>
      </c>
      <c r="E27" s="462"/>
      <c r="F27" s="462"/>
      <c r="G27" s="462"/>
      <c r="H27" s="462"/>
      <c r="I27" s="139" t="n">
        <v>4600</v>
      </c>
      <c r="J27" s="34"/>
    </row>
    <row r="28" customFormat="false" ht="15.75" hidden="false" customHeight="false" outlineLevel="0" collapsed="false">
      <c r="A28" s="23"/>
      <c r="B28" s="526" t="s">
        <v>1126</v>
      </c>
      <c r="C28" s="331"/>
      <c r="D28" s="332" t="s">
        <v>1127</v>
      </c>
      <c r="E28" s="333"/>
      <c r="F28" s="333"/>
      <c r="G28" s="333"/>
      <c r="H28" s="331"/>
      <c r="I28" s="139" t="n">
        <v>4750</v>
      </c>
      <c r="J28" s="34"/>
    </row>
    <row r="29" customFormat="false" ht="15.75" hidden="false" customHeight="true" outlineLevel="0" collapsed="false">
      <c r="A29" s="34"/>
      <c r="B29" s="462" t="s">
        <v>1128</v>
      </c>
      <c r="C29" s="462"/>
      <c r="D29" s="462" t="s">
        <v>1129</v>
      </c>
      <c r="E29" s="462"/>
      <c r="F29" s="462"/>
      <c r="G29" s="462"/>
      <c r="H29" s="462"/>
      <c r="I29" s="139" t="n">
        <v>4150</v>
      </c>
      <c r="J29" s="23"/>
      <c r="K29" s="228"/>
      <c r="L29" s="237"/>
    </row>
    <row r="30" customFormat="false" ht="15.75" hidden="false" customHeight="false" outlineLevel="0" collapsed="false">
      <c r="A30" s="34"/>
      <c r="B30" s="526" t="s">
        <v>1130</v>
      </c>
      <c r="C30" s="331"/>
      <c r="D30" s="332" t="s">
        <v>1131</v>
      </c>
      <c r="E30" s="333"/>
      <c r="F30" s="333"/>
      <c r="G30" s="333"/>
      <c r="H30" s="331"/>
      <c r="I30" s="139" t="n">
        <v>4750</v>
      </c>
      <c r="J30" s="23"/>
      <c r="K30" s="228"/>
      <c r="L30" s="237"/>
    </row>
    <row r="31" customFormat="false" ht="15.75" hidden="false" customHeight="false" outlineLevel="0" collapsed="false">
      <c r="A31" s="34"/>
      <c r="B31" s="526" t="s">
        <v>1132</v>
      </c>
      <c r="C31" s="331"/>
      <c r="D31" s="332" t="s">
        <v>1133</v>
      </c>
      <c r="E31" s="333"/>
      <c r="F31" s="333"/>
      <c r="G31" s="333"/>
      <c r="H31" s="331"/>
      <c r="I31" s="139" t="n">
        <v>4900</v>
      </c>
      <c r="J31" s="23"/>
      <c r="K31" s="228"/>
      <c r="L31" s="237"/>
    </row>
    <row r="32" customFormat="false" ht="15.75" hidden="false" customHeight="true" outlineLevel="0" collapsed="false">
      <c r="A32" s="34"/>
      <c r="B32" s="462" t="s">
        <v>1134</v>
      </c>
      <c r="C32" s="462"/>
      <c r="D32" s="462" t="s">
        <v>1135</v>
      </c>
      <c r="E32" s="462"/>
      <c r="F32" s="462"/>
      <c r="G32" s="462"/>
      <c r="H32" s="462"/>
      <c r="I32" s="139" t="n">
        <v>4300</v>
      </c>
      <c r="J32" s="23"/>
      <c r="K32" s="228"/>
      <c r="L32" s="237"/>
    </row>
    <row r="33" customFormat="false" ht="19.9" hidden="false" customHeight="true" outlineLevel="0" collapsed="false">
      <c r="A33" s="34"/>
      <c r="B33" s="68" t="s">
        <v>174</v>
      </c>
      <c r="C33" s="68"/>
      <c r="D33" s="68"/>
      <c r="E33" s="68"/>
      <c r="F33" s="68"/>
      <c r="G33" s="68"/>
      <c r="H33" s="68"/>
      <c r="I33" s="68"/>
      <c r="J33" s="34"/>
      <c r="K33" s="228"/>
      <c r="L33" s="237"/>
    </row>
    <row r="34" customFormat="false" ht="23.25" hidden="false" customHeight="true" outlineLevel="0" collapsed="false">
      <c r="A34" s="34"/>
      <c r="B34" s="69" t="s">
        <v>143</v>
      </c>
      <c r="C34" s="69"/>
      <c r="D34" s="69" t="s">
        <v>144</v>
      </c>
      <c r="E34" s="69"/>
      <c r="F34" s="69"/>
      <c r="G34" s="69"/>
      <c r="H34" s="69"/>
      <c r="I34" s="193" t="s">
        <v>145</v>
      </c>
      <c r="J34" s="34"/>
      <c r="K34" s="228"/>
      <c r="L34" s="237"/>
    </row>
    <row r="35" customFormat="false" ht="12" hidden="false" customHeight="true" outlineLevel="0" collapsed="false">
      <c r="A35" s="34"/>
      <c r="B35" s="201" t="s">
        <v>824</v>
      </c>
      <c r="C35" s="472"/>
      <c r="D35" s="473" t="s">
        <v>825</v>
      </c>
      <c r="E35" s="473"/>
      <c r="F35" s="473"/>
      <c r="G35" s="473"/>
      <c r="H35" s="473"/>
      <c r="I35" s="84" t="n">
        <v>50</v>
      </c>
      <c r="J35" s="23"/>
      <c r="K35" s="228"/>
      <c r="L35" s="237"/>
    </row>
    <row r="36" customFormat="false" ht="12" hidden="false" customHeight="true" outlineLevel="0" collapsed="false">
      <c r="A36" s="34"/>
      <c r="B36" s="94" t="s">
        <v>830</v>
      </c>
      <c r="C36" s="274"/>
      <c r="D36" s="295" t="s">
        <v>831</v>
      </c>
      <c r="E36" s="295"/>
      <c r="F36" s="295"/>
      <c r="G36" s="295"/>
      <c r="H36" s="295"/>
      <c r="I36" s="89" t="n">
        <v>329</v>
      </c>
      <c r="J36" s="23"/>
      <c r="K36" s="237"/>
      <c r="L36" s="237"/>
    </row>
    <row r="37" customFormat="false" ht="12" hidden="false" customHeight="true" outlineLevel="0" collapsed="false">
      <c r="A37" s="34"/>
      <c r="B37" s="94" t="s">
        <v>832</v>
      </c>
      <c r="C37" s="274"/>
      <c r="D37" s="295" t="s">
        <v>833</v>
      </c>
      <c r="E37" s="295"/>
      <c r="F37" s="295"/>
      <c r="G37" s="295"/>
      <c r="H37" s="295"/>
      <c r="I37" s="89" t="n">
        <v>50</v>
      </c>
      <c r="J37" s="23"/>
    </row>
    <row r="38" customFormat="false" ht="12" hidden="false" customHeight="true" outlineLevel="0" collapsed="false">
      <c r="A38" s="34"/>
      <c r="B38" s="94" t="s">
        <v>834</v>
      </c>
      <c r="C38" s="274"/>
      <c r="D38" s="277" t="s">
        <v>835</v>
      </c>
      <c r="E38" s="277"/>
      <c r="F38" s="277"/>
      <c r="G38" s="277"/>
      <c r="H38" s="277"/>
      <c r="I38" s="89" t="n">
        <v>72</v>
      </c>
      <c r="J38" s="23"/>
    </row>
    <row r="39" customFormat="false" ht="12" hidden="false" customHeight="true" outlineLevel="0" collapsed="false">
      <c r="A39" s="34"/>
      <c r="B39" s="94" t="s">
        <v>848</v>
      </c>
      <c r="C39" s="274"/>
      <c r="D39" s="419" t="s">
        <v>849</v>
      </c>
      <c r="E39" s="389"/>
      <c r="F39" s="389"/>
      <c r="G39" s="389"/>
      <c r="H39" s="474"/>
      <c r="I39" s="89" t="n">
        <v>120</v>
      </c>
      <c r="J39" s="23"/>
    </row>
    <row r="40" customFormat="false" ht="12" hidden="false" customHeight="true" outlineLevel="0" collapsed="false">
      <c r="A40" s="34"/>
      <c r="B40" s="94" t="s">
        <v>836</v>
      </c>
      <c r="C40" s="274"/>
      <c r="D40" s="295" t="s">
        <v>837</v>
      </c>
      <c r="E40" s="295"/>
      <c r="F40" s="295"/>
      <c r="G40" s="295"/>
      <c r="H40" s="295"/>
      <c r="I40" s="89" t="n">
        <v>78</v>
      </c>
      <c r="J40" s="23"/>
    </row>
    <row r="41" customFormat="false" ht="12" hidden="false" customHeight="true" outlineLevel="0" collapsed="false">
      <c r="A41" s="34"/>
      <c r="B41" s="94" t="s">
        <v>844</v>
      </c>
      <c r="C41" s="274"/>
      <c r="D41" s="420" t="s">
        <v>845</v>
      </c>
      <c r="E41" s="390"/>
      <c r="F41" s="390"/>
      <c r="G41" s="390"/>
      <c r="H41" s="451"/>
      <c r="I41" s="89" t="n">
        <v>142</v>
      </c>
      <c r="J41" s="23"/>
    </row>
    <row r="42" customFormat="false" ht="15" hidden="false" customHeight="false" outlineLevel="0" collapsed="false">
      <c r="A42" s="23"/>
      <c r="B42" s="475" t="s">
        <v>993</v>
      </c>
      <c r="C42" s="453"/>
      <c r="D42" s="91" t="s">
        <v>994</v>
      </c>
      <c r="E42" s="476"/>
      <c r="F42" s="476"/>
      <c r="G42" s="476"/>
      <c r="H42" s="477"/>
      <c r="I42" s="89" t="n">
        <v>18</v>
      </c>
      <c r="J42" s="23"/>
    </row>
    <row r="43" customFormat="false" ht="15" hidden="false" customHeight="false" outlineLevel="0" collapsed="false">
      <c r="A43" s="51"/>
      <c r="B43" s="206" t="s">
        <v>995</v>
      </c>
      <c r="C43" s="274"/>
      <c r="D43" s="86" t="s">
        <v>996</v>
      </c>
      <c r="E43" s="389"/>
      <c r="F43" s="389"/>
      <c r="G43" s="389"/>
      <c r="H43" s="474"/>
      <c r="I43" s="89" t="n">
        <v>22</v>
      </c>
      <c r="J43" s="23"/>
    </row>
    <row r="44" customFormat="false" ht="15" hidden="false" customHeight="false" outlineLevel="0" collapsed="false">
      <c r="A44" s="51"/>
      <c r="B44" s="206" t="s">
        <v>997</v>
      </c>
      <c r="C44" s="274"/>
      <c r="D44" s="478" t="s">
        <v>998</v>
      </c>
      <c r="E44" s="479"/>
      <c r="F44" s="479"/>
      <c r="G44" s="479"/>
      <c r="H44" s="480"/>
      <c r="I44" s="89" t="n">
        <v>107</v>
      </c>
      <c r="J44" s="23"/>
    </row>
    <row r="45" customFormat="false" ht="15" hidden="false" customHeight="false" outlineLevel="0" collapsed="false">
      <c r="A45" s="23"/>
      <c r="B45" s="481" t="s">
        <v>999</v>
      </c>
      <c r="C45" s="482"/>
      <c r="D45" s="478" t="s">
        <v>1000</v>
      </c>
      <c r="E45" s="479"/>
      <c r="F45" s="479"/>
      <c r="G45" s="479"/>
      <c r="H45" s="480"/>
      <c r="I45" s="89" t="n">
        <v>233</v>
      </c>
      <c r="J45" s="23"/>
    </row>
    <row r="46" customFormat="false" ht="15" hidden="false" customHeight="false" outlineLevel="0" collapsed="false">
      <c r="A46" s="23"/>
      <c r="B46" s="206" t="s">
        <v>1007</v>
      </c>
      <c r="C46" s="274"/>
      <c r="D46" s="168" t="s">
        <v>825</v>
      </c>
      <c r="E46" s="208"/>
      <c r="F46" s="527"/>
      <c r="G46" s="87"/>
      <c r="H46" s="88"/>
      <c r="I46" s="89" t="n">
        <v>50</v>
      </c>
      <c r="J46" s="23"/>
    </row>
    <row r="47" customFormat="false" ht="15" hidden="false" customHeight="false" outlineLevel="0" collapsed="false">
      <c r="A47" s="23"/>
      <c r="B47" s="528" t="s">
        <v>1136</v>
      </c>
      <c r="C47" s="282"/>
      <c r="D47" s="528" t="s">
        <v>1137</v>
      </c>
      <c r="E47" s="282"/>
      <c r="F47" s="282"/>
      <c r="G47" s="282"/>
      <c r="H47" s="291"/>
      <c r="I47" s="278" t="n">
        <v>42</v>
      </c>
      <c r="J47" s="23"/>
    </row>
    <row r="48" customFormat="false" ht="15.75" hidden="false" customHeight="false" outlineLevel="0" collapsed="false">
      <c r="A48" s="23"/>
      <c r="B48" s="230" t="s">
        <v>1138</v>
      </c>
      <c r="C48" s="77"/>
      <c r="D48" s="230" t="s">
        <v>1139</v>
      </c>
      <c r="E48" s="77"/>
      <c r="F48" s="77"/>
      <c r="G48" s="77"/>
      <c r="H48" s="231"/>
      <c r="I48" s="529" t="n">
        <v>40</v>
      </c>
      <c r="J48" s="23"/>
    </row>
    <row r="49" customFormat="false" ht="15" hidden="false" customHeight="false" outlineLevel="0" collapsed="false">
      <c r="A49" s="23"/>
      <c r="B49" s="530" t="s">
        <v>1140</v>
      </c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3"/>
      <c r="B50" s="531" t="s">
        <v>1141</v>
      </c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23"/>
      <c r="B51" s="530" t="s">
        <v>1142</v>
      </c>
      <c r="C51" s="23"/>
      <c r="D51" s="23"/>
      <c r="E51" s="23"/>
      <c r="F51" s="23"/>
      <c r="G51" s="23"/>
      <c r="H51" s="23"/>
      <c r="I51" s="23"/>
      <c r="J51" s="23"/>
    </row>
  </sheetData>
  <mergeCells count="31">
    <mergeCell ref="A3:B3"/>
    <mergeCell ref="A4:J4"/>
    <mergeCell ref="B15:C15"/>
    <mergeCell ref="A16:I16"/>
    <mergeCell ref="B17:I17"/>
    <mergeCell ref="B18:C18"/>
    <mergeCell ref="D18:H18"/>
    <mergeCell ref="B19:C19"/>
    <mergeCell ref="D19:H19"/>
    <mergeCell ref="B21:C21"/>
    <mergeCell ref="D21:H21"/>
    <mergeCell ref="B23:C23"/>
    <mergeCell ref="D23:H23"/>
    <mergeCell ref="B24:C24"/>
    <mergeCell ref="D24:H24"/>
    <mergeCell ref="B25:C25"/>
    <mergeCell ref="D25:H25"/>
    <mergeCell ref="B27:C27"/>
    <mergeCell ref="D27:H27"/>
    <mergeCell ref="B29:C29"/>
    <mergeCell ref="D29:H29"/>
    <mergeCell ref="B32:C32"/>
    <mergeCell ref="D32:H32"/>
    <mergeCell ref="B33:I33"/>
    <mergeCell ref="B34:C34"/>
    <mergeCell ref="D34:H34"/>
    <mergeCell ref="D35:H35"/>
    <mergeCell ref="D36:H36"/>
    <mergeCell ref="D37:H37"/>
    <mergeCell ref="D38:H38"/>
    <mergeCell ref="D40:H40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I16"/>
    </sheetView>
  </sheetViews>
  <sheetFormatPr defaultColWidth="10.5625" defaultRowHeight="12.75" zeroHeight="false" outlineLevelRow="0" outlineLevelCol="0"/>
  <cols>
    <col collapsed="false" customWidth="true" hidden="false" outlineLevel="0" max="1" min="1" style="532" width="3.7"/>
    <col collapsed="false" customWidth="true" hidden="false" outlineLevel="0" max="2" min="2" style="532" width="8.28"/>
    <col collapsed="false" customWidth="true" hidden="false" outlineLevel="0" max="3" min="3" style="532" width="9.7"/>
    <col collapsed="false" customWidth="true" hidden="false" outlineLevel="0" max="4" min="4" style="532" width="7.14"/>
    <col collapsed="false" customWidth="true" hidden="false" outlineLevel="0" max="6" min="5" style="532" width="9.14"/>
    <col collapsed="false" customWidth="true" hidden="false" outlineLevel="0" max="7" min="7" style="532" width="6.99"/>
    <col collapsed="false" customWidth="true" hidden="false" outlineLevel="0" max="8" min="8" style="532" width="29.99"/>
    <col collapsed="false" customWidth="true" hidden="false" outlineLevel="0" max="253" min="9" style="532" width="9.14"/>
    <col collapsed="false" customWidth="false" hidden="false" outlineLevel="0" max="257" min="254" style="532" width="10.56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</row>
    <row r="2" customFormat="false" ht="20.25" hidden="false" customHeight="false" outlineLevel="0" collapsed="false">
      <c r="A2" s="51"/>
      <c r="B2" s="51"/>
      <c r="C2" s="191" t="s">
        <v>127</v>
      </c>
      <c r="F2" s="192"/>
      <c r="G2" s="192"/>
      <c r="H2" s="192"/>
      <c r="I2" s="52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9.5" hidden="false" customHeight="false" outlineLevel="0" collapsed="false">
      <c r="A4" s="57" t="s">
        <v>1143</v>
      </c>
      <c r="B4" s="57"/>
      <c r="C4" s="57"/>
      <c r="D4" s="57"/>
      <c r="E4" s="57"/>
      <c r="F4" s="57"/>
      <c r="G4" s="57"/>
      <c r="H4" s="57"/>
      <c r="I4" s="57"/>
    </row>
    <row r="5" customFormat="false" ht="18" hidden="false" customHeight="true" outlineLevel="0" collapsed="false">
      <c r="B5" s="460"/>
      <c r="D5" s="460"/>
      <c r="E5" s="460"/>
      <c r="F5" s="533" t="s">
        <v>1144</v>
      </c>
      <c r="G5" s="460"/>
      <c r="H5" s="460"/>
      <c r="I5" s="460"/>
    </row>
    <row r="6" customFormat="false" ht="14.2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</row>
    <row r="7" customFormat="false" ht="14.2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</row>
    <row r="8" customFormat="false" ht="14.25" hidden="false" customHeight="false" outlineLevel="0" collapsed="false">
      <c r="A8" s="60" t="s">
        <v>785</v>
      </c>
      <c r="B8" s="52"/>
      <c r="C8" s="52"/>
      <c r="D8" s="52"/>
      <c r="E8" s="52"/>
      <c r="F8" s="52"/>
      <c r="G8" s="52"/>
      <c r="H8" s="52"/>
      <c r="I8" s="52"/>
    </row>
    <row r="9" customFormat="false" ht="14.25" hidden="false" customHeight="fals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</row>
    <row r="10" customFormat="false" ht="14.25" hidden="false" customHeight="false" outlineLevel="0" collapsed="false">
      <c r="A10" s="62" t="s">
        <v>137</v>
      </c>
      <c r="B10" s="52"/>
      <c r="C10" s="52"/>
      <c r="D10" s="52"/>
      <c r="E10" s="52"/>
      <c r="F10" s="52"/>
      <c r="G10" s="52"/>
      <c r="H10" s="52"/>
      <c r="I10" s="52"/>
    </row>
    <row r="11" customFormat="false" ht="14.2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75" hidden="false" customHeight="true" outlineLevel="0" collapsed="false">
      <c r="A14" s="2"/>
      <c r="B14" s="65" t="s">
        <v>140</v>
      </c>
      <c r="C14" s="65"/>
      <c r="D14" s="2"/>
      <c r="E14" s="2"/>
      <c r="F14" s="2"/>
      <c r="G14" s="2"/>
      <c r="H14" s="2"/>
      <c r="I14" s="2"/>
    </row>
    <row r="15" customFormat="false" ht="24" hidden="false" customHeight="true" outlineLevel="0" collapsed="false">
      <c r="A15" s="2"/>
      <c r="B15" s="68" t="s">
        <v>142</v>
      </c>
      <c r="C15" s="68"/>
      <c r="D15" s="68"/>
      <c r="E15" s="68"/>
      <c r="F15" s="68"/>
      <c r="G15" s="68"/>
      <c r="H15" s="68"/>
      <c r="I15" s="68"/>
    </row>
    <row r="16" customFormat="false" ht="23.25" hidden="false" customHeight="true" outlineLevel="0" collapsed="false">
      <c r="A16" s="2"/>
      <c r="B16" s="69" t="s">
        <v>143</v>
      </c>
      <c r="C16" s="69"/>
      <c r="D16" s="69" t="s">
        <v>144</v>
      </c>
      <c r="E16" s="69"/>
      <c r="F16" s="69"/>
      <c r="G16" s="69"/>
      <c r="H16" s="69"/>
      <c r="I16" s="126" t="s">
        <v>145</v>
      </c>
    </row>
    <row r="17" customFormat="false" ht="13.5" hidden="false" customHeight="true" outlineLevel="0" collapsed="false">
      <c r="A17" s="2"/>
      <c r="B17" s="462" t="s">
        <v>1145</v>
      </c>
      <c r="C17" s="462"/>
      <c r="D17" s="462" t="s">
        <v>1146</v>
      </c>
      <c r="E17" s="462"/>
      <c r="F17" s="462"/>
      <c r="G17" s="462"/>
      <c r="H17" s="462"/>
      <c r="I17" s="329" t="n">
        <v>2393</v>
      </c>
    </row>
    <row r="18" customFormat="false" ht="13.5" hidden="false" customHeight="true" outlineLevel="0" collapsed="false">
      <c r="A18" s="2"/>
      <c r="B18" s="462" t="s">
        <v>1147</v>
      </c>
      <c r="C18" s="462"/>
      <c r="D18" s="462" t="s">
        <v>1148</v>
      </c>
      <c r="E18" s="462"/>
      <c r="F18" s="462"/>
      <c r="G18" s="462"/>
      <c r="H18" s="462"/>
      <c r="I18" s="329" t="n">
        <v>2450</v>
      </c>
    </row>
    <row r="19" customFormat="false" ht="13.5" hidden="false" customHeight="true" outlineLevel="0" collapsed="false">
      <c r="A19" s="2"/>
      <c r="B19" s="332" t="s">
        <v>1149</v>
      </c>
      <c r="C19" s="331"/>
      <c r="D19" s="332" t="s">
        <v>1150</v>
      </c>
      <c r="E19" s="333"/>
      <c r="F19" s="333"/>
      <c r="G19" s="333"/>
      <c r="H19" s="331"/>
      <c r="I19" s="329" t="n">
        <v>2100</v>
      </c>
    </row>
    <row r="20" customFormat="false" ht="13.5" hidden="false" customHeight="true" outlineLevel="0" collapsed="false">
      <c r="A20" s="2"/>
      <c r="B20" s="332" t="s">
        <v>1151</v>
      </c>
      <c r="C20" s="331"/>
      <c r="D20" s="332" t="s">
        <v>1152</v>
      </c>
      <c r="E20" s="333"/>
      <c r="F20" s="333"/>
      <c r="G20" s="333"/>
      <c r="H20" s="331"/>
      <c r="I20" s="329" t="n">
        <v>2150</v>
      </c>
    </row>
    <row r="21" customFormat="false" ht="13.5" hidden="false" customHeight="true" outlineLevel="0" collapsed="false">
      <c r="A21" s="2"/>
      <c r="B21" s="332" t="s">
        <v>1153</v>
      </c>
      <c r="C21" s="331"/>
      <c r="D21" s="332" t="s">
        <v>1154</v>
      </c>
      <c r="E21" s="333"/>
      <c r="F21" s="333"/>
      <c r="G21" s="333"/>
      <c r="H21" s="331"/>
      <c r="I21" s="329" t="n">
        <v>2700</v>
      </c>
    </row>
    <row r="22" customFormat="false" ht="13.5" hidden="false" customHeight="true" outlineLevel="0" collapsed="false">
      <c r="A22" s="2"/>
      <c r="B22" s="332" t="s">
        <v>1155</v>
      </c>
      <c r="C22" s="331"/>
      <c r="D22" s="332" t="s">
        <v>1156</v>
      </c>
      <c r="E22" s="333"/>
      <c r="F22" s="333"/>
      <c r="G22" s="333"/>
      <c r="H22" s="331"/>
      <c r="I22" s="329" t="n">
        <v>2850</v>
      </c>
    </row>
    <row r="23" customFormat="false" ht="13.5" hidden="false" customHeight="true" outlineLevel="0" collapsed="false">
      <c r="A23" s="2"/>
      <c r="B23" s="332" t="s">
        <v>1157</v>
      </c>
      <c r="C23" s="331"/>
      <c r="D23" s="332" t="s">
        <v>1158</v>
      </c>
      <c r="E23" s="333"/>
      <c r="F23" s="333"/>
      <c r="G23" s="333"/>
      <c r="H23" s="331"/>
      <c r="I23" s="329" t="n">
        <v>2950</v>
      </c>
    </row>
    <row r="24" customFormat="false" ht="13.5" hidden="false" customHeight="true" outlineLevel="0" collapsed="false">
      <c r="A24" s="2"/>
      <c r="B24" s="526" t="s">
        <v>1159</v>
      </c>
      <c r="C24" s="331"/>
      <c r="D24" s="332" t="s">
        <v>1160</v>
      </c>
      <c r="E24" s="333"/>
      <c r="F24" s="333"/>
      <c r="G24" s="333"/>
      <c r="H24" s="331"/>
      <c r="I24" s="329" t="n">
        <v>3481</v>
      </c>
    </row>
    <row r="25" customFormat="false" ht="13.5" hidden="false" customHeight="true" outlineLevel="0" collapsed="false">
      <c r="A25" s="2"/>
      <c r="B25" s="526" t="s">
        <v>1161</v>
      </c>
      <c r="C25" s="331"/>
      <c r="D25" s="332" t="s">
        <v>1162</v>
      </c>
      <c r="E25" s="333"/>
      <c r="F25" s="333"/>
      <c r="G25" s="333"/>
      <c r="H25" s="331"/>
      <c r="I25" s="329" t="n">
        <v>3585</v>
      </c>
    </row>
    <row r="26" customFormat="false" ht="13.5" hidden="false" customHeight="true" outlineLevel="0" collapsed="false">
      <c r="A26" s="2"/>
      <c r="B26" s="526" t="s">
        <v>1163</v>
      </c>
      <c r="C26" s="331"/>
      <c r="D26" s="332" t="s">
        <v>1164</v>
      </c>
      <c r="E26" s="333"/>
      <c r="F26" s="333"/>
      <c r="G26" s="333"/>
      <c r="H26" s="331"/>
      <c r="I26" s="329" t="n">
        <v>3850</v>
      </c>
    </row>
    <row r="27" customFormat="false" ht="13.5" hidden="false" customHeight="true" outlineLevel="0" collapsed="false">
      <c r="A27" s="2"/>
      <c r="B27" s="526" t="s">
        <v>1165</v>
      </c>
      <c r="C27" s="331"/>
      <c r="D27" s="332" t="s">
        <v>1166</v>
      </c>
      <c r="E27" s="333"/>
      <c r="F27" s="333"/>
      <c r="G27" s="333"/>
      <c r="H27" s="331"/>
      <c r="I27" s="329" t="n">
        <v>2750</v>
      </c>
    </row>
    <row r="28" customFormat="false" ht="13.5" hidden="false" customHeight="true" outlineLevel="0" collapsed="false">
      <c r="A28" s="2"/>
      <c r="B28" s="332" t="s">
        <v>1167</v>
      </c>
      <c r="C28" s="331"/>
      <c r="D28" s="332" t="s">
        <v>1168</v>
      </c>
      <c r="E28" s="333"/>
      <c r="F28" s="333"/>
      <c r="G28" s="333"/>
      <c r="H28" s="331"/>
      <c r="I28" s="329" t="n">
        <v>4250</v>
      </c>
    </row>
    <row r="29" customFormat="false" ht="13.5" hidden="false" customHeight="true" outlineLevel="0" collapsed="false">
      <c r="A29" s="2"/>
      <c r="B29" s="462" t="s">
        <v>1169</v>
      </c>
      <c r="C29" s="462"/>
      <c r="D29" s="462" t="s">
        <v>1170</v>
      </c>
      <c r="E29" s="462"/>
      <c r="F29" s="462"/>
      <c r="G29" s="462"/>
      <c r="H29" s="462"/>
      <c r="I29" s="329" t="n">
        <v>3990</v>
      </c>
    </row>
    <row r="30" customFormat="false" ht="13.5" hidden="false" customHeight="true" outlineLevel="0" collapsed="false">
      <c r="A30" s="2"/>
      <c r="B30" s="462" t="s">
        <v>1171</v>
      </c>
      <c r="C30" s="462"/>
      <c r="D30" s="462" t="s">
        <v>1172</v>
      </c>
      <c r="E30" s="462"/>
      <c r="F30" s="462"/>
      <c r="G30" s="462"/>
      <c r="H30" s="462"/>
      <c r="I30" s="329" t="n">
        <v>4100</v>
      </c>
    </row>
    <row r="31" customFormat="false" ht="13.5" hidden="false" customHeight="true" outlineLevel="0" collapsed="false">
      <c r="A31" s="2"/>
      <c r="B31" s="463" t="s">
        <v>1173</v>
      </c>
      <c r="C31" s="464"/>
      <c r="D31" s="463" t="s">
        <v>1174</v>
      </c>
      <c r="E31" s="465"/>
      <c r="F31" s="465"/>
      <c r="G31" s="465"/>
      <c r="H31" s="464"/>
      <c r="I31" s="329" t="n">
        <v>3610</v>
      </c>
    </row>
    <row r="32" customFormat="false" ht="13.5" hidden="false" customHeight="true" outlineLevel="0" collapsed="false">
      <c r="A32" s="2"/>
      <c r="B32" s="463" t="s">
        <v>1175</v>
      </c>
      <c r="C32" s="464"/>
      <c r="D32" s="463" t="s">
        <v>1176</v>
      </c>
      <c r="E32" s="465"/>
      <c r="F32" s="465"/>
      <c r="G32" s="465"/>
      <c r="H32" s="464"/>
      <c r="I32" s="329" t="n">
        <v>5219</v>
      </c>
    </row>
    <row r="33" customFormat="false" ht="18.75" hidden="false" customHeight="true" outlineLevel="0" collapsed="false">
      <c r="A33" s="2"/>
      <c r="B33" s="130" t="s">
        <v>174</v>
      </c>
      <c r="C33" s="130"/>
      <c r="D33" s="130"/>
      <c r="E33" s="130"/>
      <c r="F33" s="130"/>
      <c r="G33" s="130"/>
      <c r="H33" s="130"/>
      <c r="I33" s="130"/>
    </row>
    <row r="34" customFormat="false" ht="23.25" hidden="false" customHeight="true" outlineLevel="0" collapsed="false">
      <c r="A34" s="2"/>
      <c r="B34" s="69" t="s">
        <v>143</v>
      </c>
      <c r="C34" s="69"/>
      <c r="D34" s="69" t="s">
        <v>144</v>
      </c>
      <c r="E34" s="69"/>
      <c r="F34" s="69"/>
      <c r="G34" s="69"/>
      <c r="H34" s="69"/>
      <c r="I34" s="193" t="s">
        <v>145</v>
      </c>
    </row>
    <row r="35" customFormat="false" ht="12.75" hidden="false" customHeight="true" outlineLevel="0" collapsed="false">
      <c r="A35" s="2"/>
      <c r="B35" s="386" t="s">
        <v>1027</v>
      </c>
      <c r="C35" s="387"/>
      <c r="D35" s="386" t="s">
        <v>1028</v>
      </c>
      <c r="E35" s="321"/>
      <c r="F35" s="321"/>
      <c r="G35" s="321"/>
      <c r="H35" s="321"/>
      <c r="I35" s="514" t="n">
        <v>275</v>
      </c>
    </row>
    <row r="36" customFormat="false" ht="12.75" hidden="false" customHeight="true" outlineLevel="0" collapsed="false">
      <c r="A36" s="2"/>
      <c r="B36" s="206" t="s">
        <v>1029</v>
      </c>
      <c r="C36" s="207"/>
      <c r="D36" s="86" t="s">
        <v>1030</v>
      </c>
      <c r="E36" s="87"/>
      <c r="F36" s="87"/>
      <c r="G36" s="87"/>
      <c r="H36" s="87"/>
      <c r="I36" s="515" t="n">
        <v>275</v>
      </c>
    </row>
    <row r="37" customFormat="false" ht="12.75" hidden="false" customHeight="true" outlineLevel="0" collapsed="false">
      <c r="A37" s="2"/>
      <c r="B37" s="94" t="s">
        <v>1031</v>
      </c>
      <c r="C37" s="274"/>
      <c r="D37" s="419" t="s">
        <v>1032</v>
      </c>
      <c r="E37" s="419"/>
      <c r="F37" s="419"/>
      <c r="G37" s="419"/>
      <c r="H37" s="419"/>
      <c r="I37" s="515" t="n">
        <v>249</v>
      </c>
    </row>
    <row r="38" customFormat="false" ht="12.75" hidden="false" customHeight="true" outlineLevel="0" collapsed="false">
      <c r="A38" s="2"/>
      <c r="B38" s="206" t="s">
        <v>1033</v>
      </c>
      <c r="C38" s="274"/>
      <c r="D38" s="420" t="s">
        <v>1034</v>
      </c>
      <c r="E38" s="420"/>
      <c r="F38" s="420"/>
      <c r="G38" s="420"/>
      <c r="H38" s="420"/>
      <c r="I38" s="515" t="n">
        <v>249</v>
      </c>
    </row>
    <row r="39" customFormat="false" ht="12.75" hidden="false" customHeight="true" outlineLevel="0" collapsed="false">
      <c r="A39" s="2"/>
      <c r="B39" s="94" t="s">
        <v>1035</v>
      </c>
      <c r="C39" s="274"/>
      <c r="D39" s="277" t="s">
        <v>1036</v>
      </c>
      <c r="E39" s="277"/>
      <c r="F39" s="277"/>
      <c r="G39" s="277"/>
      <c r="H39" s="277"/>
      <c r="I39" s="89" t="n">
        <v>377</v>
      </c>
    </row>
    <row r="40" customFormat="false" ht="12.75" hidden="false" customHeight="true" outlineLevel="0" collapsed="false">
      <c r="A40" s="2"/>
      <c r="B40" s="206" t="s">
        <v>1037</v>
      </c>
      <c r="C40" s="274"/>
      <c r="D40" s="295" t="s">
        <v>1038</v>
      </c>
      <c r="E40" s="295"/>
      <c r="F40" s="295"/>
      <c r="G40" s="295"/>
      <c r="H40" s="295"/>
      <c r="I40" s="89" t="n">
        <v>377</v>
      </c>
    </row>
    <row r="41" customFormat="false" ht="12.75" hidden="false" customHeight="true" outlineLevel="0" collapsed="false">
      <c r="A41" s="2"/>
      <c r="B41" s="206" t="s">
        <v>822</v>
      </c>
      <c r="C41" s="207"/>
      <c r="D41" s="295" t="s">
        <v>823</v>
      </c>
      <c r="E41" s="295"/>
      <c r="F41" s="295"/>
      <c r="G41" s="295"/>
      <c r="H41" s="295"/>
      <c r="I41" s="515" t="n">
        <v>9</v>
      </c>
    </row>
    <row r="42" customFormat="false" ht="12.75" hidden="false" customHeight="true" outlineLevel="0" collapsed="false">
      <c r="A42" s="2"/>
      <c r="B42" s="206" t="s">
        <v>907</v>
      </c>
      <c r="C42" s="207"/>
      <c r="D42" s="295" t="s">
        <v>908</v>
      </c>
      <c r="E42" s="295"/>
      <c r="F42" s="295"/>
      <c r="G42" s="295"/>
      <c r="H42" s="295"/>
      <c r="I42" s="89" t="n">
        <v>19</v>
      </c>
    </row>
    <row r="43" customFormat="false" ht="12.75" hidden="false" customHeight="true" outlineLevel="0" collapsed="false">
      <c r="A43" s="2"/>
      <c r="B43" s="391" t="s">
        <v>824</v>
      </c>
      <c r="C43" s="392"/>
      <c r="D43" s="295" t="s">
        <v>825</v>
      </c>
      <c r="E43" s="295"/>
      <c r="F43" s="295"/>
      <c r="G43" s="295"/>
      <c r="H43" s="295"/>
      <c r="I43" s="515" t="n">
        <v>50</v>
      </c>
    </row>
    <row r="44" customFormat="false" ht="12.75" hidden="false" customHeight="true" outlineLevel="0" collapsed="false">
      <c r="A44" s="2"/>
      <c r="B44" s="94" t="s">
        <v>832</v>
      </c>
      <c r="C44" s="207"/>
      <c r="D44" s="295" t="s">
        <v>833</v>
      </c>
      <c r="E44" s="295"/>
      <c r="F44" s="295"/>
      <c r="G44" s="295"/>
      <c r="H44" s="295"/>
      <c r="I44" s="515" t="n">
        <v>50</v>
      </c>
    </row>
    <row r="45" customFormat="false" ht="12.75" hidden="false" customHeight="true" outlineLevel="0" collapsed="false">
      <c r="A45" s="2"/>
      <c r="B45" s="94" t="s">
        <v>834</v>
      </c>
      <c r="C45" s="207"/>
      <c r="D45" s="277" t="s">
        <v>835</v>
      </c>
      <c r="E45" s="277"/>
      <c r="F45" s="277"/>
      <c r="G45" s="277"/>
      <c r="H45" s="277"/>
      <c r="I45" s="515" t="n">
        <v>72</v>
      </c>
    </row>
    <row r="46" customFormat="false" ht="12.75" hidden="false" customHeight="true" outlineLevel="0" collapsed="false">
      <c r="A46" s="2"/>
      <c r="B46" s="94" t="s">
        <v>838</v>
      </c>
      <c r="C46" s="207"/>
      <c r="D46" s="423" t="s">
        <v>839</v>
      </c>
      <c r="E46" s="423"/>
      <c r="F46" s="423"/>
      <c r="G46" s="423"/>
      <c r="H46" s="423"/>
      <c r="I46" s="534" t="n">
        <v>80</v>
      </c>
    </row>
    <row r="47" customFormat="false" ht="12.75" hidden="false" customHeight="true" outlineLevel="0" collapsed="false">
      <c r="A47" s="2"/>
      <c r="B47" s="95" t="s">
        <v>649</v>
      </c>
      <c r="C47" s="435"/>
      <c r="D47" s="111" t="s">
        <v>650</v>
      </c>
      <c r="E47" s="426"/>
      <c r="F47" s="426"/>
      <c r="G47" s="426"/>
      <c r="H47" s="452"/>
      <c r="I47" s="517" t="n">
        <v>39</v>
      </c>
    </row>
    <row r="48" customFormat="false" ht="12.75" hidden="false" customHeight="true" outlineLevel="0" collapsed="false">
      <c r="A48" s="2"/>
      <c r="B48" s="107" t="s">
        <v>651</v>
      </c>
      <c r="C48" s="109"/>
      <c r="D48" s="107" t="s">
        <v>652</v>
      </c>
      <c r="E48" s="108"/>
      <c r="F48" s="108"/>
      <c r="G48" s="108"/>
      <c r="H48" s="109"/>
      <c r="I48" s="515" t="n">
        <v>79</v>
      </c>
    </row>
    <row r="49" customFormat="false" ht="12.75" hidden="false" customHeight="true" outlineLevel="0" collapsed="false">
      <c r="A49" s="2"/>
      <c r="B49" s="94" t="s">
        <v>840</v>
      </c>
      <c r="C49" s="207"/>
      <c r="D49" s="277" t="s">
        <v>841</v>
      </c>
      <c r="E49" s="277"/>
      <c r="F49" s="277"/>
      <c r="G49" s="277"/>
      <c r="H49" s="277"/>
      <c r="I49" s="515" t="n">
        <v>117</v>
      </c>
    </row>
    <row r="50" customFormat="false" ht="12.75" hidden="false" customHeight="true" outlineLevel="0" collapsed="false">
      <c r="A50" s="2"/>
      <c r="B50" s="94" t="s">
        <v>909</v>
      </c>
      <c r="C50" s="207"/>
      <c r="D50" s="277" t="s">
        <v>910</v>
      </c>
      <c r="E50" s="277"/>
      <c r="F50" s="277"/>
      <c r="G50" s="277"/>
      <c r="H50" s="277"/>
      <c r="I50" s="89" t="n">
        <v>144</v>
      </c>
    </row>
    <row r="51" customFormat="false" ht="12.75" hidden="false" customHeight="true" outlineLevel="0" collapsed="false">
      <c r="A51" s="2"/>
      <c r="B51" s="99" t="s">
        <v>197</v>
      </c>
      <c r="C51" s="435"/>
      <c r="D51" s="99" t="s">
        <v>636</v>
      </c>
      <c r="E51" s="92"/>
      <c r="F51" s="92"/>
      <c r="G51" s="92"/>
      <c r="H51" s="93"/>
      <c r="I51" s="515" t="n">
        <v>33</v>
      </c>
    </row>
    <row r="52" customFormat="false" ht="12.75" hidden="false" customHeight="true" outlineLevel="0" collapsed="false">
      <c r="A52" s="2"/>
      <c r="B52" s="97" t="s">
        <v>199</v>
      </c>
      <c r="C52" s="535"/>
      <c r="D52" s="97" t="s">
        <v>637</v>
      </c>
      <c r="E52" s="519"/>
      <c r="F52" s="519"/>
      <c r="G52" s="519"/>
      <c r="H52" s="536"/>
      <c r="I52" s="515" t="n">
        <v>51</v>
      </c>
    </row>
    <row r="53" customFormat="false" ht="12.75" hidden="false" customHeight="true" outlineLevel="0" collapsed="false">
      <c r="A53" s="2"/>
      <c r="B53" s="97" t="s">
        <v>201</v>
      </c>
      <c r="C53" s="535"/>
      <c r="D53" s="97" t="s">
        <v>638</v>
      </c>
      <c r="E53" s="519"/>
      <c r="F53" s="519"/>
      <c r="G53" s="519"/>
      <c r="H53" s="536"/>
      <c r="I53" s="515" t="n">
        <v>84</v>
      </c>
    </row>
    <row r="54" customFormat="false" ht="12.75" hidden="false" customHeight="true" outlineLevel="0" collapsed="false">
      <c r="A54" s="2"/>
      <c r="B54" s="401" t="s">
        <v>844</v>
      </c>
      <c r="C54" s="537"/>
      <c r="D54" s="538" t="s">
        <v>845</v>
      </c>
      <c r="E54" s="538"/>
      <c r="F54" s="538"/>
      <c r="G54" s="538"/>
      <c r="H54" s="538"/>
      <c r="I54" s="515" t="n">
        <v>142</v>
      </c>
    </row>
    <row r="55" customFormat="false" ht="23.25" hidden="false" customHeight="true" outlineLevel="0" collapsed="false">
      <c r="A55" s="2"/>
      <c r="B55" s="94" t="s">
        <v>846</v>
      </c>
      <c r="C55" s="207"/>
      <c r="D55" s="423" t="s">
        <v>847</v>
      </c>
      <c r="E55" s="423"/>
      <c r="F55" s="423"/>
      <c r="G55" s="423"/>
      <c r="H55" s="423"/>
      <c r="I55" s="539" t="n">
        <v>142</v>
      </c>
    </row>
    <row r="56" customFormat="false" ht="13.5" hidden="false" customHeight="true" outlineLevel="0" collapsed="false">
      <c r="A56" s="2"/>
      <c r="B56" s="401" t="s">
        <v>848</v>
      </c>
      <c r="C56" s="537"/>
      <c r="D56" s="429" t="s">
        <v>849</v>
      </c>
      <c r="E56" s="521"/>
      <c r="F56" s="521"/>
      <c r="G56" s="521"/>
      <c r="H56" s="540"/>
      <c r="I56" s="515" t="n">
        <v>120</v>
      </c>
    </row>
    <row r="57" customFormat="false" ht="13.5" hidden="false" customHeight="true" outlineLevel="0" collapsed="false">
      <c r="A57" s="2"/>
      <c r="B57" s="401" t="s">
        <v>850</v>
      </c>
      <c r="C57" s="537"/>
      <c r="D57" s="429" t="s">
        <v>851</v>
      </c>
      <c r="E57" s="521"/>
      <c r="F57" s="521"/>
      <c r="G57" s="521"/>
      <c r="H57" s="540"/>
      <c r="I57" s="515" t="n">
        <v>98</v>
      </c>
    </row>
    <row r="58" customFormat="false" ht="13.5" hidden="false" customHeight="true" outlineLevel="0" collapsed="false">
      <c r="A58" s="2"/>
      <c r="B58" s="493" t="s">
        <v>223</v>
      </c>
      <c r="C58" s="541"/>
      <c r="D58" s="542" t="s">
        <v>854</v>
      </c>
      <c r="E58" s="542"/>
      <c r="F58" s="542"/>
      <c r="G58" s="542"/>
      <c r="H58" s="542"/>
      <c r="I58" s="100" t="n">
        <v>28</v>
      </c>
    </row>
    <row r="59" customFormat="false" ht="13.5" hidden="false" customHeight="true" outlineLevel="0" collapsed="false">
      <c r="A59" s="2"/>
      <c r="B59" s="107" t="s">
        <v>284</v>
      </c>
      <c r="C59" s="294"/>
      <c r="D59" s="280" t="s">
        <v>915</v>
      </c>
      <c r="E59" s="280"/>
      <c r="F59" s="280"/>
      <c r="G59" s="280"/>
      <c r="H59" s="280"/>
      <c r="I59" s="89" t="n">
        <v>55</v>
      </c>
    </row>
    <row r="60" customFormat="false" ht="13.5" hidden="false" customHeight="true" outlineLevel="0" collapsed="false">
      <c r="A60" s="2"/>
      <c r="B60" s="107" t="s">
        <v>318</v>
      </c>
      <c r="C60" s="543"/>
      <c r="D60" s="544" t="s">
        <v>937</v>
      </c>
      <c r="E60" s="544"/>
      <c r="F60" s="544"/>
      <c r="G60" s="544"/>
      <c r="H60" s="544"/>
      <c r="I60" s="89" t="n">
        <v>55</v>
      </c>
    </row>
    <row r="61" customFormat="false" ht="13.5" hidden="false" customHeight="true" outlineLevel="0" collapsed="false">
      <c r="A61" s="2"/>
      <c r="B61" s="497" t="s">
        <v>1177</v>
      </c>
      <c r="C61" s="294"/>
      <c r="D61" s="545" t="s">
        <v>1178</v>
      </c>
      <c r="E61" s="430"/>
      <c r="F61" s="439"/>
      <c r="G61" s="108"/>
      <c r="H61" s="109"/>
      <c r="I61" s="499" t="n">
        <v>26</v>
      </c>
    </row>
    <row r="62" customFormat="false" ht="13.5" hidden="false" customHeight="true" outlineLevel="0" collapsed="false">
      <c r="A62" s="2"/>
      <c r="B62" s="497" t="s">
        <v>1179</v>
      </c>
      <c r="C62" s="294"/>
      <c r="D62" s="545" t="s">
        <v>1180</v>
      </c>
      <c r="E62" s="430"/>
      <c r="F62" s="439"/>
      <c r="G62" s="108"/>
      <c r="H62" s="109"/>
      <c r="I62" s="499" t="n">
        <v>26</v>
      </c>
    </row>
    <row r="63" customFormat="false" ht="13.5" hidden="false" customHeight="true" outlineLevel="0" collapsed="false">
      <c r="A63" s="2"/>
      <c r="B63" s="545" t="s">
        <v>1181</v>
      </c>
      <c r="C63" s="546"/>
      <c r="D63" s="545" t="s">
        <v>1182</v>
      </c>
      <c r="E63" s="547"/>
      <c r="F63" s="548"/>
      <c r="G63" s="549"/>
      <c r="H63" s="550"/>
      <c r="I63" s="129" t="n">
        <v>38</v>
      </c>
    </row>
    <row r="64" customFormat="false" ht="12.75" hidden="false" customHeight="false" outlineLevel="0" collapsed="false">
      <c r="A64" s="551"/>
      <c r="B64" s="551"/>
      <c r="C64" s="551"/>
      <c r="D64" s="551"/>
      <c r="E64" s="551"/>
      <c r="F64" s="551"/>
      <c r="G64" s="551"/>
      <c r="H64" s="551"/>
      <c r="I64" s="551"/>
    </row>
    <row r="65" customFormat="false" ht="12.75" hidden="false" customHeight="false" outlineLevel="0" collapsed="false">
      <c r="A65" s="551"/>
      <c r="B65" s="551"/>
      <c r="C65" s="551"/>
      <c r="D65" s="551"/>
      <c r="E65" s="551"/>
      <c r="F65" s="551"/>
      <c r="G65" s="551"/>
      <c r="H65" s="551"/>
      <c r="I65" s="551"/>
    </row>
    <row r="66" customFormat="false" ht="12.75" hidden="false" customHeight="false" outlineLevel="0" collapsed="false">
      <c r="A66" s="551"/>
      <c r="B66" s="551"/>
      <c r="C66" s="551"/>
      <c r="D66" s="551"/>
      <c r="E66" s="551"/>
      <c r="F66" s="551"/>
      <c r="G66" s="551"/>
      <c r="H66" s="551"/>
      <c r="I66" s="551"/>
    </row>
    <row r="67" customFormat="false" ht="12.75" hidden="false" customHeight="false" outlineLevel="0" collapsed="false">
      <c r="A67" s="551"/>
      <c r="B67" s="551"/>
      <c r="C67" s="551"/>
      <c r="D67" s="551"/>
      <c r="E67" s="551"/>
      <c r="F67" s="551"/>
      <c r="G67" s="551"/>
      <c r="H67" s="551"/>
      <c r="I67" s="551"/>
    </row>
    <row r="68" customFormat="false" ht="12.75" hidden="false" customHeight="false" outlineLevel="0" collapsed="false">
      <c r="A68" s="552"/>
      <c r="B68" s="552"/>
      <c r="C68" s="552"/>
      <c r="D68" s="553"/>
      <c r="E68" s="552"/>
      <c r="F68" s="552"/>
      <c r="G68" s="552"/>
      <c r="H68" s="552"/>
      <c r="I68" s="551"/>
    </row>
    <row r="69" customFormat="false" ht="12.75" hidden="false" customHeight="false" outlineLevel="0" collapsed="false">
      <c r="A69" s="554"/>
      <c r="B69" s="554"/>
      <c r="C69" s="554"/>
      <c r="D69" s="554"/>
      <c r="E69" s="554"/>
      <c r="F69" s="554"/>
      <c r="G69" s="554"/>
      <c r="H69" s="554"/>
      <c r="I69" s="551"/>
    </row>
    <row r="70" customFormat="false" ht="12.75" hidden="false" customHeight="false" outlineLevel="0" collapsed="false">
      <c r="A70" s="552"/>
      <c r="B70" s="552"/>
      <c r="C70" s="552"/>
      <c r="D70" s="552"/>
      <c r="E70" s="552"/>
      <c r="F70" s="552"/>
      <c r="G70" s="552"/>
      <c r="H70" s="552"/>
      <c r="I70" s="551"/>
    </row>
    <row r="71" customFormat="false" ht="12.75" hidden="false" customHeight="false" outlineLevel="0" collapsed="false">
      <c r="A71" s="552"/>
      <c r="B71" s="552"/>
      <c r="C71" s="552"/>
      <c r="D71" s="552"/>
      <c r="E71" s="552"/>
      <c r="F71" s="552"/>
      <c r="G71" s="552"/>
      <c r="H71" s="552"/>
      <c r="I71" s="551"/>
    </row>
    <row r="72" customFormat="false" ht="12.75" hidden="false" customHeight="false" outlineLevel="0" collapsed="false">
      <c r="A72" s="555"/>
      <c r="B72" s="556"/>
      <c r="C72" s="557"/>
      <c r="D72" s="557"/>
      <c r="E72" s="557"/>
      <c r="F72" s="557"/>
      <c r="G72" s="557"/>
      <c r="H72" s="557"/>
      <c r="I72" s="551"/>
    </row>
    <row r="73" customFormat="false" ht="12.75" hidden="false" customHeight="false" outlineLevel="0" collapsed="false">
      <c r="A73" s="555"/>
      <c r="B73" s="556"/>
      <c r="C73" s="557"/>
      <c r="D73" s="557"/>
      <c r="E73" s="557"/>
      <c r="F73" s="557"/>
      <c r="G73" s="557"/>
      <c r="H73" s="557"/>
      <c r="I73" s="551"/>
    </row>
    <row r="74" customFormat="false" ht="12.75" hidden="false" customHeight="false" outlineLevel="0" collapsed="false">
      <c r="A74" s="555"/>
      <c r="B74" s="556"/>
      <c r="C74" s="557"/>
      <c r="D74" s="557"/>
      <c r="E74" s="557"/>
      <c r="F74" s="557"/>
      <c r="G74" s="557"/>
      <c r="H74" s="557"/>
      <c r="I74" s="551"/>
    </row>
    <row r="75" customFormat="false" ht="12.75" hidden="false" customHeight="false" outlineLevel="0" collapsed="false">
      <c r="A75" s="555"/>
      <c r="B75" s="556"/>
      <c r="C75" s="557"/>
      <c r="D75" s="557"/>
      <c r="E75" s="557"/>
      <c r="F75" s="557"/>
      <c r="G75" s="557"/>
      <c r="H75" s="557"/>
      <c r="I75" s="551"/>
    </row>
    <row r="76" customFormat="false" ht="12.75" hidden="false" customHeight="false" outlineLevel="0" collapsed="false">
      <c r="A76" s="555"/>
      <c r="B76" s="555"/>
      <c r="C76" s="554"/>
      <c r="D76" s="554"/>
      <c r="E76" s="554"/>
      <c r="F76" s="554"/>
      <c r="G76" s="554"/>
      <c r="H76" s="554"/>
      <c r="I76" s="551"/>
    </row>
    <row r="77" customFormat="false" ht="12.75" hidden="false" customHeight="false" outlineLevel="0" collapsed="false">
      <c r="A77" s="558"/>
      <c r="B77" s="556"/>
      <c r="C77" s="558"/>
      <c r="D77" s="558"/>
      <c r="E77" s="558"/>
      <c r="F77" s="558"/>
      <c r="G77" s="558"/>
      <c r="H77" s="558"/>
      <c r="I77" s="551"/>
    </row>
    <row r="78" customFormat="false" ht="12.75" hidden="false" customHeight="false" outlineLevel="0" collapsed="false">
      <c r="A78" s="559"/>
      <c r="B78" s="556"/>
      <c r="C78" s="559"/>
      <c r="D78" s="559"/>
      <c r="E78" s="559"/>
      <c r="F78" s="559"/>
      <c r="G78" s="559"/>
      <c r="H78" s="559"/>
      <c r="I78" s="551"/>
    </row>
    <row r="79" customFormat="false" ht="12.75" hidden="false" customHeight="false" outlineLevel="0" collapsed="false">
      <c r="A79" s="559"/>
      <c r="B79" s="556"/>
      <c r="C79" s="557"/>
      <c r="D79" s="557"/>
      <c r="E79" s="557"/>
      <c r="F79" s="557"/>
      <c r="G79" s="557"/>
      <c r="H79" s="557"/>
      <c r="I79" s="551"/>
    </row>
    <row r="80" customFormat="false" ht="12.75" hidden="false" customHeight="false" outlineLevel="0" collapsed="false">
      <c r="A80" s="559"/>
      <c r="B80" s="556"/>
      <c r="C80" s="557"/>
      <c r="D80" s="557"/>
      <c r="E80" s="557"/>
      <c r="F80" s="557"/>
      <c r="G80" s="557"/>
      <c r="H80" s="557"/>
      <c r="I80" s="551"/>
    </row>
    <row r="81" customFormat="false" ht="12.75" hidden="false" customHeight="false" outlineLevel="0" collapsed="false">
      <c r="A81" s="555"/>
      <c r="B81" s="555"/>
      <c r="C81" s="557"/>
      <c r="D81" s="557"/>
      <c r="E81" s="557"/>
      <c r="F81" s="557"/>
      <c r="G81" s="557"/>
      <c r="H81" s="557"/>
      <c r="I81" s="551"/>
    </row>
    <row r="82" customFormat="false" ht="12.75" hidden="false" customHeight="false" outlineLevel="0" collapsed="false">
      <c r="A82" s="558"/>
      <c r="B82" s="559"/>
      <c r="C82" s="560"/>
      <c r="D82" s="560"/>
      <c r="E82" s="560"/>
      <c r="F82" s="560"/>
      <c r="G82" s="560"/>
      <c r="H82" s="561"/>
      <c r="I82" s="551"/>
    </row>
    <row r="83" customFormat="false" ht="12.75" hidden="false" customHeight="false" outlineLevel="0" collapsed="false">
      <c r="A83" s="555"/>
      <c r="B83" s="556"/>
      <c r="C83" s="562"/>
      <c r="D83" s="562"/>
      <c r="E83" s="562"/>
      <c r="F83" s="562"/>
      <c r="G83" s="562"/>
      <c r="H83" s="561"/>
      <c r="I83" s="551"/>
    </row>
    <row r="84" customFormat="false" ht="12.75" hidden="false" customHeight="false" outlineLevel="0" collapsed="false">
      <c r="A84" s="555"/>
      <c r="B84" s="559"/>
      <c r="C84" s="555"/>
      <c r="D84" s="559"/>
      <c r="E84" s="559"/>
      <c r="F84" s="559"/>
      <c r="G84" s="559"/>
      <c r="H84" s="561"/>
      <c r="I84" s="551"/>
    </row>
    <row r="85" customFormat="false" ht="12.75" hidden="false" customHeight="false" outlineLevel="0" collapsed="false">
      <c r="A85" s="555"/>
      <c r="B85" s="555"/>
      <c r="C85" s="555"/>
      <c r="D85" s="555"/>
      <c r="E85" s="555"/>
      <c r="F85" s="555"/>
      <c r="G85" s="555"/>
      <c r="H85" s="561"/>
      <c r="I85" s="551"/>
    </row>
    <row r="86" customFormat="false" ht="12.75" hidden="false" customHeight="false" outlineLevel="0" collapsed="false">
      <c r="A86" s="555"/>
      <c r="B86" s="555"/>
      <c r="C86" s="555"/>
      <c r="D86" s="555"/>
      <c r="E86" s="555"/>
      <c r="F86" s="555"/>
      <c r="G86" s="555"/>
      <c r="H86" s="561"/>
      <c r="I86" s="551"/>
    </row>
    <row r="87" customFormat="false" ht="12.75" hidden="false" customHeight="false" outlineLevel="0" collapsed="false">
      <c r="A87" s="555"/>
      <c r="B87" s="555"/>
      <c r="C87" s="555"/>
      <c r="D87" s="555"/>
      <c r="E87" s="555"/>
      <c r="F87" s="555"/>
      <c r="G87" s="555"/>
      <c r="H87" s="561"/>
      <c r="I87" s="551"/>
    </row>
    <row r="88" customFormat="false" ht="12.75" hidden="false" customHeight="false" outlineLevel="0" collapsed="false">
      <c r="A88" s="555"/>
      <c r="B88" s="555"/>
      <c r="C88" s="555"/>
      <c r="D88" s="555"/>
      <c r="E88" s="555"/>
      <c r="F88" s="555"/>
      <c r="G88" s="555"/>
      <c r="H88" s="561"/>
      <c r="I88" s="551"/>
    </row>
    <row r="89" customFormat="false" ht="12.75" hidden="false" customHeight="false" outlineLevel="0" collapsed="false">
      <c r="A89" s="555"/>
      <c r="B89" s="555"/>
      <c r="C89" s="555"/>
      <c r="D89" s="555"/>
      <c r="E89" s="555"/>
      <c r="F89" s="555"/>
      <c r="G89" s="555"/>
      <c r="H89" s="561"/>
      <c r="I89" s="551"/>
    </row>
    <row r="90" customFormat="false" ht="12.75" hidden="false" customHeight="false" outlineLevel="0" collapsed="false">
      <c r="A90" s="551"/>
      <c r="B90" s="551"/>
      <c r="C90" s="551"/>
      <c r="D90" s="551"/>
      <c r="E90" s="551"/>
      <c r="F90" s="551"/>
      <c r="G90" s="551"/>
      <c r="H90" s="551"/>
      <c r="I90" s="551"/>
    </row>
    <row r="91" customFormat="false" ht="12.75" hidden="false" customHeight="false" outlineLevel="0" collapsed="false">
      <c r="A91" s="551"/>
      <c r="B91" s="551"/>
      <c r="C91" s="551"/>
      <c r="D91" s="551"/>
      <c r="E91" s="551"/>
      <c r="F91" s="551"/>
      <c r="G91" s="551"/>
      <c r="H91" s="551"/>
      <c r="I91" s="551"/>
    </row>
    <row r="92" customFormat="false" ht="12.75" hidden="false" customHeight="false" outlineLevel="0" collapsed="false">
      <c r="A92" s="551"/>
      <c r="B92" s="551"/>
      <c r="C92" s="551"/>
      <c r="D92" s="551"/>
      <c r="E92" s="551"/>
      <c r="F92" s="551"/>
      <c r="G92" s="551"/>
      <c r="H92" s="551"/>
      <c r="I92" s="551"/>
    </row>
    <row r="93" customFormat="false" ht="12.75" hidden="false" customHeight="false" outlineLevel="0" collapsed="false">
      <c r="A93" s="551"/>
      <c r="B93" s="551"/>
      <c r="C93" s="551"/>
      <c r="D93" s="551"/>
      <c r="E93" s="551"/>
      <c r="F93" s="551"/>
      <c r="G93" s="551"/>
      <c r="H93" s="551"/>
      <c r="I93" s="551"/>
    </row>
    <row r="94" customFormat="false" ht="12.75" hidden="false" customHeight="false" outlineLevel="0" collapsed="false">
      <c r="A94" s="563"/>
      <c r="B94" s="563"/>
      <c r="C94" s="563"/>
      <c r="D94" s="563"/>
      <c r="E94" s="563"/>
      <c r="F94" s="563"/>
      <c r="G94" s="563"/>
      <c r="H94" s="563"/>
      <c r="I94" s="563"/>
    </row>
  </sheetData>
  <mergeCells count="34">
    <mergeCell ref="A3:B3"/>
    <mergeCell ref="A4:I4"/>
    <mergeCell ref="B14:C14"/>
    <mergeCell ref="B15:I15"/>
    <mergeCell ref="B16:C16"/>
    <mergeCell ref="D16:H16"/>
    <mergeCell ref="B17:C17"/>
    <mergeCell ref="D17:H17"/>
    <mergeCell ref="B18:C18"/>
    <mergeCell ref="D18:H18"/>
    <mergeCell ref="B29:C29"/>
    <mergeCell ref="D29:H29"/>
    <mergeCell ref="B30:C30"/>
    <mergeCell ref="D30:H30"/>
    <mergeCell ref="B33:I33"/>
    <mergeCell ref="B34:C34"/>
    <mergeCell ref="D34:H34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9:H49"/>
    <mergeCell ref="D50:H50"/>
    <mergeCell ref="D54:H54"/>
    <mergeCell ref="D55:H55"/>
    <mergeCell ref="D58:H58"/>
    <mergeCell ref="D59:H59"/>
    <mergeCell ref="D60:H60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590277777777778" right="0" top="0.196527777777778" bottom="0.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8" style="0" width="16.7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  <c r="J1" s="23"/>
    </row>
    <row r="2" customFormat="false" ht="18" hidden="false" customHeight="false" outlineLevel="0" collapsed="false">
      <c r="A2" s="51"/>
      <c r="B2" s="51"/>
      <c r="C2" s="564" t="s">
        <v>127</v>
      </c>
      <c r="D2" s="564"/>
      <c r="E2" s="564"/>
      <c r="F2" s="564"/>
      <c r="G2" s="564"/>
      <c r="H2" s="564"/>
      <c r="I2" s="34"/>
      <c r="J2" s="34"/>
    </row>
    <row r="3" customFormat="false" ht="6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  <c r="J3" s="56"/>
    </row>
    <row r="4" customFormat="false" ht="20.25" hidden="false" customHeight="true" outlineLevel="0" collapsed="false">
      <c r="A4" s="57" t="s">
        <v>1183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23.2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23"/>
    </row>
    <row r="6" customFormat="false" ht="12" hidden="false" customHeight="true" outlineLevel="0" collapsed="false">
      <c r="A6" s="23"/>
      <c r="B6" s="52"/>
      <c r="C6" s="52"/>
      <c r="D6" s="52"/>
      <c r="E6" s="52"/>
      <c r="F6" s="52"/>
      <c r="G6" s="52"/>
      <c r="H6" s="52"/>
      <c r="I6" s="34"/>
      <c r="J6" s="23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34"/>
      <c r="J7" s="23"/>
    </row>
    <row r="8" customFormat="false" ht="12" hidden="false" customHeight="true" outlineLevel="0" collapsed="false">
      <c r="A8" s="60" t="s">
        <v>1184</v>
      </c>
      <c r="B8" s="52"/>
      <c r="C8" s="52"/>
      <c r="D8" s="52"/>
      <c r="E8" s="52"/>
      <c r="F8" s="52"/>
      <c r="G8" s="52"/>
      <c r="H8" s="52"/>
      <c r="I8" s="34"/>
      <c r="J8" s="23"/>
    </row>
    <row r="9" customFormat="false" ht="12" hidden="false" customHeight="true" outlineLevel="0" collapsed="false">
      <c r="A9" s="62" t="s">
        <v>1185</v>
      </c>
      <c r="B9" s="52"/>
      <c r="C9" s="52"/>
      <c r="D9" s="52"/>
      <c r="E9" s="52"/>
      <c r="F9" s="52"/>
      <c r="G9" s="52"/>
      <c r="H9" s="52"/>
      <c r="I9" s="34"/>
      <c r="J9" s="23"/>
    </row>
    <row r="10" customFormat="false" ht="15" hidden="false" customHeight="false" outlineLevel="0" collapsed="false">
      <c r="A10" s="61" t="s">
        <v>136</v>
      </c>
      <c r="B10" s="52"/>
      <c r="C10" s="52"/>
      <c r="D10" s="52"/>
      <c r="E10" s="52"/>
      <c r="F10" s="52"/>
      <c r="G10" s="52"/>
      <c r="H10" s="52"/>
      <c r="I10" s="34"/>
      <c r="J10" s="23"/>
    </row>
    <row r="11" customFormat="false" ht="12" hidden="false" customHeight="true" outlineLevel="0" collapsed="false">
      <c r="A11" s="62" t="s">
        <v>137</v>
      </c>
      <c r="B11" s="52"/>
      <c r="C11" s="52"/>
      <c r="D11" s="52"/>
      <c r="E11" s="52"/>
      <c r="F11" s="52"/>
      <c r="G11" s="52"/>
      <c r="H11" s="52"/>
      <c r="I11" s="34"/>
      <c r="J11" s="23"/>
    </row>
    <row r="12" customFormat="false" ht="12" hidden="false" customHeight="true" outlineLevel="0" collapsed="false">
      <c r="A12" s="61"/>
      <c r="B12" s="52"/>
      <c r="C12" s="52"/>
      <c r="D12" s="52"/>
      <c r="E12" s="52"/>
      <c r="F12" s="52"/>
      <c r="G12" s="52"/>
      <c r="H12" s="52"/>
      <c r="I12" s="34"/>
      <c r="J12" s="23"/>
    </row>
    <row r="13" customFormat="false" ht="12" hidden="false" customHeight="true" outlineLevel="0" collapsed="false">
      <c r="A13" s="61"/>
      <c r="B13" s="52"/>
      <c r="C13" s="52"/>
      <c r="D13" s="52"/>
      <c r="E13" s="52"/>
      <c r="F13" s="52"/>
      <c r="G13" s="52"/>
      <c r="H13" s="52"/>
      <c r="I13" s="34"/>
      <c r="J13" s="23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34"/>
      <c r="J14" s="23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34"/>
      <c r="J15" s="23"/>
    </row>
    <row r="16" customFormat="false" ht="18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34"/>
      <c r="J16" s="23"/>
    </row>
    <row r="17" customFormat="false" ht="18" hidden="false" customHeight="true" outlineLevel="0" collapsed="false">
      <c r="A17" s="62"/>
      <c r="B17" s="65"/>
      <c r="C17" s="65"/>
      <c r="D17" s="52"/>
      <c r="E17" s="52"/>
      <c r="F17" s="52"/>
      <c r="G17" s="52"/>
      <c r="H17" s="52"/>
      <c r="I17" s="34"/>
      <c r="J17" s="23"/>
    </row>
    <row r="18" customFormat="false" ht="15.75" hidden="false" customHeight="true" outlineLevel="0" collapsed="false">
      <c r="A18" s="23"/>
      <c r="B18" s="378" t="s">
        <v>142</v>
      </c>
      <c r="C18" s="378"/>
      <c r="D18" s="378"/>
      <c r="E18" s="378"/>
      <c r="F18" s="378"/>
      <c r="G18" s="378"/>
      <c r="H18" s="378"/>
      <c r="I18" s="34"/>
      <c r="J18" s="23"/>
    </row>
    <row r="19" customFormat="false" ht="24" hidden="false" customHeight="true" outlineLevel="0" collapsed="false">
      <c r="A19" s="23"/>
      <c r="B19" s="193" t="s">
        <v>143</v>
      </c>
      <c r="C19" s="193"/>
      <c r="D19" s="69" t="s">
        <v>144</v>
      </c>
      <c r="E19" s="69"/>
      <c r="F19" s="69"/>
      <c r="G19" s="69"/>
      <c r="H19" s="69"/>
      <c r="I19" s="126" t="s">
        <v>145</v>
      </c>
      <c r="J19" s="23"/>
      <c r="K19" s="236"/>
    </row>
    <row r="20" customFormat="false" ht="15.75" hidden="false" customHeight="true" outlineLevel="0" collapsed="false">
      <c r="A20" s="34"/>
      <c r="B20" s="74" t="s">
        <v>1186</v>
      </c>
      <c r="C20" s="74"/>
      <c r="D20" s="263" t="s">
        <v>1187</v>
      </c>
      <c r="E20" s="263"/>
      <c r="F20" s="263"/>
      <c r="G20" s="263"/>
      <c r="H20" s="263"/>
      <c r="I20" s="139" t="n">
        <v>2850</v>
      </c>
      <c r="J20" s="23"/>
      <c r="L20" s="461"/>
    </row>
    <row r="21" customFormat="false" ht="15.75" hidden="false" customHeight="false" outlineLevel="0" collapsed="false">
      <c r="A21" s="34"/>
      <c r="B21" s="137" t="s">
        <v>1188</v>
      </c>
      <c r="C21" s="261"/>
      <c r="D21" s="565" t="s">
        <v>1189</v>
      </c>
      <c r="E21" s="259"/>
      <c r="F21" s="259"/>
      <c r="G21" s="259"/>
      <c r="H21" s="566"/>
      <c r="I21" s="139" t="n">
        <v>2850</v>
      </c>
      <c r="J21" s="23"/>
      <c r="L21" s="461"/>
    </row>
    <row r="22" customFormat="false" ht="15.75" hidden="false" customHeight="true" outlineLevel="0" collapsed="false">
      <c r="A22" s="34"/>
      <c r="B22" s="74" t="s">
        <v>1190</v>
      </c>
      <c r="C22" s="74"/>
      <c r="D22" s="263" t="s">
        <v>1191</v>
      </c>
      <c r="E22" s="263"/>
      <c r="F22" s="263"/>
      <c r="G22" s="263"/>
      <c r="H22" s="263"/>
      <c r="I22" s="139" t="n">
        <v>4950</v>
      </c>
      <c r="J22" s="23"/>
      <c r="L22" s="461"/>
    </row>
    <row r="23" customFormat="false" ht="15.75" hidden="false" customHeight="false" outlineLevel="0" collapsed="false">
      <c r="A23" s="34"/>
      <c r="B23" s="137" t="s">
        <v>1192</v>
      </c>
      <c r="C23" s="261"/>
      <c r="D23" s="565" t="s">
        <v>1193</v>
      </c>
      <c r="E23" s="259"/>
      <c r="F23" s="259"/>
      <c r="G23" s="259"/>
      <c r="H23" s="566"/>
      <c r="I23" s="139" t="n">
        <v>4950</v>
      </c>
      <c r="J23" s="23"/>
      <c r="L23" s="461"/>
    </row>
    <row r="24" customFormat="false" ht="15.75" hidden="false" customHeight="true" outlineLevel="0" collapsed="false">
      <c r="A24" s="34"/>
      <c r="B24" s="74" t="s">
        <v>1194</v>
      </c>
      <c r="C24" s="74"/>
      <c r="D24" s="263" t="s">
        <v>1195</v>
      </c>
      <c r="E24" s="263"/>
      <c r="F24" s="263"/>
      <c r="G24" s="263"/>
      <c r="H24" s="263"/>
      <c r="I24" s="139" t="n">
        <v>7300</v>
      </c>
      <c r="J24" s="23"/>
      <c r="L24" s="461"/>
    </row>
    <row r="25" customFormat="false" ht="15.75" hidden="false" customHeight="true" outlineLevel="0" collapsed="false">
      <c r="A25" s="34"/>
      <c r="B25" s="151" t="s">
        <v>1196</v>
      </c>
      <c r="C25" s="151"/>
      <c r="D25" s="567" t="s">
        <v>1197</v>
      </c>
      <c r="E25" s="567"/>
      <c r="F25" s="567"/>
      <c r="G25" s="567"/>
      <c r="H25" s="567"/>
      <c r="I25" s="139" t="n">
        <v>7300</v>
      </c>
      <c r="J25" s="23"/>
      <c r="L25" s="461"/>
    </row>
    <row r="26" customFormat="false" ht="19.9" hidden="false" customHeight="true" outlineLevel="0" collapsed="false">
      <c r="A26" s="34"/>
      <c r="B26" s="568" t="s">
        <v>174</v>
      </c>
      <c r="C26" s="568"/>
      <c r="D26" s="568"/>
      <c r="E26" s="568"/>
      <c r="F26" s="568"/>
      <c r="G26" s="568"/>
      <c r="H26" s="568"/>
      <c r="I26" s="418"/>
      <c r="J26" s="23"/>
    </row>
    <row r="27" customFormat="false" ht="24" hidden="false" customHeight="true" outlineLevel="0" collapsed="false">
      <c r="A27" s="34"/>
      <c r="B27" s="135" t="s">
        <v>143</v>
      </c>
      <c r="C27" s="135"/>
      <c r="D27" s="69" t="s">
        <v>144</v>
      </c>
      <c r="E27" s="69"/>
      <c r="F27" s="69"/>
      <c r="G27" s="69"/>
      <c r="H27" s="69"/>
      <c r="I27" s="193" t="s">
        <v>145</v>
      </c>
      <c r="J27" s="23"/>
    </row>
    <row r="28" customFormat="false" ht="13.5" hidden="false" customHeight="true" outlineLevel="0" collapsed="false">
      <c r="A28" s="34"/>
      <c r="B28" s="79" t="s">
        <v>1198</v>
      </c>
      <c r="C28" s="79"/>
      <c r="D28" s="79" t="s">
        <v>1199</v>
      </c>
      <c r="E28" s="79"/>
      <c r="F28" s="79"/>
      <c r="G28" s="79"/>
      <c r="H28" s="79"/>
      <c r="I28" s="84" t="n">
        <v>407</v>
      </c>
      <c r="J28" s="23"/>
      <c r="L28" s="131"/>
    </row>
    <row r="29" customFormat="false" ht="13.5" hidden="false" customHeight="true" outlineLevel="0" collapsed="false">
      <c r="A29" s="34"/>
      <c r="B29" s="277" t="s">
        <v>1200</v>
      </c>
      <c r="C29" s="277"/>
      <c r="D29" s="277" t="s">
        <v>1201</v>
      </c>
      <c r="E29" s="277"/>
      <c r="F29" s="277"/>
      <c r="G29" s="277"/>
      <c r="H29" s="277"/>
      <c r="I29" s="89" t="n">
        <v>407</v>
      </c>
      <c r="J29" s="23"/>
      <c r="L29" s="131"/>
    </row>
    <row r="30" customFormat="false" ht="13.5" hidden="false" customHeight="true" outlineLevel="0" collapsed="false">
      <c r="A30" s="34"/>
      <c r="B30" s="419" t="s">
        <v>1202</v>
      </c>
      <c r="C30" s="474"/>
      <c r="D30" s="569" t="s">
        <v>1203</v>
      </c>
      <c r="E30" s="479"/>
      <c r="F30" s="479"/>
      <c r="G30" s="479"/>
      <c r="H30" s="480"/>
      <c r="I30" s="89" t="n">
        <v>407</v>
      </c>
      <c r="J30" s="23"/>
    </row>
    <row r="31" customFormat="false" ht="13.5" hidden="false" customHeight="true" outlineLevel="0" collapsed="false">
      <c r="A31" s="34"/>
      <c r="B31" s="419" t="s">
        <v>1204</v>
      </c>
      <c r="C31" s="474"/>
      <c r="D31" s="569" t="s">
        <v>1205</v>
      </c>
      <c r="E31" s="479"/>
      <c r="F31" s="479"/>
      <c r="G31" s="479"/>
      <c r="H31" s="480"/>
      <c r="I31" s="89" t="n">
        <v>407</v>
      </c>
      <c r="J31" s="23"/>
    </row>
    <row r="32" customFormat="false" ht="13.5" hidden="false" customHeight="true" outlineLevel="0" collapsed="false">
      <c r="A32" s="34"/>
      <c r="B32" s="277" t="s">
        <v>822</v>
      </c>
      <c r="C32" s="277"/>
      <c r="D32" s="80" t="s">
        <v>823</v>
      </c>
      <c r="E32" s="80"/>
      <c r="F32" s="80"/>
      <c r="G32" s="80"/>
      <c r="H32" s="80"/>
      <c r="I32" s="89" t="n">
        <v>9</v>
      </c>
      <c r="J32" s="23"/>
    </row>
    <row r="33" customFormat="false" ht="13.5" hidden="false" customHeight="true" outlineLevel="0" collapsed="false">
      <c r="A33" s="34"/>
      <c r="B33" s="570" t="s">
        <v>1206</v>
      </c>
      <c r="C33" s="571"/>
      <c r="D33" s="277" t="s">
        <v>1207</v>
      </c>
      <c r="E33" s="277"/>
      <c r="F33" s="277"/>
      <c r="G33" s="277"/>
      <c r="H33" s="277"/>
      <c r="I33" s="100" t="n">
        <v>350</v>
      </c>
      <c r="J33" s="23"/>
    </row>
    <row r="34" customFormat="false" ht="13.5" hidden="false" customHeight="true" outlineLevel="0" collapsed="false">
      <c r="A34" s="34"/>
      <c r="B34" s="572" t="s">
        <v>1208</v>
      </c>
      <c r="C34" s="572"/>
      <c r="D34" s="572" t="s">
        <v>1209</v>
      </c>
      <c r="E34" s="572"/>
      <c r="F34" s="572"/>
      <c r="G34" s="572"/>
      <c r="H34" s="572"/>
      <c r="I34" s="121" t="n">
        <v>50</v>
      </c>
      <c r="J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3"/>
      <c r="B36" s="573" t="s">
        <v>1210</v>
      </c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23" t="s">
        <v>1211</v>
      </c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3"/>
      <c r="B38" s="23" t="s">
        <v>1212</v>
      </c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23"/>
      <c r="B39" s="23" t="s">
        <v>1213</v>
      </c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false" outlineLevel="0" collapsed="false">
      <c r="A40" s="23"/>
      <c r="B40" s="23" t="s">
        <v>1214</v>
      </c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 t="s">
        <v>1215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 t="s">
        <v>1216</v>
      </c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 t="s">
        <v>1217</v>
      </c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</sheetData>
  <mergeCells count="27">
    <mergeCell ref="C2:H2"/>
    <mergeCell ref="A3:B3"/>
    <mergeCell ref="A4:I4"/>
    <mergeCell ref="B16:C16"/>
    <mergeCell ref="B18:H18"/>
    <mergeCell ref="B19:C19"/>
    <mergeCell ref="D19:H19"/>
    <mergeCell ref="B20:C20"/>
    <mergeCell ref="D20:H20"/>
    <mergeCell ref="B22:C22"/>
    <mergeCell ref="D22:H22"/>
    <mergeCell ref="B24:C24"/>
    <mergeCell ref="D24:H24"/>
    <mergeCell ref="B25:C25"/>
    <mergeCell ref="D25:H25"/>
    <mergeCell ref="B26:H26"/>
    <mergeCell ref="B27:C27"/>
    <mergeCell ref="D27:H27"/>
    <mergeCell ref="B28:C28"/>
    <mergeCell ref="D28:H28"/>
    <mergeCell ref="B29:C29"/>
    <mergeCell ref="D29:H29"/>
    <mergeCell ref="B32:C32"/>
    <mergeCell ref="D32:H32"/>
    <mergeCell ref="D33:H33"/>
    <mergeCell ref="B34:C34"/>
    <mergeCell ref="D34:H34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6.84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  <c r="J1" s="23"/>
    </row>
    <row r="2" customFormat="false" ht="18" hidden="false" customHeight="false" outlineLevel="0" collapsed="false">
      <c r="A2" s="51"/>
      <c r="B2" s="51"/>
      <c r="C2" s="564" t="s">
        <v>127</v>
      </c>
      <c r="D2" s="564"/>
      <c r="E2" s="564"/>
      <c r="F2" s="564"/>
      <c r="G2" s="564"/>
      <c r="H2" s="564"/>
      <c r="I2" s="34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  <c r="J3" s="56"/>
    </row>
    <row r="4" customFormat="false" ht="28.15" hidden="false" customHeight="true" outlineLevel="0" collapsed="false">
      <c r="A4" s="57" t="s">
        <v>1218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23.2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23"/>
    </row>
    <row r="6" customFormat="false" ht="12" hidden="false" customHeight="true" outlineLevel="0" collapsed="false">
      <c r="A6" s="23"/>
      <c r="B6" s="52"/>
      <c r="C6" s="52"/>
      <c r="D6" s="52"/>
      <c r="E6" s="52"/>
      <c r="F6" s="52"/>
      <c r="G6" s="52"/>
      <c r="H6" s="52"/>
      <c r="I6" s="34"/>
      <c r="J6" s="23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34"/>
      <c r="J7" s="23"/>
    </row>
    <row r="8" customFormat="false" ht="12" hidden="false" customHeight="true" outlineLevel="0" collapsed="false">
      <c r="A8" s="60" t="s">
        <v>1184</v>
      </c>
      <c r="B8" s="52"/>
      <c r="C8" s="52"/>
      <c r="D8" s="52"/>
      <c r="E8" s="52"/>
      <c r="F8" s="52"/>
      <c r="G8" s="52"/>
      <c r="H8" s="52"/>
      <c r="I8" s="34"/>
      <c r="J8" s="23"/>
    </row>
    <row r="9" customFormat="false" ht="12" hidden="false" customHeight="true" outlineLevel="0" collapsed="false">
      <c r="A9" s="62" t="s">
        <v>1185</v>
      </c>
      <c r="B9" s="52"/>
      <c r="C9" s="52"/>
      <c r="D9" s="52"/>
      <c r="E9" s="52"/>
      <c r="F9" s="52"/>
      <c r="G9" s="52"/>
      <c r="H9" s="52"/>
      <c r="I9" s="34"/>
      <c r="J9" s="23"/>
    </row>
    <row r="10" customFormat="false" ht="15" hidden="false" customHeight="false" outlineLevel="0" collapsed="false">
      <c r="A10" s="61" t="s">
        <v>136</v>
      </c>
      <c r="B10" s="52"/>
      <c r="C10" s="52"/>
      <c r="D10" s="52"/>
      <c r="E10" s="52"/>
      <c r="F10" s="52"/>
      <c r="G10" s="52"/>
      <c r="H10" s="52"/>
      <c r="I10" s="34"/>
      <c r="J10" s="23"/>
    </row>
    <row r="11" customFormat="false" ht="12" hidden="false" customHeight="true" outlineLevel="0" collapsed="false">
      <c r="A11" s="62" t="s">
        <v>137</v>
      </c>
      <c r="B11" s="52"/>
      <c r="C11" s="52"/>
      <c r="D11" s="52"/>
      <c r="E11" s="52"/>
      <c r="F11" s="52"/>
      <c r="G11" s="52"/>
      <c r="H11" s="52"/>
      <c r="I11" s="34"/>
      <c r="J11" s="23"/>
    </row>
    <row r="12" customFormat="false" ht="12" hidden="false" customHeight="true" outlineLevel="0" collapsed="false">
      <c r="A12" s="61"/>
      <c r="B12" s="52"/>
      <c r="C12" s="52"/>
      <c r="D12" s="52"/>
      <c r="E12" s="52"/>
      <c r="F12" s="52"/>
      <c r="G12" s="52"/>
      <c r="H12" s="52"/>
      <c r="I12" s="34"/>
      <c r="J12" s="23"/>
    </row>
    <row r="13" customFormat="false" ht="12" hidden="false" customHeight="true" outlineLevel="0" collapsed="false">
      <c r="A13" s="61"/>
      <c r="B13" s="52"/>
      <c r="C13" s="52"/>
      <c r="D13" s="52"/>
      <c r="E13" s="52"/>
      <c r="F13" s="52"/>
      <c r="G13" s="52"/>
      <c r="H13" s="52"/>
      <c r="I13" s="34"/>
      <c r="J13" s="23"/>
    </row>
    <row r="14" customFormat="false" ht="12" hidden="false" customHeight="true" outlineLevel="0" collapsed="false">
      <c r="A14" s="61"/>
      <c r="B14" s="52"/>
      <c r="C14" s="52"/>
      <c r="D14" s="52"/>
      <c r="E14" s="52"/>
      <c r="F14" s="52"/>
      <c r="G14" s="52"/>
      <c r="H14" s="52"/>
      <c r="I14" s="34"/>
      <c r="J14" s="23"/>
    </row>
    <row r="15" customFormat="false" ht="12" hidden="false" customHeight="true" outlineLevel="0" collapsed="false">
      <c r="A15" s="61"/>
      <c r="B15" s="52"/>
      <c r="C15" s="52"/>
      <c r="D15" s="52"/>
      <c r="E15" s="52"/>
      <c r="F15" s="52"/>
      <c r="G15" s="52"/>
      <c r="H15" s="52"/>
      <c r="I15" s="34"/>
      <c r="J15" s="23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34"/>
      <c r="J16" s="23"/>
    </row>
    <row r="17" customFormat="false" ht="12" hidden="false" customHeight="true" outlineLevel="0" collapsed="false">
      <c r="A17" s="62"/>
      <c r="B17" s="52"/>
      <c r="C17" s="52"/>
      <c r="D17" s="52"/>
      <c r="E17" s="52"/>
      <c r="F17" s="52"/>
      <c r="G17" s="52"/>
      <c r="H17" s="52"/>
      <c r="I17" s="34"/>
      <c r="J17" s="23"/>
    </row>
    <row r="18" customFormat="false" ht="18" hidden="false" customHeight="true" outlineLevel="0" collapsed="false">
      <c r="A18" s="62"/>
      <c r="B18" s="65" t="s">
        <v>140</v>
      </c>
      <c r="C18" s="65"/>
      <c r="D18" s="52"/>
      <c r="E18" s="52"/>
      <c r="F18" s="52"/>
      <c r="G18" s="52"/>
      <c r="H18" s="52"/>
      <c r="I18" s="34"/>
      <c r="J18" s="23"/>
    </row>
    <row r="19" customFormat="false" ht="18" hidden="false" customHeight="true" outlineLevel="0" collapsed="false">
      <c r="A19" s="62"/>
      <c r="B19" s="65"/>
      <c r="C19" s="65"/>
      <c r="D19" s="52"/>
      <c r="E19" s="52"/>
      <c r="F19" s="52"/>
      <c r="G19" s="52"/>
      <c r="H19" s="52"/>
      <c r="I19" s="34"/>
      <c r="J19" s="23"/>
    </row>
    <row r="20" customFormat="false" ht="18" hidden="false" customHeight="true" outlineLevel="0" collapsed="false">
      <c r="A20" s="62"/>
      <c r="B20" s="65"/>
      <c r="C20" s="65"/>
      <c r="D20" s="52"/>
      <c r="E20" s="52"/>
      <c r="F20" s="52"/>
      <c r="G20" s="52"/>
      <c r="H20" s="52"/>
      <c r="I20" s="34"/>
      <c r="J20" s="23"/>
    </row>
    <row r="21" customFormat="false" ht="15.75" hidden="false" customHeight="true" outlineLevel="0" collapsed="false">
      <c r="A21" s="23"/>
      <c r="B21" s="378" t="s">
        <v>142</v>
      </c>
      <c r="C21" s="378"/>
      <c r="D21" s="378"/>
      <c r="E21" s="378"/>
      <c r="F21" s="378"/>
      <c r="G21" s="378"/>
      <c r="H21" s="378"/>
      <c r="I21" s="34"/>
      <c r="J21" s="23"/>
    </row>
    <row r="22" customFormat="false" ht="24" hidden="false" customHeight="true" outlineLevel="0" collapsed="false">
      <c r="A22" s="23"/>
      <c r="B22" s="193" t="s">
        <v>143</v>
      </c>
      <c r="C22" s="193"/>
      <c r="D22" s="69" t="s">
        <v>144</v>
      </c>
      <c r="E22" s="69"/>
      <c r="F22" s="69"/>
      <c r="G22" s="69"/>
      <c r="H22" s="69"/>
      <c r="I22" s="126" t="s">
        <v>145</v>
      </c>
      <c r="J22" s="23"/>
    </row>
    <row r="23" customFormat="false" ht="15.75" hidden="false" customHeight="false" outlineLevel="0" collapsed="false">
      <c r="A23" s="34"/>
      <c r="B23" s="574" t="s">
        <v>1219</v>
      </c>
      <c r="C23" s="575"/>
      <c r="D23" s="576" t="s">
        <v>1220</v>
      </c>
      <c r="E23" s="577"/>
      <c r="F23" s="577"/>
      <c r="G23" s="577"/>
      <c r="H23" s="578"/>
      <c r="I23" s="139" t="n">
        <v>3500</v>
      </c>
      <c r="J23" s="23"/>
      <c r="L23" s="461"/>
    </row>
    <row r="24" customFormat="false" ht="15.75" hidden="false" customHeight="false" outlineLevel="0" collapsed="false">
      <c r="A24" s="34"/>
      <c r="B24" s="137" t="s">
        <v>1221</v>
      </c>
      <c r="C24" s="579"/>
      <c r="D24" s="565" t="s">
        <v>1222</v>
      </c>
      <c r="E24" s="259"/>
      <c r="F24" s="259"/>
      <c r="G24" s="259"/>
      <c r="H24" s="566"/>
      <c r="I24" s="139" t="n">
        <v>3500</v>
      </c>
      <c r="J24" s="23"/>
    </row>
    <row r="25" customFormat="false" ht="15.75" hidden="false" customHeight="false" outlineLevel="0" collapsed="false">
      <c r="A25" s="34"/>
      <c r="B25" s="574" t="s">
        <v>1223</v>
      </c>
      <c r="C25" s="575"/>
      <c r="D25" s="576" t="s">
        <v>1224</v>
      </c>
      <c r="E25" s="577"/>
      <c r="F25" s="577"/>
      <c r="G25" s="577"/>
      <c r="H25" s="578"/>
      <c r="I25" s="139" t="n">
        <v>5600</v>
      </c>
      <c r="J25" s="23"/>
    </row>
    <row r="26" customFormat="false" ht="15.75" hidden="false" customHeight="false" outlineLevel="0" collapsed="false">
      <c r="A26" s="34"/>
      <c r="B26" s="140" t="s">
        <v>1225</v>
      </c>
      <c r="C26" s="580"/>
      <c r="D26" s="581" t="s">
        <v>1226</v>
      </c>
      <c r="E26" s="582"/>
      <c r="F26" s="582"/>
      <c r="G26" s="582"/>
      <c r="H26" s="583"/>
      <c r="I26" s="139" t="n">
        <v>5600</v>
      </c>
      <c r="J26" s="23"/>
    </row>
    <row r="27" customFormat="false" ht="19.9" hidden="false" customHeight="true" outlineLevel="0" collapsed="false">
      <c r="A27" s="34"/>
      <c r="B27" s="568" t="s">
        <v>174</v>
      </c>
      <c r="C27" s="568"/>
      <c r="D27" s="568"/>
      <c r="E27" s="568"/>
      <c r="F27" s="568"/>
      <c r="G27" s="568"/>
      <c r="H27" s="568"/>
      <c r="I27" s="418"/>
      <c r="J27" s="23"/>
    </row>
    <row r="28" customFormat="false" ht="24" hidden="false" customHeight="true" outlineLevel="0" collapsed="false">
      <c r="A28" s="34"/>
      <c r="B28" s="135" t="s">
        <v>143</v>
      </c>
      <c r="C28" s="135"/>
      <c r="D28" s="69" t="s">
        <v>144</v>
      </c>
      <c r="E28" s="69"/>
      <c r="F28" s="69"/>
      <c r="G28" s="69"/>
      <c r="H28" s="69"/>
      <c r="I28" s="193" t="s">
        <v>145</v>
      </c>
      <c r="J28" s="23"/>
    </row>
    <row r="29" customFormat="false" ht="12" hidden="false" customHeight="true" outlineLevel="0" collapsed="false">
      <c r="A29" s="34"/>
      <c r="B29" s="79" t="s">
        <v>1198</v>
      </c>
      <c r="C29" s="79"/>
      <c r="D29" s="79" t="s">
        <v>1199</v>
      </c>
      <c r="E29" s="79"/>
      <c r="F29" s="79"/>
      <c r="G29" s="79"/>
      <c r="H29" s="79"/>
      <c r="I29" s="84" t="n">
        <v>407</v>
      </c>
      <c r="J29" s="23"/>
    </row>
    <row r="30" customFormat="false" ht="12" hidden="false" customHeight="true" outlineLevel="0" collapsed="false">
      <c r="A30" s="34"/>
      <c r="B30" s="277" t="s">
        <v>1200</v>
      </c>
      <c r="C30" s="277"/>
      <c r="D30" s="277" t="s">
        <v>1201</v>
      </c>
      <c r="E30" s="277"/>
      <c r="F30" s="277"/>
      <c r="G30" s="277"/>
      <c r="H30" s="277"/>
      <c r="I30" s="89" t="n">
        <v>407</v>
      </c>
      <c r="J30" s="23"/>
    </row>
    <row r="31" customFormat="false" ht="12" hidden="false" customHeight="true" outlineLevel="0" collapsed="false">
      <c r="A31" s="34"/>
      <c r="B31" s="419" t="s">
        <v>1202</v>
      </c>
      <c r="C31" s="474"/>
      <c r="D31" s="569" t="s">
        <v>1203</v>
      </c>
      <c r="E31" s="479"/>
      <c r="F31" s="479"/>
      <c r="G31" s="479"/>
      <c r="H31" s="480"/>
      <c r="I31" s="89" t="n">
        <v>407</v>
      </c>
      <c r="J31" s="23"/>
    </row>
    <row r="32" customFormat="false" ht="12" hidden="false" customHeight="true" outlineLevel="0" collapsed="false">
      <c r="A32" s="34"/>
      <c r="B32" s="419" t="s">
        <v>1204</v>
      </c>
      <c r="C32" s="474"/>
      <c r="D32" s="569" t="s">
        <v>1205</v>
      </c>
      <c r="E32" s="479"/>
      <c r="F32" s="479"/>
      <c r="G32" s="479"/>
      <c r="H32" s="480"/>
      <c r="I32" s="89" t="n">
        <v>407</v>
      </c>
      <c r="J32" s="23"/>
    </row>
    <row r="33" customFormat="false" ht="12" hidden="false" customHeight="true" outlineLevel="0" collapsed="false">
      <c r="A33" s="34"/>
      <c r="B33" s="277" t="s">
        <v>822</v>
      </c>
      <c r="C33" s="277"/>
      <c r="D33" s="80" t="s">
        <v>823</v>
      </c>
      <c r="E33" s="80"/>
      <c r="F33" s="80"/>
      <c r="G33" s="80"/>
      <c r="H33" s="80"/>
      <c r="I33" s="89" t="n">
        <v>9</v>
      </c>
      <c r="J33" s="23"/>
    </row>
    <row r="34" customFormat="false" ht="12" hidden="false" customHeight="true" outlineLevel="0" collapsed="false">
      <c r="A34" s="34"/>
      <c r="B34" s="570" t="s">
        <v>1206</v>
      </c>
      <c r="C34" s="571"/>
      <c r="D34" s="277" t="s">
        <v>1207</v>
      </c>
      <c r="E34" s="277"/>
      <c r="F34" s="277"/>
      <c r="G34" s="277"/>
      <c r="H34" s="277"/>
      <c r="I34" s="100" t="n">
        <v>350</v>
      </c>
      <c r="J34" s="23"/>
    </row>
    <row r="35" customFormat="false" ht="12" hidden="false" customHeight="true" outlineLevel="0" collapsed="false">
      <c r="A35" s="34"/>
      <c r="B35" s="572" t="s">
        <v>1208</v>
      </c>
      <c r="C35" s="572"/>
      <c r="D35" s="572" t="s">
        <v>1209</v>
      </c>
      <c r="E35" s="572"/>
      <c r="F35" s="572"/>
      <c r="G35" s="572"/>
      <c r="H35" s="572"/>
      <c r="I35" s="121" t="n">
        <v>50</v>
      </c>
      <c r="J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573" t="s">
        <v>1210</v>
      </c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23"/>
      <c r="B39" s="23" t="s">
        <v>1227</v>
      </c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false" outlineLevel="0" collapsed="false">
      <c r="A40" s="23"/>
      <c r="B40" s="23" t="s">
        <v>1211</v>
      </c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 t="s">
        <v>1212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 t="s">
        <v>1213</v>
      </c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 t="s">
        <v>1214</v>
      </c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23" t="s">
        <v>1215</v>
      </c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A45" s="23"/>
      <c r="B45" s="23" t="s">
        <v>1216</v>
      </c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 t="s">
        <v>1217</v>
      </c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</sheetData>
  <mergeCells count="19">
    <mergeCell ref="C2:H2"/>
    <mergeCell ref="A3:B3"/>
    <mergeCell ref="A4:I4"/>
    <mergeCell ref="B18:C18"/>
    <mergeCell ref="B21:H21"/>
    <mergeCell ref="B22:C22"/>
    <mergeCell ref="D22:H22"/>
    <mergeCell ref="B27:H27"/>
    <mergeCell ref="B28:C28"/>
    <mergeCell ref="D28:H28"/>
    <mergeCell ref="B29:C29"/>
    <mergeCell ref="D29:H29"/>
    <mergeCell ref="B30:C30"/>
    <mergeCell ref="D30:H30"/>
    <mergeCell ref="B33:C33"/>
    <mergeCell ref="D33:H33"/>
    <mergeCell ref="D34:H34"/>
    <mergeCell ref="B35:C35"/>
    <mergeCell ref="D35:H35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99"/>
    <col collapsed="false" customWidth="true" hidden="false" outlineLevel="0" max="10" min="10" style="0" width="6.13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  <c r="J1" s="23"/>
    </row>
    <row r="2" customFormat="false" ht="18" hidden="false" customHeight="false" outlineLevel="0" collapsed="false">
      <c r="A2" s="51"/>
      <c r="B2" s="51"/>
      <c r="C2" s="564" t="s">
        <v>127</v>
      </c>
      <c r="D2" s="564"/>
      <c r="E2" s="564"/>
      <c r="F2" s="564"/>
      <c r="G2" s="564"/>
      <c r="H2" s="564"/>
      <c r="I2" s="34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  <c r="J3" s="56"/>
    </row>
    <row r="4" customFormat="false" ht="21.75" hidden="false" customHeight="true" outlineLevel="0" collapsed="false">
      <c r="A4" s="57" t="s">
        <v>1228</v>
      </c>
      <c r="B4" s="57"/>
      <c r="C4" s="57"/>
      <c r="D4" s="57"/>
      <c r="E4" s="57"/>
      <c r="F4" s="57"/>
      <c r="G4" s="57"/>
      <c r="H4" s="57"/>
      <c r="I4" s="57"/>
      <c r="J4" s="23"/>
    </row>
    <row r="5" customFormat="false" ht="28.15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23"/>
    </row>
    <row r="6" customFormat="false" ht="23.2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23"/>
    </row>
    <row r="7" customFormat="false" ht="12" hidden="false" customHeight="true" outlineLevel="0" collapsed="false">
      <c r="A7" s="23"/>
      <c r="B7" s="52"/>
      <c r="C7" s="52"/>
      <c r="D7" s="52"/>
      <c r="E7" s="52"/>
      <c r="F7" s="52"/>
      <c r="G7" s="52"/>
      <c r="H7" s="52"/>
      <c r="I7" s="34"/>
      <c r="J7" s="23"/>
    </row>
    <row r="8" customFormat="false" ht="12" hidden="false" customHeight="true" outlineLevel="0" collapsed="false">
      <c r="A8" s="59" t="s">
        <v>129</v>
      </c>
      <c r="B8" s="52"/>
      <c r="C8" s="52"/>
      <c r="D8" s="52"/>
      <c r="E8" s="52"/>
      <c r="F8" s="52"/>
      <c r="G8" s="52"/>
      <c r="H8" s="52"/>
      <c r="I8" s="34"/>
      <c r="J8" s="23"/>
    </row>
    <row r="9" customFormat="false" ht="12" hidden="false" customHeight="true" outlineLevel="0" collapsed="false">
      <c r="A9" s="60" t="s">
        <v>1184</v>
      </c>
      <c r="B9" s="52"/>
      <c r="C9" s="52"/>
      <c r="D9" s="52"/>
      <c r="E9" s="52"/>
      <c r="F9" s="52"/>
      <c r="G9" s="52"/>
      <c r="H9" s="52"/>
      <c r="I9" s="34"/>
      <c r="J9" s="23"/>
    </row>
    <row r="10" customFormat="false" ht="12" hidden="false" customHeight="true" outlineLevel="0" collapsed="false">
      <c r="A10" s="62" t="s">
        <v>1185</v>
      </c>
      <c r="B10" s="52"/>
      <c r="C10" s="52"/>
      <c r="D10" s="52"/>
      <c r="E10" s="52"/>
      <c r="F10" s="52"/>
      <c r="G10" s="52"/>
      <c r="H10" s="52"/>
      <c r="I10" s="34"/>
      <c r="J10" s="23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34"/>
      <c r="J11" s="23"/>
    </row>
    <row r="12" customFormat="false" ht="12" hidden="false" customHeight="tru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34"/>
      <c r="J12" s="23"/>
    </row>
    <row r="13" customFormat="false" ht="12" hidden="false" customHeight="true" outlineLevel="0" collapsed="false">
      <c r="A13" s="61"/>
      <c r="B13" s="52"/>
      <c r="C13" s="52"/>
      <c r="D13" s="52"/>
      <c r="E13" s="52"/>
      <c r="F13" s="52"/>
      <c r="G13" s="52"/>
      <c r="H13" s="52"/>
      <c r="I13" s="34"/>
      <c r="J13" s="23"/>
    </row>
    <row r="14" customFormat="false" ht="12" hidden="false" customHeight="true" outlineLevel="0" collapsed="false">
      <c r="A14" s="61"/>
      <c r="B14" s="52"/>
      <c r="C14" s="52"/>
      <c r="D14" s="52"/>
      <c r="E14" s="52"/>
      <c r="F14" s="52"/>
      <c r="G14" s="52"/>
      <c r="H14" s="52"/>
      <c r="I14" s="34"/>
      <c r="J14" s="23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34"/>
      <c r="J15" s="23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34"/>
      <c r="J16" s="23"/>
    </row>
    <row r="17" customFormat="false" ht="24.75" hidden="false" customHeight="true" outlineLevel="0" collapsed="false">
      <c r="A17" s="62"/>
      <c r="B17" s="52"/>
      <c r="C17" s="52"/>
      <c r="D17" s="52"/>
      <c r="E17" s="52"/>
      <c r="F17" s="52"/>
      <c r="G17" s="52"/>
      <c r="H17" s="52"/>
      <c r="I17" s="34"/>
      <c r="J17" s="23"/>
    </row>
    <row r="18" customFormat="false" ht="18" hidden="false" customHeight="true" outlineLevel="0" collapsed="false">
      <c r="A18" s="62"/>
      <c r="B18" s="65" t="s">
        <v>140</v>
      </c>
      <c r="C18" s="65"/>
      <c r="D18" s="52"/>
      <c r="E18" s="52"/>
      <c r="F18" s="52"/>
      <c r="G18" s="52"/>
      <c r="H18" s="52"/>
      <c r="I18" s="34"/>
      <c r="J18" s="23"/>
    </row>
    <row r="19" customFormat="false" ht="15.75" hidden="false" customHeight="true" outlineLevel="0" collapsed="false">
      <c r="A19" s="23"/>
      <c r="B19" s="378" t="s">
        <v>142</v>
      </c>
      <c r="C19" s="378"/>
      <c r="D19" s="378"/>
      <c r="E19" s="378"/>
      <c r="F19" s="378"/>
      <c r="G19" s="378"/>
      <c r="H19" s="378"/>
      <c r="I19" s="34"/>
      <c r="J19" s="23"/>
    </row>
    <row r="20" customFormat="false" ht="24" hidden="false" customHeight="true" outlineLevel="0" collapsed="false">
      <c r="A20" s="23"/>
      <c r="B20" s="69" t="s">
        <v>143</v>
      </c>
      <c r="C20" s="69"/>
      <c r="D20" s="69" t="s">
        <v>144</v>
      </c>
      <c r="E20" s="69"/>
      <c r="F20" s="69"/>
      <c r="G20" s="69"/>
      <c r="H20" s="69"/>
      <c r="I20" s="126" t="s">
        <v>145</v>
      </c>
      <c r="J20" s="23"/>
    </row>
    <row r="21" customFormat="false" ht="15.75" hidden="false" customHeight="false" outlineLevel="0" collapsed="false">
      <c r="A21" s="34"/>
      <c r="B21" s="526" t="s">
        <v>1229</v>
      </c>
      <c r="C21" s="575"/>
      <c r="D21" s="584" t="s">
        <v>1230</v>
      </c>
      <c r="E21" s="585"/>
      <c r="F21" s="585"/>
      <c r="G21" s="585"/>
      <c r="H21" s="586"/>
      <c r="I21" s="240" t="n">
        <v>2700</v>
      </c>
      <c r="J21" s="23"/>
      <c r="M21" s="461"/>
    </row>
    <row r="22" customFormat="false" ht="15.75" hidden="false" customHeight="false" outlineLevel="0" collapsed="false">
      <c r="A22" s="34"/>
      <c r="B22" s="526" t="s">
        <v>1231</v>
      </c>
      <c r="C22" s="575"/>
      <c r="D22" s="587" t="s">
        <v>1232</v>
      </c>
      <c r="E22" s="577"/>
      <c r="F22" s="577"/>
      <c r="G22" s="577"/>
      <c r="H22" s="578"/>
      <c r="I22" s="240" t="n">
        <v>2700</v>
      </c>
      <c r="J22" s="23"/>
      <c r="M22" s="461"/>
    </row>
    <row r="23" customFormat="false" ht="15.75" hidden="false" customHeight="false" outlineLevel="0" collapsed="false">
      <c r="A23" s="34"/>
      <c r="B23" s="574" t="s">
        <v>1233</v>
      </c>
      <c r="C23" s="575"/>
      <c r="D23" s="576" t="s">
        <v>1234</v>
      </c>
      <c r="E23" s="577"/>
      <c r="F23" s="577"/>
      <c r="G23" s="577"/>
      <c r="H23" s="578"/>
      <c r="I23" s="240" t="n">
        <v>4600</v>
      </c>
      <c r="J23" s="23"/>
      <c r="M23" s="461"/>
    </row>
    <row r="24" customFormat="false" ht="15.75" hidden="false" customHeight="false" outlineLevel="0" collapsed="false">
      <c r="A24" s="34"/>
      <c r="B24" s="487" t="s">
        <v>1235</v>
      </c>
      <c r="C24" s="588"/>
      <c r="D24" s="584" t="s">
        <v>1236</v>
      </c>
      <c r="E24" s="585"/>
      <c r="F24" s="585"/>
      <c r="G24" s="585"/>
      <c r="H24" s="586"/>
      <c r="I24" s="491" t="n">
        <v>4600</v>
      </c>
      <c r="J24" s="23"/>
    </row>
    <row r="25" customFormat="false" ht="19.9" hidden="false" customHeight="true" outlineLevel="0" collapsed="false">
      <c r="A25" s="34"/>
      <c r="B25" s="568" t="s">
        <v>174</v>
      </c>
      <c r="C25" s="568"/>
      <c r="D25" s="568"/>
      <c r="E25" s="568"/>
      <c r="F25" s="568"/>
      <c r="G25" s="568"/>
      <c r="H25" s="568"/>
      <c r="I25" s="418"/>
      <c r="J25" s="23"/>
    </row>
    <row r="26" customFormat="false" ht="24" hidden="false" customHeight="true" outlineLevel="0" collapsed="false">
      <c r="A26" s="34"/>
      <c r="B26" s="135" t="s">
        <v>143</v>
      </c>
      <c r="C26" s="135"/>
      <c r="D26" s="69" t="s">
        <v>144</v>
      </c>
      <c r="E26" s="69"/>
      <c r="F26" s="69"/>
      <c r="G26" s="69"/>
      <c r="H26" s="69"/>
      <c r="I26" s="193" t="s">
        <v>145</v>
      </c>
      <c r="J26" s="23"/>
    </row>
    <row r="27" customFormat="false" ht="12" hidden="false" customHeight="true" outlineLevel="0" collapsed="false">
      <c r="A27" s="34"/>
      <c r="B27" s="589" t="s">
        <v>1237</v>
      </c>
      <c r="C27" s="590"/>
      <c r="D27" s="589" t="s">
        <v>1238</v>
      </c>
      <c r="E27" s="320"/>
      <c r="F27" s="320"/>
      <c r="G27" s="320"/>
      <c r="H27" s="320"/>
      <c r="I27" s="514" t="n">
        <v>366</v>
      </c>
      <c r="J27" s="23"/>
    </row>
    <row r="28" customFormat="false" ht="12" hidden="false" customHeight="true" outlineLevel="0" collapsed="false">
      <c r="A28" s="34"/>
      <c r="B28" s="168" t="s">
        <v>1239</v>
      </c>
      <c r="C28" s="591"/>
      <c r="D28" s="168" t="s">
        <v>1240</v>
      </c>
      <c r="E28" s="208"/>
      <c r="F28" s="208"/>
      <c r="G28" s="208"/>
      <c r="H28" s="208"/>
      <c r="I28" s="515" t="n">
        <v>366</v>
      </c>
      <c r="J28" s="23"/>
    </row>
    <row r="29" customFormat="false" ht="12" hidden="false" customHeight="true" outlineLevel="0" collapsed="false">
      <c r="A29" s="34"/>
      <c r="B29" s="277" t="s">
        <v>822</v>
      </c>
      <c r="C29" s="277"/>
      <c r="D29" s="157" t="s">
        <v>823</v>
      </c>
      <c r="E29" s="157"/>
      <c r="F29" s="157"/>
      <c r="G29" s="157"/>
      <c r="H29" s="157"/>
      <c r="I29" s="515" t="n">
        <v>9</v>
      </c>
      <c r="J29" s="23"/>
    </row>
    <row r="30" customFormat="false" ht="12" hidden="false" customHeight="true" outlineLevel="0" collapsed="false">
      <c r="A30" s="34"/>
      <c r="B30" s="570" t="s">
        <v>1241</v>
      </c>
      <c r="C30" s="571"/>
      <c r="D30" s="419" t="s">
        <v>1242</v>
      </c>
      <c r="E30" s="419"/>
      <c r="F30" s="419"/>
      <c r="G30" s="419"/>
      <c r="H30" s="419"/>
      <c r="I30" s="592" t="n">
        <v>350</v>
      </c>
      <c r="J30" s="23"/>
    </row>
    <row r="31" customFormat="false" ht="12" hidden="false" customHeight="true" outlineLevel="0" collapsed="false">
      <c r="A31" s="34"/>
      <c r="B31" s="572" t="s">
        <v>1208</v>
      </c>
      <c r="C31" s="572"/>
      <c r="D31" s="593" t="s">
        <v>1209</v>
      </c>
      <c r="E31" s="593"/>
      <c r="F31" s="593"/>
      <c r="G31" s="593"/>
      <c r="H31" s="593"/>
      <c r="I31" s="594" t="n">
        <v>50</v>
      </c>
      <c r="J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5" hidden="false" customHeight="false" outlineLevel="0" collapsed="false">
      <c r="A33" s="23"/>
      <c r="B33" s="573" t="s">
        <v>1210</v>
      </c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3"/>
      <c r="B34" s="23" t="s">
        <v>1211</v>
      </c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3"/>
      <c r="B35" s="23" t="s">
        <v>1212</v>
      </c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3"/>
      <c r="B36" s="23" t="s">
        <v>1243</v>
      </c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23" t="s">
        <v>1215</v>
      </c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3"/>
      <c r="B38" s="23" t="s">
        <v>1216</v>
      </c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23"/>
      <c r="B39" s="23"/>
      <c r="C39" s="23"/>
      <c r="D39" s="23"/>
      <c r="E39" s="23" t="s">
        <v>1217</v>
      </c>
      <c r="F39" s="23"/>
      <c r="G39" s="23"/>
      <c r="H39" s="23"/>
      <c r="I39" s="23"/>
      <c r="J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</sheetData>
  <mergeCells count="15">
    <mergeCell ref="C2:H2"/>
    <mergeCell ref="A3:B3"/>
    <mergeCell ref="A4:I4"/>
    <mergeCell ref="B18:C18"/>
    <mergeCell ref="B19:H19"/>
    <mergeCell ref="B20:C20"/>
    <mergeCell ref="D20:H20"/>
    <mergeCell ref="B25:H25"/>
    <mergeCell ref="B26:C26"/>
    <mergeCell ref="D26:H26"/>
    <mergeCell ref="B29:C29"/>
    <mergeCell ref="D29:H29"/>
    <mergeCell ref="D30:H30"/>
    <mergeCell ref="B31:C31"/>
    <mergeCell ref="D31:H31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18.99"/>
    <col collapsed="false" customWidth="true" hidden="false" outlineLevel="0" max="10" min="10" style="0" width="8.7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  <c r="J1" s="23"/>
    </row>
    <row r="2" customFormat="false" ht="18" hidden="false" customHeight="false" outlineLevel="0" collapsed="false">
      <c r="A2" s="51"/>
      <c r="B2" s="51"/>
      <c r="C2" s="564" t="s">
        <v>127</v>
      </c>
      <c r="D2" s="564"/>
      <c r="E2" s="564"/>
      <c r="F2" s="564"/>
      <c r="G2" s="564"/>
      <c r="H2" s="564"/>
      <c r="I2" s="34"/>
      <c r="J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  <c r="J3" s="56"/>
    </row>
    <row r="4" customFormat="false" ht="21.75" hidden="false" customHeight="true" outlineLevel="0" collapsed="false">
      <c r="A4" s="595" t="s">
        <v>1244</v>
      </c>
      <c r="B4" s="596"/>
      <c r="C4" s="596"/>
      <c r="D4" s="596"/>
      <c r="E4" s="596"/>
      <c r="F4" s="596"/>
      <c r="G4" s="596"/>
      <c r="H4" s="596"/>
      <c r="I4" s="596"/>
      <c r="J4" s="597"/>
    </row>
    <row r="5" customFormat="false" ht="28.15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23"/>
    </row>
    <row r="6" customFormat="false" ht="23.2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23"/>
    </row>
    <row r="7" customFormat="false" ht="12" hidden="false" customHeight="true" outlineLevel="0" collapsed="false">
      <c r="A7" s="23"/>
      <c r="B7" s="52"/>
      <c r="C7" s="52"/>
      <c r="D7" s="52"/>
      <c r="E7" s="52"/>
      <c r="F7" s="52"/>
      <c r="G7" s="52"/>
      <c r="H7" s="52"/>
      <c r="I7" s="34"/>
      <c r="J7" s="23"/>
    </row>
    <row r="8" customFormat="false" ht="12" hidden="false" customHeight="true" outlineLevel="0" collapsed="false">
      <c r="A8" s="59" t="s">
        <v>129</v>
      </c>
      <c r="B8" s="52"/>
      <c r="C8" s="52"/>
      <c r="D8" s="52"/>
      <c r="E8" s="52"/>
      <c r="F8" s="52"/>
      <c r="G8" s="52"/>
      <c r="H8" s="52"/>
      <c r="I8" s="34"/>
      <c r="J8" s="23"/>
    </row>
    <row r="9" customFormat="false" ht="12" hidden="false" customHeight="true" outlineLevel="0" collapsed="false">
      <c r="A9" s="60" t="s">
        <v>1184</v>
      </c>
      <c r="B9" s="52"/>
      <c r="C9" s="52"/>
      <c r="D9" s="52"/>
      <c r="E9" s="52"/>
      <c r="F9" s="52"/>
      <c r="G9" s="52"/>
      <c r="H9" s="52"/>
      <c r="I9" s="34"/>
      <c r="J9" s="23"/>
    </row>
    <row r="10" customFormat="false" ht="12" hidden="false" customHeight="true" outlineLevel="0" collapsed="false">
      <c r="A10" s="62" t="s">
        <v>1185</v>
      </c>
      <c r="B10" s="52"/>
      <c r="C10" s="52"/>
      <c r="D10" s="52"/>
      <c r="E10" s="52"/>
      <c r="F10" s="52"/>
      <c r="G10" s="52"/>
      <c r="H10" s="52"/>
      <c r="I10" s="34"/>
      <c r="J10" s="23"/>
    </row>
    <row r="11" customFormat="false" ht="15" hidden="false" customHeight="fals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34"/>
      <c r="J11" s="23"/>
    </row>
    <row r="12" customFormat="false" ht="12" hidden="false" customHeight="true" outlineLevel="0" collapsed="false">
      <c r="A12" s="62" t="s">
        <v>137</v>
      </c>
      <c r="B12" s="52"/>
      <c r="C12" s="52"/>
      <c r="D12" s="52"/>
      <c r="E12" s="52"/>
      <c r="F12" s="52"/>
      <c r="G12" s="52"/>
      <c r="H12" s="52"/>
      <c r="I12" s="34"/>
      <c r="J12" s="23"/>
    </row>
    <row r="13" customFormat="false" ht="12" hidden="false" customHeight="true" outlineLevel="0" collapsed="false">
      <c r="A13" s="61"/>
      <c r="B13" s="52"/>
      <c r="C13" s="52"/>
      <c r="D13" s="52"/>
      <c r="E13" s="52"/>
      <c r="F13" s="52"/>
      <c r="G13" s="52"/>
      <c r="H13" s="52"/>
      <c r="I13" s="34"/>
      <c r="J13" s="23"/>
    </row>
    <row r="14" customFormat="false" ht="12" hidden="false" customHeight="true" outlineLevel="0" collapsed="false">
      <c r="A14" s="61"/>
      <c r="B14" s="52"/>
      <c r="C14" s="52"/>
      <c r="D14" s="52"/>
      <c r="E14" s="52"/>
      <c r="F14" s="52"/>
      <c r="G14" s="52"/>
      <c r="H14" s="52"/>
      <c r="I14" s="34"/>
      <c r="J14" s="23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34"/>
      <c r="J15" s="23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34"/>
      <c r="J16" s="23"/>
    </row>
    <row r="17" customFormat="false" ht="18" hidden="false" customHeight="true" outlineLevel="0" collapsed="false">
      <c r="A17" s="62"/>
      <c r="B17" s="52"/>
      <c r="C17" s="52"/>
      <c r="D17" s="52"/>
      <c r="E17" s="52"/>
      <c r="F17" s="52"/>
      <c r="G17" s="52"/>
      <c r="H17" s="52"/>
      <c r="I17" s="34"/>
      <c r="J17" s="23"/>
    </row>
    <row r="18" customFormat="false" ht="18" hidden="false" customHeight="true" outlineLevel="0" collapsed="false">
      <c r="A18" s="62"/>
      <c r="B18" s="65" t="s">
        <v>140</v>
      </c>
      <c r="C18" s="65"/>
      <c r="D18" s="52"/>
      <c r="E18" s="52"/>
      <c r="F18" s="52"/>
      <c r="G18" s="52"/>
      <c r="H18" s="52"/>
      <c r="I18" s="34"/>
      <c r="J18" s="23"/>
    </row>
    <row r="19" customFormat="false" ht="18" hidden="false" customHeight="true" outlineLevel="0" collapsed="false">
      <c r="A19" s="62"/>
      <c r="B19" s="65"/>
      <c r="C19" s="65"/>
      <c r="D19" s="52"/>
      <c r="E19" s="52"/>
      <c r="F19" s="52"/>
      <c r="G19" s="52"/>
      <c r="H19" s="52"/>
      <c r="I19" s="34"/>
      <c r="J19" s="23"/>
    </row>
    <row r="20" customFormat="false" ht="15.75" hidden="false" customHeight="true" outlineLevel="0" collapsed="false">
      <c r="A20" s="23"/>
      <c r="B20" s="378" t="s">
        <v>142</v>
      </c>
      <c r="C20" s="378"/>
      <c r="D20" s="378"/>
      <c r="E20" s="378"/>
      <c r="F20" s="378"/>
      <c r="G20" s="378"/>
      <c r="H20" s="378"/>
      <c r="I20" s="34"/>
      <c r="J20" s="23"/>
    </row>
    <row r="21" customFormat="false" ht="24" hidden="false" customHeight="true" outlineLevel="0" collapsed="false">
      <c r="A21" s="23"/>
      <c r="B21" s="69" t="s">
        <v>143</v>
      </c>
      <c r="C21" s="69"/>
      <c r="D21" s="69" t="s">
        <v>144</v>
      </c>
      <c r="E21" s="69"/>
      <c r="F21" s="69"/>
      <c r="G21" s="69"/>
      <c r="H21" s="69"/>
      <c r="I21" s="126" t="s">
        <v>145</v>
      </c>
      <c r="J21" s="23"/>
    </row>
    <row r="22" customFormat="false" ht="15.75" hidden="false" customHeight="false" outlineLevel="0" collapsed="false">
      <c r="A22" s="34"/>
      <c r="B22" s="526" t="s">
        <v>1245</v>
      </c>
      <c r="C22" s="575"/>
      <c r="D22" s="576" t="s">
        <v>1246</v>
      </c>
      <c r="E22" s="577"/>
      <c r="F22" s="585"/>
      <c r="G22" s="585"/>
      <c r="H22" s="586"/>
      <c r="I22" s="240" t="n">
        <v>3350</v>
      </c>
      <c r="J22" s="23"/>
    </row>
    <row r="23" customFormat="false" ht="15.75" hidden="false" customHeight="false" outlineLevel="0" collapsed="false">
      <c r="A23" s="34"/>
      <c r="B23" s="526" t="s">
        <v>1247</v>
      </c>
      <c r="C23" s="575"/>
      <c r="D23" s="565" t="s">
        <v>1248</v>
      </c>
      <c r="E23" s="259"/>
      <c r="F23" s="577"/>
      <c r="G23" s="577"/>
      <c r="H23" s="578"/>
      <c r="I23" s="240" t="n">
        <v>3350</v>
      </c>
      <c r="J23" s="23"/>
    </row>
    <row r="24" customFormat="false" ht="15.75" hidden="false" customHeight="false" outlineLevel="0" collapsed="false">
      <c r="A24" s="34"/>
      <c r="B24" s="574" t="s">
        <v>1249</v>
      </c>
      <c r="C24" s="575"/>
      <c r="D24" s="576" t="s">
        <v>1250</v>
      </c>
      <c r="E24" s="577"/>
      <c r="F24" s="577"/>
      <c r="G24" s="577"/>
      <c r="H24" s="578"/>
      <c r="I24" s="240" t="n">
        <v>5450</v>
      </c>
      <c r="J24" s="23"/>
    </row>
    <row r="25" customFormat="false" ht="15.75" hidden="false" customHeight="false" outlineLevel="0" collapsed="false">
      <c r="A25" s="34"/>
      <c r="B25" s="487" t="s">
        <v>1251</v>
      </c>
      <c r="C25" s="588"/>
      <c r="D25" s="565" t="s">
        <v>1252</v>
      </c>
      <c r="E25" s="259"/>
      <c r="F25" s="585"/>
      <c r="G25" s="585"/>
      <c r="H25" s="586"/>
      <c r="I25" s="491" t="n">
        <v>5450</v>
      </c>
      <c r="J25" s="23"/>
      <c r="M25" s="461"/>
    </row>
    <row r="26" customFormat="false" ht="19.9" hidden="false" customHeight="true" outlineLevel="0" collapsed="false">
      <c r="A26" s="34"/>
      <c r="B26" s="568" t="s">
        <v>174</v>
      </c>
      <c r="C26" s="568"/>
      <c r="D26" s="568"/>
      <c r="E26" s="568"/>
      <c r="F26" s="568"/>
      <c r="G26" s="568"/>
      <c r="H26" s="568"/>
      <c r="I26" s="418"/>
      <c r="J26" s="23"/>
    </row>
    <row r="27" customFormat="false" ht="24" hidden="false" customHeight="true" outlineLevel="0" collapsed="false">
      <c r="A27" s="34"/>
      <c r="B27" s="135" t="s">
        <v>143</v>
      </c>
      <c r="C27" s="135"/>
      <c r="D27" s="69" t="s">
        <v>144</v>
      </c>
      <c r="E27" s="69"/>
      <c r="F27" s="69"/>
      <c r="G27" s="69"/>
      <c r="H27" s="69"/>
      <c r="I27" s="193" t="s">
        <v>145</v>
      </c>
      <c r="J27" s="23"/>
    </row>
    <row r="28" customFormat="false" ht="12" hidden="false" customHeight="true" outlineLevel="0" collapsed="false">
      <c r="A28" s="34"/>
      <c r="B28" s="589" t="s">
        <v>1237</v>
      </c>
      <c r="C28" s="590"/>
      <c r="D28" s="589" t="s">
        <v>1238</v>
      </c>
      <c r="E28" s="320"/>
      <c r="F28" s="320"/>
      <c r="G28" s="320"/>
      <c r="H28" s="320"/>
      <c r="I28" s="514" t="n">
        <v>366</v>
      </c>
      <c r="J28" s="23"/>
    </row>
    <row r="29" customFormat="false" ht="12" hidden="false" customHeight="true" outlineLevel="0" collapsed="false">
      <c r="A29" s="34"/>
      <c r="B29" s="168" t="s">
        <v>1239</v>
      </c>
      <c r="C29" s="591"/>
      <c r="D29" s="168" t="s">
        <v>1240</v>
      </c>
      <c r="E29" s="208"/>
      <c r="F29" s="208"/>
      <c r="G29" s="208"/>
      <c r="H29" s="208"/>
      <c r="I29" s="515" t="n">
        <v>366</v>
      </c>
      <c r="J29" s="23"/>
    </row>
    <row r="30" customFormat="false" ht="12" hidden="false" customHeight="true" outlineLevel="0" collapsed="false">
      <c r="A30" s="34"/>
      <c r="B30" s="277" t="s">
        <v>822</v>
      </c>
      <c r="C30" s="277"/>
      <c r="D30" s="157" t="s">
        <v>823</v>
      </c>
      <c r="E30" s="157"/>
      <c r="F30" s="157"/>
      <c r="G30" s="157"/>
      <c r="H30" s="157"/>
      <c r="I30" s="515" t="n">
        <v>9</v>
      </c>
      <c r="J30" s="23"/>
    </row>
    <row r="31" customFormat="false" ht="12" hidden="false" customHeight="true" outlineLevel="0" collapsed="false">
      <c r="A31" s="34"/>
      <c r="B31" s="570" t="s">
        <v>1241</v>
      </c>
      <c r="C31" s="571"/>
      <c r="D31" s="419" t="s">
        <v>1242</v>
      </c>
      <c r="E31" s="419"/>
      <c r="F31" s="419"/>
      <c r="G31" s="419"/>
      <c r="H31" s="419"/>
      <c r="I31" s="592" t="n">
        <v>350</v>
      </c>
      <c r="J31" s="23"/>
    </row>
    <row r="32" customFormat="false" ht="12" hidden="false" customHeight="true" outlineLevel="0" collapsed="false">
      <c r="A32" s="34"/>
      <c r="B32" s="572" t="s">
        <v>1208</v>
      </c>
      <c r="C32" s="572"/>
      <c r="D32" s="593" t="s">
        <v>1209</v>
      </c>
      <c r="E32" s="593"/>
      <c r="F32" s="593"/>
      <c r="G32" s="593"/>
      <c r="H32" s="593"/>
      <c r="I32" s="594" t="n">
        <v>50</v>
      </c>
      <c r="J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3"/>
      <c r="B34" s="573" t="s">
        <v>1253</v>
      </c>
      <c r="C34" s="23"/>
      <c r="D34" s="23"/>
      <c r="E34" s="23"/>
      <c r="F34" s="23"/>
      <c r="G34" s="23"/>
      <c r="H34" s="23"/>
      <c r="I34" s="23"/>
      <c r="J34" s="23"/>
    </row>
    <row r="35" customFormat="false" ht="15" hidden="false" customHeight="false" outlineLevel="0" collapsed="false">
      <c r="A35" s="23"/>
      <c r="C35" s="23"/>
      <c r="D35" s="23"/>
      <c r="E35" s="23"/>
      <c r="F35" s="23"/>
      <c r="G35" s="23"/>
      <c r="H35" s="23"/>
      <c r="I35" s="23"/>
      <c r="J35" s="23"/>
    </row>
    <row r="36" customFormat="false" ht="15" hidden="false" customHeight="false" outlineLevel="0" collapsed="false">
      <c r="A36" s="23"/>
      <c r="B36" s="23" t="s">
        <v>1227</v>
      </c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23"/>
      <c r="B37" s="23" t="s">
        <v>1211</v>
      </c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A38" s="23"/>
      <c r="B38" s="23" t="s">
        <v>1212</v>
      </c>
      <c r="C38" s="23"/>
      <c r="D38" s="23"/>
      <c r="E38" s="23"/>
      <c r="F38" s="23"/>
      <c r="G38" s="23"/>
      <c r="H38" s="23"/>
      <c r="I38" s="23"/>
      <c r="J38" s="23"/>
    </row>
    <row r="39" customFormat="false" ht="15" hidden="false" customHeight="false" outlineLevel="0" collapsed="false">
      <c r="A39" s="23"/>
      <c r="B39" s="23" t="s">
        <v>1243</v>
      </c>
      <c r="C39" s="23"/>
      <c r="D39" s="23"/>
      <c r="E39" s="23"/>
      <c r="F39" s="23"/>
      <c r="G39" s="23"/>
      <c r="H39" s="23"/>
      <c r="I39" s="23"/>
      <c r="J39" s="23"/>
    </row>
    <row r="40" customFormat="false" ht="15" hidden="false" customHeight="false" outlineLevel="0" collapsed="false">
      <c r="A40" s="23"/>
      <c r="B40" s="23" t="s">
        <v>1215</v>
      </c>
      <c r="C40" s="23"/>
      <c r="D40" s="23"/>
      <c r="E40" s="23"/>
      <c r="F40" s="23"/>
      <c r="G40" s="23"/>
      <c r="H40" s="23"/>
      <c r="I40" s="23"/>
      <c r="J40" s="23"/>
    </row>
    <row r="41" customFormat="false" ht="15" hidden="false" customHeight="false" outlineLevel="0" collapsed="false">
      <c r="A41" s="23"/>
      <c r="B41" s="23" t="s">
        <v>1254</v>
      </c>
      <c r="C41" s="23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 t="s">
        <v>1217</v>
      </c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</row>
  </sheetData>
  <mergeCells count="14">
    <mergeCell ref="C2:H2"/>
    <mergeCell ref="A3:B3"/>
    <mergeCell ref="B18:C18"/>
    <mergeCell ref="B20:H20"/>
    <mergeCell ref="B21:C21"/>
    <mergeCell ref="D21:H21"/>
    <mergeCell ref="B26:H26"/>
    <mergeCell ref="B27:C27"/>
    <mergeCell ref="D27:H27"/>
    <mergeCell ref="B30:C30"/>
    <mergeCell ref="D30:H30"/>
    <mergeCell ref="D31:H31"/>
    <mergeCell ref="B32:C32"/>
    <mergeCell ref="D32:H32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7.5" hidden="false" customHeight="true" outlineLevel="0" collapsed="false">
      <c r="A1" s="598"/>
      <c r="B1" s="598"/>
      <c r="C1" s="257"/>
      <c r="D1" s="257"/>
      <c r="E1" s="257"/>
      <c r="F1" s="257"/>
      <c r="G1" s="257"/>
      <c r="H1" s="257"/>
      <c r="I1" s="257"/>
    </row>
    <row r="2" customFormat="false" ht="20.45" hidden="false" customHeight="true" outlineLevel="0" collapsed="false">
      <c r="A2" s="598"/>
      <c r="B2" s="599" t="s">
        <v>127</v>
      </c>
      <c r="C2" s="599"/>
      <c r="D2" s="599"/>
      <c r="E2" s="599"/>
      <c r="F2" s="599"/>
      <c r="G2" s="599"/>
      <c r="H2" s="599"/>
      <c r="I2" s="257"/>
    </row>
    <row r="3" customFormat="false" ht="8.25" hidden="false" customHeight="true" outlineLevel="0" collapsed="false">
      <c r="A3" s="54"/>
      <c r="B3" s="54"/>
      <c r="C3" s="600"/>
      <c r="D3" s="600"/>
      <c r="E3" s="600"/>
      <c r="F3" s="600"/>
      <c r="G3" s="600"/>
      <c r="H3" s="600"/>
      <c r="I3" s="600"/>
    </row>
    <row r="4" customFormat="false" ht="30" hidden="false" customHeight="true" outlineLevel="0" collapsed="false">
      <c r="A4" s="601" t="s">
        <v>1255</v>
      </c>
      <c r="B4" s="601"/>
      <c r="C4" s="601"/>
      <c r="D4" s="601"/>
      <c r="E4" s="601"/>
      <c r="F4" s="601"/>
      <c r="G4" s="601"/>
      <c r="H4" s="601"/>
      <c r="I4" s="601"/>
    </row>
    <row r="5" customFormat="false" ht="12.75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</row>
    <row r="6" customFormat="false" ht="15" hidden="false" customHeight="false" outlineLevel="0" collapsed="false">
      <c r="A6" s="602" t="s">
        <v>129</v>
      </c>
      <c r="B6" s="257"/>
      <c r="C6" s="257"/>
      <c r="D6" s="257"/>
      <c r="E6" s="257"/>
      <c r="F6" s="257"/>
      <c r="G6" s="257"/>
      <c r="H6" s="257"/>
      <c r="I6" s="257"/>
    </row>
    <row r="7" customFormat="false" ht="15" hidden="false" customHeight="false" outlineLevel="0" collapsed="false">
      <c r="A7" s="603" t="s">
        <v>238</v>
      </c>
      <c r="B7" s="257"/>
      <c r="C7" s="257"/>
      <c r="D7" s="257"/>
      <c r="E7" s="257"/>
      <c r="F7" s="257"/>
      <c r="G7" s="257"/>
      <c r="H7" s="257"/>
      <c r="I7" s="257"/>
    </row>
    <row r="8" customFormat="false" ht="15" hidden="false" customHeight="false" outlineLevel="0" collapsed="false">
      <c r="A8" s="603" t="s">
        <v>131</v>
      </c>
      <c r="B8" s="257"/>
      <c r="C8" s="257"/>
      <c r="D8" s="257"/>
      <c r="E8" s="257"/>
      <c r="F8" s="257"/>
      <c r="G8" s="257"/>
      <c r="H8" s="257"/>
      <c r="I8" s="257"/>
    </row>
    <row r="9" customFormat="false" ht="15" hidden="false" customHeight="false" outlineLevel="0" collapsed="false">
      <c r="A9" s="604" t="s">
        <v>136</v>
      </c>
      <c r="B9" s="257"/>
      <c r="C9" s="257"/>
      <c r="D9" s="257"/>
      <c r="E9" s="257"/>
      <c r="F9" s="257"/>
      <c r="G9" s="257"/>
      <c r="H9" s="257"/>
      <c r="I9" s="257"/>
    </row>
    <row r="10" customFormat="false" ht="15" hidden="false" customHeight="false" outlineLevel="0" collapsed="false">
      <c r="A10" s="605" t="s">
        <v>1256</v>
      </c>
      <c r="B10" s="257"/>
      <c r="C10" s="257"/>
      <c r="D10" s="257"/>
      <c r="E10" s="257"/>
      <c r="F10" s="257"/>
      <c r="G10" s="257"/>
      <c r="H10" s="257"/>
      <c r="I10" s="257"/>
    </row>
    <row r="11" customFormat="false" ht="15" hidden="false" customHeight="false" outlineLevel="0" collapsed="false">
      <c r="A11" s="605" t="s">
        <v>1257</v>
      </c>
      <c r="B11" s="257"/>
      <c r="C11" s="257"/>
      <c r="D11" s="257"/>
      <c r="E11" s="257"/>
      <c r="F11" s="257"/>
      <c r="G11" s="257"/>
      <c r="H11" s="257"/>
      <c r="I11" s="257"/>
    </row>
    <row r="12" customFormat="false" ht="15" hidden="false" customHeight="false" outlineLevel="0" collapsed="false">
      <c r="A12" s="605" t="s">
        <v>1258</v>
      </c>
      <c r="B12" s="257"/>
      <c r="C12" s="257"/>
      <c r="D12" s="257"/>
      <c r="E12" s="257"/>
      <c r="F12" s="257"/>
      <c r="G12" s="257"/>
      <c r="H12" s="257"/>
      <c r="I12" s="257"/>
    </row>
    <row r="13" customFormat="false" ht="15" hidden="false" customHeight="false" outlineLevel="0" collapsed="false">
      <c r="A13" s="605" t="s">
        <v>1259</v>
      </c>
      <c r="B13" s="257"/>
      <c r="C13" s="257"/>
      <c r="D13" s="257"/>
      <c r="E13" s="257"/>
      <c r="F13" s="257"/>
      <c r="G13" s="257"/>
      <c r="H13" s="257"/>
      <c r="I13" s="257"/>
    </row>
    <row r="14" customFormat="false" ht="15" hidden="false" customHeight="fals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</row>
    <row r="15" customFormat="false" ht="15.75" hidden="false" customHeight="true" outlineLevel="0" collapsed="false">
      <c r="A15" s="257"/>
      <c r="B15" s="65" t="s">
        <v>140</v>
      </c>
      <c r="C15" s="65"/>
      <c r="D15" s="23"/>
      <c r="E15" s="23"/>
      <c r="F15" s="23"/>
      <c r="G15" s="23"/>
      <c r="H15" s="23"/>
      <c r="I15" s="23"/>
    </row>
    <row r="16" customFormat="false" ht="30" hidden="false" customHeight="true" outlineLevel="0" collapsed="false">
      <c r="A16" s="257"/>
      <c r="B16" s="65"/>
      <c r="C16" s="65"/>
      <c r="D16" s="23"/>
      <c r="E16" s="23"/>
      <c r="F16" s="23"/>
      <c r="G16" s="23"/>
      <c r="H16" s="23"/>
      <c r="I16" s="23"/>
    </row>
    <row r="17" customFormat="false" ht="15.75" hidden="false" customHeight="false" outlineLevel="0" collapsed="false">
      <c r="A17" s="257"/>
      <c r="B17" s="65"/>
      <c r="C17" s="65"/>
      <c r="D17" s="606" t="s">
        <v>1260</v>
      </c>
      <c r="E17" s="525"/>
      <c r="F17" s="525"/>
      <c r="G17" s="525"/>
      <c r="H17" s="525"/>
      <c r="I17" s="23"/>
    </row>
    <row r="18" customFormat="false" ht="21" hidden="false" customHeight="true" outlineLevel="0" collapsed="false">
      <c r="A18" s="257"/>
      <c r="B18" s="607" t="s">
        <v>142</v>
      </c>
      <c r="C18" s="607"/>
      <c r="D18" s="607"/>
      <c r="E18" s="607"/>
      <c r="F18" s="607"/>
      <c r="G18" s="607"/>
      <c r="H18" s="607"/>
      <c r="I18" s="607"/>
    </row>
    <row r="19" customFormat="false" ht="15.75" hidden="false" customHeight="true" outlineLevel="0" collapsed="false">
      <c r="A19" s="608"/>
      <c r="B19" s="609" t="s">
        <v>143</v>
      </c>
      <c r="C19" s="609"/>
      <c r="D19" s="610" t="s">
        <v>144</v>
      </c>
      <c r="E19" s="610"/>
      <c r="F19" s="610"/>
      <c r="G19" s="610"/>
      <c r="H19" s="610"/>
      <c r="I19" s="126" t="s">
        <v>145</v>
      </c>
      <c r="K19" s="236"/>
      <c r="M19" s="256"/>
      <c r="N19" s="256"/>
    </row>
    <row r="20" customFormat="false" ht="15.75" hidden="false" customHeight="true" outlineLevel="0" collapsed="false">
      <c r="A20" s="608"/>
      <c r="B20" s="462" t="s">
        <v>1261</v>
      </c>
      <c r="C20" s="462"/>
      <c r="D20" s="462" t="s">
        <v>1262</v>
      </c>
      <c r="E20" s="462"/>
      <c r="F20" s="462"/>
      <c r="G20" s="462"/>
      <c r="H20" s="462"/>
      <c r="I20" s="611" t="n">
        <v>2600</v>
      </c>
      <c r="K20" s="612"/>
      <c r="L20" s="613"/>
      <c r="M20" s="614"/>
      <c r="N20" s="614"/>
    </row>
    <row r="21" customFormat="false" ht="15.75" hidden="false" customHeight="true" outlineLevel="0" collapsed="false">
      <c r="A21" s="615"/>
      <c r="B21" s="462" t="s">
        <v>1263</v>
      </c>
      <c r="C21" s="462"/>
      <c r="D21" s="462" t="s">
        <v>1264</v>
      </c>
      <c r="E21" s="462"/>
      <c r="F21" s="462"/>
      <c r="G21" s="462"/>
      <c r="H21" s="462"/>
      <c r="I21" s="611" t="n">
        <v>3050</v>
      </c>
      <c r="K21" s="612"/>
      <c r="L21" s="613"/>
      <c r="M21" s="614"/>
      <c r="N21" s="614"/>
    </row>
    <row r="22" customFormat="false" ht="15.75" hidden="false" customHeight="true" outlineLevel="0" collapsed="false">
      <c r="A22" s="615"/>
      <c r="B22" s="462" t="s">
        <v>1265</v>
      </c>
      <c r="C22" s="462"/>
      <c r="D22" s="462" t="s">
        <v>1266</v>
      </c>
      <c r="E22" s="462"/>
      <c r="F22" s="462"/>
      <c r="G22" s="462"/>
      <c r="H22" s="462"/>
      <c r="I22" s="611" t="n">
        <v>3350</v>
      </c>
      <c r="K22" s="612"/>
      <c r="L22" s="613"/>
      <c r="M22" s="614"/>
      <c r="N22" s="614"/>
    </row>
    <row r="23" customFormat="false" ht="15.75" hidden="false" customHeight="true" outlineLevel="0" collapsed="false">
      <c r="A23" s="615"/>
      <c r="B23" s="462" t="s">
        <v>1267</v>
      </c>
      <c r="C23" s="462"/>
      <c r="D23" s="462" t="s">
        <v>1268</v>
      </c>
      <c r="E23" s="462"/>
      <c r="F23" s="462"/>
      <c r="G23" s="462"/>
      <c r="H23" s="462"/>
      <c r="I23" s="611" t="n">
        <v>3700</v>
      </c>
      <c r="K23" s="612"/>
      <c r="L23" s="613"/>
      <c r="M23" s="614"/>
      <c r="N23" s="614"/>
    </row>
    <row r="24" customFormat="false" ht="15.75" hidden="false" customHeight="true" outlineLevel="0" collapsed="false">
      <c r="A24" s="615"/>
      <c r="B24" s="462" t="s">
        <v>1269</v>
      </c>
      <c r="C24" s="462"/>
      <c r="D24" s="462" t="s">
        <v>1270</v>
      </c>
      <c r="E24" s="462"/>
      <c r="F24" s="462"/>
      <c r="G24" s="462"/>
      <c r="H24" s="462"/>
      <c r="I24" s="611" t="n">
        <v>3650</v>
      </c>
      <c r="K24" s="612"/>
      <c r="L24" s="613"/>
      <c r="M24" s="614"/>
      <c r="N24" s="614"/>
    </row>
    <row r="25" customFormat="false" ht="15.75" hidden="false" customHeight="true" outlineLevel="0" collapsed="false">
      <c r="A25" s="615"/>
      <c r="B25" s="462" t="s">
        <v>1271</v>
      </c>
      <c r="C25" s="462"/>
      <c r="D25" s="462" t="s">
        <v>1272</v>
      </c>
      <c r="E25" s="462"/>
      <c r="F25" s="462"/>
      <c r="G25" s="462"/>
      <c r="H25" s="462"/>
      <c r="I25" s="611" t="n">
        <v>4650</v>
      </c>
      <c r="K25" s="612"/>
      <c r="L25" s="613"/>
      <c r="M25" s="614"/>
      <c r="N25" s="614"/>
    </row>
    <row r="26" customFormat="false" ht="15.75" hidden="false" customHeight="true" outlineLevel="0" collapsed="false">
      <c r="A26" s="615"/>
      <c r="B26" s="462" t="s">
        <v>1273</v>
      </c>
      <c r="C26" s="462"/>
      <c r="D26" s="462" t="s">
        <v>1274</v>
      </c>
      <c r="E26" s="462"/>
      <c r="F26" s="462"/>
      <c r="G26" s="462"/>
      <c r="H26" s="462"/>
      <c r="I26" s="611" t="n">
        <v>4600</v>
      </c>
      <c r="K26" s="612"/>
      <c r="L26" s="613"/>
      <c r="M26" s="614"/>
      <c r="N26" s="614"/>
    </row>
    <row r="27" customFormat="false" ht="15.75" hidden="false" customHeight="true" outlineLevel="0" collapsed="false">
      <c r="A27" s="615"/>
      <c r="B27" s="462" t="s">
        <v>1275</v>
      </c>
      <c r="C27" s="462"/>
      <c r="D27" s="462" t="s">
        <v>1276</v>
      </c>
      <c r="E27" s="462"/>
      <c r="F27" s="462"/>
      <c r="G27" s="462"/>
      <c r="H27" s="462"/>
      <c r="I27" s="611" t="n">
        <v>4400</v>
      </c>
      <c r="K27" s="612"/>
      <c r="L27" s="613"/>
      <c r="M27" s="614"/>
      <c r="N27" s="614"/>
    </row>
    <row r="28" customFormat="false" ht="15.75" hidden="false" customHeight="true" outlineLevel="0" collapsed="false">
      <c r="A28" s="615"/>
      <c r="B28" s="462" t="s">
        <v>1277</v>
      </c>
      <c r="C28" s="462"/>
      <c r="D28" s="462" t="s">
        <v>1278</v>
      </c>
      <c r="E28" s="462"/>
      <c r="F28" s="462"/>
      <c r="G28" s="462"/>
      <c r="H28" s="462"/>
      <c r="I28" s="611" t="n">
        <v>4100</v>
      </c>
      <c r="K28" s="612"/>
      <c r="L28" s="613"/>
      <c r="M28" s="614"/>
      <c r="N28" s="614"/>
    </row>
    <row r="29" customFormat="false" ht="15.75" hidden="false" customHeight="true" outlineLevel="0" collapsed="false">
      <c r="A29" s="615"/>
      <c r="B29" s="607" t="s">
        <v>174</v>
      </c>
      <c r="C29" s="607"/>
      <c r="D29" s="607"/>
      <c r="E29" s="607"/>
      <c r="F29" s="607"/>
      <c r="G29" s="607"/>
      <c r="H29" s="607"/>
      <c r="I29" s="607"/>
      <c r="K29" s="256"/>
      <c r="L29" s="256"/>
      <c r="M29" s="256"/>
      <c r="N29" s="256"/>
    </row>
    <row r="30" customFormat="false" ht="15.75" hidden="false" customHeight="true" outlineLevel="0" collapsed="false">
      <c r="A30" s="615"/>
      <c r="B30" s="616" t="s">
        <v>143</v>
      </c>
      <c r="C30" s="616"/>
      <c r="D30" s="610" t="s">
        <v>144</v>
      </c>
      <c r="E30" s="610"/>
      <c r="F30" s="610"/>
      <c r="G30" s="610"/>
      <c r="H30" s="610"/>
      <c r="I30" s="69" t="s">
        <v>145</v>
      </c>
    </row>
    <row r="31" customFormat="false" ht="15" hidden="false" customHeight="true" outlineLevel="0" collapsed="false">
      <c r="A31" s="615"/>
      <c r="B31" s="397" t="s">
        <v>1279</v>
      </c>
      <c r="C31" s="397"/>
      <c r="D31" s="397" t="s">
        <v>1280</v>
      </c>
      <c r="E31" s="397"/>
      <c r="F31" s="397"/>
      <c r="G31" s="397"/>
      <c r="H31" s="397"/>
      <c r="I31" s="617" t="n">
        <v>350</v>
      </c>
    </row>
    <row r="32" customFormat="false" ht="15" hidden="false" customHeight="true" outlineLevel="0" collapsed="false">
      <c r="A32" s="615"/>
      <c r="B32" s="397" t="s">
        <v>1281</v>
      </c>
      <c r="C32" s="397"/>
      <c r="D32" s="397" t="s">
        <v>1282</v>
      </c>
      <c r="E32" s="397"/>
      <c r="F32" s="397"/>
      <c r="G32" s="397"/>
      <c r="H32" s="397"/>
      <c r="I32" s="618" t="n">
        <v>350</v>
      </c>
    </row>
    <row r="33" customFormat="false" ht="15" hidden="false" customHeight="true" outlineLevel="0" collapsed="false">
      <c r="A33" s="615"/>
      <c r="B33" s="619" t="s">
        <v>1283</v>
      </c>
      <c r="C33" s="619"/>
      <c r="D33" s="619" t="s">
        <v>1284</v>
      </c>
      <c r="E33" s="619"/>
      <c r="F33" s="619"/>
      <c r="G33" s="619"/>
      <c r="H33" s="619"/>
      <c r="I33" s="620" t="n">
        <v>370</v>
      </c>
    </row>
    <row r="34" customFormat="false" ht="15" hidden="false" customHeight="true" outlineLevel="0" collapsed="false">
      <c r="A34" s="615"/>
      <c r="B34" s="397" t="s">
        <v>1285</v>
      </c>
      <c r="C34" s="397"/>
      <c r="D34" s="397" t="s">
        <v>1286</v>
      </c>
      <c r="E34" s="397"/>
      <c r="F34" s="397"/>
      <c r="G34" s="397"/>
      <c r="H34" s="397"/>
      <c r="I34" s="618" t="n">
        <v>370</v>
      </c>
    </row>
    <row r="35" customFormat="false" ht="15" hidden="false" customHeight="true" outlineLevel="0" collapsed="false">
      <c r="A35" s="615"/>
      <c r="B35" s="397" t="s">
        <v>1287</v>
      </c>
      <c r="C35" s="397"/>
      <c r="D35" s="397" t="s">
        <v>1288</v>
      </c>
      <c r="E35" s="397"/>
      <c r="F35" s="397"/>
      <c r="G35" s="397"/>
      <c r="H35" s="397"/>
      <c r="I35" s="618" t="n">
        <v>418</v>
      </c>
      <c r="L35" s="131"/>
    </row>
    <row r="36" customFormat="false" ht="15" hidden="false" customHeight="true" outlineLevel="0" collapsed="false">
      <c r="A36" s="615"/>
      <c r="B36" s="397" t="s">
        <v>1289</v>
      </c>
      <c r="C36" s="397"/>
      <c r="D36" s="397" t="s">
        <v>1290</v>
      </c>
      <c r="E36" s="397"/>
      <c r="F36" s="397"/>
      <c r="G36" s="397"/>
      <c r="H36" s="397"/>
      <c r="I36" s="618" t="n">
        <v>418</v>
      </c>
      <c r="L36" s="131"/>
    </row>
    <row r="37" customFormat="false" ht="15" hidden="false" customHeight="true" outlineLevel="0" collapsed="false">
      <c r="A37" s="615"/>
      <c r="B37" s="397" t="s">
        <v>1291</v>
      </c>
      <c r="C37" s="397"/>
      <c r="D37" s="397" t="s">
        <v>1292</v>
      </c>
      <c r="E37" s="397"/>
      <c r="F37" s="397"/>
      <c r="G37" s="397"/>
      <c r="H37" s="397"/>
      <c r="I37" s="618" t="n">
        <v>439</v>
      </c>
    </row>
    <row r="38" customFormat="false" ht="15" hidden="false" customHeight="true" outlineLevel="0" collapsed="false">
      <c r="A38" s="615"/>
      <c r="B38" s="397" t="s">
        <v>1293</v>
      </c>
      <c r="C38" s="397"/>
      <c r="D38" s="397" t="s">
        <v>1294</v>
      </c>
      <c r="E38" s="397"/>
      <c r="F38" s="397"/>
      <c r="G38" s="397"/>
      <c r="H38" s="397"/>
      <c r="I38" s="618" t="n">
        <v>439</v>
      </c>
    </row>
    <row r="39" customFormat="false" ht="15" hidden="false" customHeight="false" outlineLevel="0" collapsed="false">
      <c r="A39" s="615"/>
      <c r="B39" s="621" t="s">
        <v>1295</v>
      </c>
      <c r="C39" s="622"/>
      <c r="D39" s="623" t="s">
        <v>1296</v>
      </c>
      <c r="E39" s="623"/>
      <c r="F39" s="623"/>
      <c r="G39" s="623"/>
      <c r="H39" s="623"/>
      <c r="I39" s="624" t="n">
        <v>380</v>
      </c>
      <c r="L39" s="131"/>
    </row>
    <row r="40" customFormat="false" ht="15" hidden="false" customHeight="false" outlineLevel="0" collapsed="false">
      <c r="A40" s="615"/>
      <c r="B40" s="621" t="s">
        <v>1297</v>
      </c>
      <c r="C40" s="622"/>
      <c r="D40" s="623" t="s">
        <v>1298</v>
      </c>
      <c r="E40" s="623"/>
      <c r="F40" s="623"/>
      <c r="G40" s="623"/>
      <c r="H40" s="623"/>
      <c r="I40" s="624" t="n">
        <v>380</v>
      </c>
      <c r="L40" s="131"/>
    </row>
    <row r="41" customFormat="false" ht="15" hidden="false" customHeight="true" outlineLevel="0" collapsed="false">
      <c r="A41" s="615"/>
      <c r="B41" s="619" t="s">
        <v>1299</v>
      </c>
      <c r="C41" s="619"/>
      <c r="D41" s="619" t="s">
        <v>1300</v>
      </c>
      <c r="E41" s="619"/>
      <c r="F41" s="619"/>
      <c r="G41" s="619"/>
      <c r="H41" s="619"/>
      <c r="I41" s="625" t="n">
        <v>50</v>
      </c>
    </row>
    <row r="42" customFormat="false" ht="15" hidden="false" customHeight="true" outlineLevel="0" collapsed="false">
      <c r="A42" s="615"/>
      <c r="B42" s="397" t="s">
        <v>1301</v>
      </c>
      <c r="C42" s="397"/>
      <c r="D42" s="397" t="s">
        <v>1302</v>
      </c>
      <c r="E42" s="397"/>
      <c r="F42" s="397"/>
      <c r="G42" s="397"/>
      <c r="H42" s="397"/>
      <c r="I42" s="626" t="n">
        <v>7</v>
      </c>
    </row>
    <row r="43" customFormat="false" ht="15" hidden="false" customHeight="false" outlineLevel="0" collapsed="false">
      <c r="A43" s="615"/>
      <c r="B43" s="397" t="s">
        <v>1303</v>
      </c>
      <c r="C43" s="397"/>
      <c r="D43" s="397" t="s">
        <v>1304</v>
      </c>
      <c r="E43" s="397"/>
      <c r="F43" s="397"/>
      <c r="G43" s="397"/>
      <c r="H43" s="397"/>
      <c r="I43" s="626" t="n">
        <v>13</v>
      </c>
    </row>
    <row r="44" customFormat="false" ht="15" hidden="false" customHeight="false" outlineLevel="0" collapsed="false">
      <c r="A44" s="615"/>
      <c r="B44" s="397" t="s">
        <v>1305</v>
      </c>
      <c r="C44" s="397"/>
      <c r="D44" s="397" t="s">
        <v>1306</v>
      </c>
      <c r="E44" s="397"/>
      <c r="F44" s="397"/>
      <c r="G44" s="397"/>
      <c r="H44" s="397"/>
      <c r="I44" s="626" t="n">
        <v>11</v>
      </c>
    </row>
    <row r="45" customFormat="false" ht="15" hidden="false" customHeight="false" outlineLevel="0" collapsed="false">
      <c r="A45" s="615"/>
      <c r="B45" s="397" t="s">
        <v>1307</v>
      </c>
      <c r="C45" s="397"/>
      <c r="D45" s="397" t="s">
        <v>1308</v>
      </c>
      <c r="E45" s="397"/>
      <c r="F45" s="397"/>
      <c r="G45" s="397"/>
      <c r="H45" s="397"/>
      <c r="I45" s="626" t="n">
        <v>13</v>
      </c>
    </row>
    <row r="46" customFormat="false" ht="15" hidden="false" customHeight="false" outlineLevel="0" collapsed="false">
      <c r="A46" s="615"/>
      <c r="B46" s="397" t="s">
        <v>822</v>
      </c>
      <c r="C46" s="397"/>
      <c r="D46" s="397" t="s">
        <v>823</v>
      </c>
      <c r="E46" s="397"/>
      <c r="F46" s="397"/>
      <c r="G46" s="397"/>
      <c r="H46" s="397"/>
      <c r="I46" s="626" t="n">
        <v>9</v>
      </c>
    </row>
    <row r="47" customFormat="false" ht="15" hidden="false" customHeight="false" outlineLevel="0" collapsed="false">
      <c r="A47" s="615"/>
      <c r="B47" s="397" t="s">
        <v>1309</v>
      </c>
      <c r="C47" s="397"/>
      <c r="D47" s="397" t="s">
        <v>1310</v>
      </c>
      <c r="E47" s="397"/>
      <c r="F47" s="397"/>
      <c r="G47" s="397"/>
      <c r="H47" s="397"/>
      <c r="I47" s="626" t="n">
        <v>9</v>
      </c>
    </row>
    <row r="48" customFormat="false" ht="15" hidden="false" customHeight="false" outlineLevel="0" collapsed="false">
      <c r="A48" s="615"/>
      <c r="B48" s="627" t="s">
        <v>1311</v>
      </c>
      <c r="C48" s="628"/>
      <c r="D48" s="623" t="s">
        <v>1312</v>
      </c>
      <c r="E48" s="623"/>
      <c r="F48" s="623"/>
      <c r="G48" s="623"/>
      <c r="H48" s="623"/>
      <c r="I48" s="629" t="n">
        <v>19</v>
      </c>
    </row>
    <row r="49" customFormat="false" ht="15" hidden="false" customHeight="false" outlineLevel="0" collapsed="false">
      <c r="A49" s="615"/>
      <c r="B49" s="397" t="s">
        <v>1313</v>
      </c>
      <c r="C49" s="397"/>
      <c r="D49" s="397" t="s">
        <v>1314</v>
      </c>
      <c r="E49" s="397"/>
      <c r="F49" s="397"/>
      <c r="G49" s="397"/>
      <c r="H49" s="397"/>
      <c r="I49" s="626" t="n">
        <v>13</v>
      </c>
    </row>
    <row r="50" customFormat="false" ht="15" hidden="false" customHeight="false" outlineLevel="0" collapsed="false">
      <c r="A50" s="615"/>
      <c r="B50" s="397" t="s">
        <v>1315</v>
      </c>
      <c r="C50" s="397"/>
      <c r="D50" s="397" t="s">
        <v>1316</v>
      </c>
      <c r="E50" s="397"/>
      <c r="F50" s="397"/>
      <c r="G50" s="397"/>
      <c r="H50" s="397"/>
      <c r="I50" s="626" t="n">
        <v>11</v>
      </c>
    </row>
    <row r="51" customFormat="false" ht="15" hidden="false" customHeight="false" outlineLevel="0" collapsed="false">
      <c r="A51" s="615"/>
      <c r="B51" s="397" t="s">
        <v>1317</v>
      </c>
      <c r="C51" s="397"/>
      <c r="D51" s="397" t="s">
        <v>1318</v>
      </c>
      <c r="E51" s="397"/>
      <c r="F51" s="397"/>
      <c r="G51" s="397"/>
      <c r="H51" s="397"/>
      <c r="I51" s="626" t="n">
        <v>10</v>
      </c>
    </row>
    <row r="52" customFormat="false" ht="15" hidden="false" customHeight="false" outlineLevel="0" collapsed="false">
      <c r="A52" s="615"/>
      <c r="B52" s="397" t="s">
        <v>1319</v>
      </c>
      <c r="C52" s="397"/>
      <c r="D52" s="397" t="s">
        <v>1320</v>
      </c>
      <c r="E52" s="397"/>
      <c r="F52" s="397"/>
      <c r="G52" s="397"/>
      <c r="H52" s="397"/>
      <c r="I52" s="626" t="n">
        <v>10</v>
      </c>
    </row>
    <row r="53" customFormat="false" ht="15" hidden="false" customHeight="false" outlineLevel="0" collapsed="false">
      <c r="A53" s="615"/>
      <c r="B53" s="397" t="s">
        <v>1321</v>
      </c>
      <c r="C53" s="397"/>
      <c r="D53" s="397" t="s">
        <v>1322</v>
      </c>
      <c r="E53" s="397"/>
      <c r="F53" s="397"/>
      <c r="G53" s="397"/>
      <c r="H53" s="397"/>
      <c r="I53" s="626" t="n">
        <v>121</v>
      </c>
    </row>
    <row r="54" customFormat="false" ht="15" hidden="false" customHeight="false" outlineLevel="0" collapsed="false">
      <c r="A54" s="615"/>
      <c r="B54" s="397" t="s">
        <v>1323</v>
      </c>
      <c r="C54" s="397"/>
      <c r="D54" s="397" t="s">
        <v>1324</v>
      </c>
      <c r="E54" s="397"/>
      <c r="F54" s="397"/>
      <c r="G54" s="397"/>
      <c r="H54" s="397"/>
      <c r="I54" s="618" t="n">
        <v>440</v>
      </c>
    </row>
    <row r="55" customFormat="false" ht="15" hidden="false" customHeight="false" outlineLevel="0" collapsed="false">
      <c r="A55" s="615"/>
      <c r="B55" s="397" t="s">
        <v>1325</v>
      </c>
      <c r="C55" s="397"/>
      <c r="D55" s="397" t="s">
        <v>1326</v>
      </c>
      <c r="E55" s="397"/>
      <c r="F55" s="397"/>
      <c r="G55" s="397"/>
      <c r="H55" s="397"/>
      <c r="I55" s="626" t="n">
        <v>275</v>
      </c>
    </row>
    <row r="56" customFormat="false" ht="15" hidden="false" customHeight="false" outlineLevel="0" collapsed="false">
      <c r="A56" s="615"/>
      <c r="B56" s="397" t="s">
        <v>1327</v>
      </c>
      <c r="C56" s="397"/>
      <c r="D56" s="397" t="s">
        <v>1328</v>
      </c>
      <c r="E56" s="397"/>
      <c r="F56" s="397"/>
      <c r="G56" s="397"/>
      <c r="H56" s="397"/>
      <c r="I56" s="626" t="n">
        <v>77</v>
      </c>
    </row>
    <row r="57" customFormat="false" ht="15" hidden="false" customHeight="false" outlineLevel="0" collapsed="false">
      <c r="A57" s="615"/>
      <c r="B57" s="397" t="s">
        <v>1329</v>
      </c>
      <c r="C57" s="397"/>
      <c r="D57" s="397" t="s">
        <v>1330</v>
      </c>
      <c r="E57" s="397"/>
      <c r="F57" s="397"/>
      <c r="G57" s="397"/>
      <c r="H57" s="397"/>
      <c r="I57" s="626" t="n">
        <v>77</v>
      </c>
    </row>
    <row r="58" customFormat="false" ht="15" hidden="false" customHeight="false" outlineLevel="0" collapsed="false">
      <c r="A58" s="615"/>
      <c r="B58" s="397" t="s">
        <v>1331</v>
      </c>
      <c r="C58" s="397"/>
      <c r="D58" s="397" t="s">
        <v>1332</v>
      </c>
      <c r="E58" s="397"/>
      <c r="F58" s="397"/>
      <c r="G58" s="397"/>
      <c r="H58" s="397"/>
      <c r="I58" s="626" t="n">
        <v>7</v>
      </c>
    </row>
    <row r="59" customFormat="false" ht="15" hidden="false" customHeight="false" outlineLevel="0" collapsed="false">
      <c r="A59" s="615"/>
      <c r="B59" s="397" t="s">
        <v>1333</v>
      </c>
      <c r="C59" s="397"/>
      <c r="D59" s="397" t="s">
        <v>1334</v>
      </c>
      <c r="E59" s="397"/>
      <c r="F59" s="397"/>
      <c r="G59" s="397"/>
      <c r="H59" s="397"/>
      <c r="I59" s="626" t="n">
        <v>14</v>
      </c>
    </row>
    <row r="60" customFormat="false" ht="15" hidden="false" customHeight="false" outlineLevel="0" collapsed="false">
      <c r="A60" s="615"/>
      <c r="B60" s="630" t="s">
        <v>1335</v>
      </c>
      <c r="C60" s="631"/>
      <c r="D60" s="397" t="s">
        <v>1336</v>
      </c>
      <c r="E60" s="397"/>
      <c r="F60" s="397"/>
      <c r="G60" s="397"/>
      <c r="H60" s="397"/>
      <c r="I60" s="626" t="n">
        <v>14</v>
      </c>
    </row>
    <row r="61" customFormat="false" ht="15" hidden="false" customHeight="false" outlineLevel="0" collapsed="false">
      <c r="A61" s="615"/>
      <c r="B61" s="397" t="s">
        <v>1337</v>
      </c>
      <c r="C61" s="397"/>
      <c r="D61" s="397" t="s">
        <v>1338</v>
      </c>
      <c r="E61" s="397"/>
      <c r="F61" s="397"/>
      <c r="G61" s="397"/>
      <c r="H61" s="397"/>
      <c r="I61" s="626" t="n">
        <v>15</v>
      </c>
    </row>
    <row r="62" customFormat="false" ht="15" hidden="false" customHeight="false" outlineLevel="0" collapsed="false">
      <c r="A62" s="615"/>
      <c r="B62" s="397" t="s">
        <v>1339</v>
      </c>
      <c r="C62" s="397"/>
      <c r="D62" s="397" t="s">
        <v>1340</v>
      </c>
      <c r="E62" s="397"/>
      <c r="F62" s="397"/>
      <c r="G62" s="397"/>
      <c r="H62" s="397"/>
      <c r="I62" s="626" t="n">
        <v>15</v>
      </c>
    </row>
    <row r="63" customFormat="false" ht="15" hidden="false" customHeight="false" outlineLevel="0" collapsed="false">
      <c r="A63" s="615"/>
      <c r="B63" s="397" t="s">
        <v>1341</v>
      </c>
      <c r="C63" s="397"/>
      <c r="D63" s="397" t="s">
        <v>1342</v>
      </c>
      <c r="E63" s="397"/>
      <c r="F63" s="397"/>
      <c r="G63" s="397"/>
      <c r="H63" s="397"/>
      <c r="I63" s="626" t="n">
        <v>21</v>
      </c>
    </row>
    <row r="64" customFormat="false" ht="15" hidden="false" customHeight="false" outlineLevel="0" collapsed="false">
      <c r="A64" s="615"/>
      <c r="B64" s="397" t="s">
        <v>1343</v>
      </c>
      <c r="C64" s="397"/>
      <c r="D64" s="397" t="s">
        <v>1344</v>
      </c>
      <c r="E64" s="397"/>
      <c r="F64" s="397"/>
      <c r="G64" s="397"/>
      <c r="H64" s="397"/>
      <c r="I64" s="626" t="n">
        <v>21</v>
      </c>
    </row>
    <row r="65" customFormat="false" ht="15" hidden="false" customHeight="false" outlineLevel="0" collapsed="false">
      <c r="A65" s="615"/>
      <c r="B65" s="397" t="s">
        <v>1345</v>
      </c>
      <c r="C65" s="397"/>
      <c r="D65" s="397" t="s">
        <v>1346</v>
      </c>
      <c r="E65" s="397"/>
      <c r="F65" s="397"/>
      <c r="G65" s="397"/>
      <c r="H65" s="397"/>
      <c r="I65" s="626" t="n">
        <v>4</v>
      </c>
    </row>
    <row r="66" customFormat="false" ht="15" hidden="false" customHeight="false" outlineLevel="0" collapsed="false">
      <c r="A66" s="615"/>
      <c r="B66" s="397" t="s">
        <v>1347</v>
      </c>
      <c r="C66" s="397"/>
      <c r="D66" s="397" t="s">
        <v>1348</v>
      </c>
      <c r="E66" s="397"/>
      <c r="F66" s="397"/>
      <c r="G66" s="397"/>
      <c r="H66" s="397"/>
      <c r="I66" s="626" t="n">
        <v>6</v>
      </c>
    </row>
    <row r="67" customFormat="false" ht="15" hidden="false" customHeight="false" outlineLevel="0" collapsed="false">
      <c r="A67" s="615"/>
      <c r="B67" s="397" t="s">
        <v>1349</v>
      </c>
      <c r="C67" s="397"/>
      <c r="D67" s="397" t="s">
        <v>1350</v>
      </c>
      <c r="E67" s="397"/>
      <c r="F67" s="397"/>
      <c r="G67" s="397"/>
      <c r="H67" s="397"/>
      <c r="I67" s="626" t="n">
        <v>7</v>
      </c>
    </row>
    <row r="68" customFormat="false" ht="15" hidden="false" customHeight="false" outlineLevel="0" collapsed="false">
      <c r="A68" s="615"/>
      <c r="B68" s="397" t="s">
        <v>1351</v>
      </c>
      <c r="C68" s="397"/>
      <c r="D68" s="397" t="s">
        <v>1352</v>
      </c>
      <c r="E68" s="397"/>
      <c r="F68" s="397"/>
      <c r="G68" s="397"/>
      <c r="H68" s="397"/>
      <c r="I68" s="626" t="n">
        <v>4</v>
      </c>
    </row>
    <row r="69" customFormat="false" ht="15" hidden="false" customHeight="false" outlineLevel="0" collapsed="false">
      <c r="A69" s="615"/>
      <c r="B69" s="397" t="s">
        <v>1353</v>
      </c>
      <c r="C69" s="397"/>
      <c r="D69" s="397" t="s">
        <v>1354</v>
      </c>
      <c r="E69" s="397"/>
      <c r="F69" s="397"/>
      <c r="G69" s="397"/>
      <c r="H69" s="397"/>
      <c r="I69" s="626" t="n">
        <v>6</v>
      </c>
    </row>
    <row r="70" customFormat="false" ht="15" hidden="false" customHeight="false" outlineLevel="0" collapsed="false">
      <c r="A70" s="615"/>
      <c r="B70" s="397" t="s">
        <v>1355</v>
      </c>
      <c r="C70" s="397"/>
      <c r="D70" s="397" t="s">
        <v>1356</v>
      </c>
      <c r="E70" s="397"/>
      <c r="F70" s="397"/>
      <c r="G70" s="397"/>
      <c r="H70" s="397"/>
      <c r="I70" s="626" t="n">
        <v>15</v>
      </c>
    </row>
    <row r="71" customFormat="false" ht="14.25" hidden="false" customHeight="true" outlineLevel="0" collapsed="false">
      <c r="A71" s="615"/>
      <c r="B71" s="397" t="s">
        <v>1357</v>
      </c>
      <c r="C71" s="397"/>
      <c r="D71" s="632" t="s">
        <v>1358</v>
      </c>
      <c r="E71" s="632"/>
      <c r="F71" s="632"/>
      <c r="G71" s="632"/>
      <c r="H71" s="632"/>
      <c r="I71" s="626" t="n">
        <v>15</v>
      </c>
    </row>
    <row r="72" customFormat="false" ht="27.75" hidden="false" customHeight="true" outlineLevel="0" collapsed="false">
      <c r="A72" s="34"/>
      <c r="B72" s="633" t="s">
        <v>1359</v>
      </c>
      <c r="C72" s="634"/>
      <c r="D72" s="635" t="s">
        <v>1360</v>
      </c>
      <c r="E72" s="635"/>
      <c r="F72" s="635"/>
      <c r="G72" s="635"/>
      <c r="H72" s="635"/>
      <c r="I72" s="636" t="n">
        <v>15</v>
      </c>
    </row>
    <row r="73" customFormat="false" ht="15" hidden="false" customHeight="false" outlineLevel="0" collapsed="false">
      <c r="A73" s="615"/>
      <c r="B73" s="637" t="s">
        <v>1361</v>
      </c>
      <c r="C73" s="623"/>
      <c r="D73" s="637" t="s">
        <v>1362</v>
      </c>
      <c r="E73" s="637"/>
      <c r="F73" s="637"/>
      <c r="G73" s="637"/>
      <c r="H73" s="637"/>
      <c r="I73" s="624" t="n">
        <v>28</v>
      </c>
    </row>
    <row r="74" customFormat="false" ht="15" hidden="false" customHeight="false" outlineLevel="0" collapsed="false">
      <c r="A74" s="615"/>
      <c r="B74" s="630" t="s">
        <v>1363</v>
      </c>
      <c r="C74" s="631"/>
      <c r="D74" s="397" t="s">
        <v>1364</v>
      </c>
      <c r="E74" s="293"/>
      <c r="F74" s="293"/>
      <c r="G74" s="293"/>
      <c r="H74" s="293"/>
      <c r="I74" s="626" t="n">
        <v>36</v>
      </c>
    </row>
    <row r="75" customFormat="false" ht="24.75" hidden="false" customHeight="true" outlineLevel="0" collapsed="false">
      <c r="A75" s="615"/>
      <c r="B75" s="630" t="s">
        <v>1365</v>
      </c>
      <c r="C75" s="631"/>
      <c r="D75" s="632" t="s">
        <v>1366</v>
      </c>
      <c r="E75" s="632"/>
      <c r="F75" s="632"/>
      <c r="G75" s="632"/>
      <c r="H75" s="632"/>
      <c r="I75" s="626" t="n">
        <v>38</v>
      </c>
    </row>
    <row r="76" customFormat="false" ht="27" hidden="false" customHeight="true" outlineLevel="0" collapsed="false">
      <c r="A76" s="615"/>
      <c r="B76" s="630" t="s">
        <v>1367</v>
      </c>
      <c r="C76" s="631"/>
      <c r="D76" s="632" t="s">
        <v>1368</v>
      </c>
      <c r="E76" s="632"/>
      <c r="F76" s="632"/>
      <c r="G76" s="632"/>
      <c r="H76" s="632"/>
      <c r="I76" s="626" t="n">
        <v>57</v>
      </c>
    </row>
    <row r="77" customFormat="false" ht="27" hidden="false" customHeight="true" outlineLevel="0" collapsed="false">
      <c r="A77" s="615"/>
      <c r="B77" s="305" t="s">
        <v>1369</v>
      </c>
      <c r="C77" s="305"/>
      <c r="D77" s="632" t="s">
        <v>1370</v>
      </c>
      <c r="E77" s="632"/>
      <c r="F77" s="632"/>
      <c r="G77" s="632"/>
      <c r="H77" s="632"/>
      <c r="I77" s="626" t="n">
        <v>28</v>
      </c>
    </row>
    <row r="78" customFormat="false" ht="23.25" hidden="false" customHeight="true" outlineLevel="0" collapsed="false">
      <c r="A78" s="615"/>
      <c r="B78" s="305" t="s">
        <v>1371</v>
      </c>
      <c r="C78" s="305"/>
      <c r="D78" s="632" t="s">
        <v>1372</v>
      </c>
      <c r="E78" s="632"/>
      <c r="F78" s="632"/>
      <c r="G78" s="632"/>
      <c r="H78" s="632"/>
      <c r="I78" s="626" t="n">
        <v>36</v>
      </c>
    </row>
    <row r="79" customFormat="false" ht="27" hidden="false" customHeight="true" outlineLevel="0" collapsed="false">
      <c r="A79" s="615"/>
      <c r="B79" s="305" t="s">
        <v>1373</v>
      </c>
      <c r="C79" s="305"/>
      <c r="D79" s="632" t="s">
        <v>1374</v>
      </c>
      <c r="E79" s="632"/>
      <c r="F79" s="632"/>
      <c r="G79" s="632"/>
      <c r="H79" s="632"/>
      <c r="I79" s="626" t="n">
        <v>38</v>
      </c>
    </row>
    <row r="80" customFormat="false" ht="26.25" hidden="false" customHeight="true" outlineLevel="0" collapsed="false">
      <c r="A80" s="615"/>
      <c r="B80" s="305" t="s">
        <v>1375</v>
      </c>
      <c r="C80" s="305"/>
      <c r="D80" s="632" t="s">
        <v>1376</v>
      </c>
      <c r="E80" s="632"/>
      <c r="F80" s="632"/>
      <c r="G80" s="632"/>
      <c r="H80" s="632"/>
      <c r="I80" s="626" t="n">
        <v>57</v>
      </c>
    </row>
    <row r="81" customFormat="false" ht="26.25" hidden="false" customHeight="true" outlineLevel="0" collapsed="false">
      <c r="A81" s="615"/>
      <c r="B81" s="305" t="s">
        <v>1377</v>
      </c>
      <c r="C81" s="305"/>
      <c r="D81" s="632" t="s">
        <v>1378</v>
      </c>
      <c r="E81" s="632"/>
      <c r="F81" s="632"/>
      <c r="G81" s="632"/>
      <c r="H81" s="632"/>
      <c r="I81" s="626" t="n">
        <v>28</v>
      </c>
    </row>
    <row r="82" customFormat="false" ht="26.25" hidden="false" customHeight="true" outlineLevel="0" collapsed="false">
      <c r="A82" s="615"/>
      <c r="B82" s="305" t="s">
        <v>1379</v>
      </c>
      <c r="C82" s="305"/>
      <c r="D82" s="632" t="s">
        <v>1380</v>
      </c>
      <c r="E82" s="632"/>
      <c r="F82" s="632"/>
      <c r="G82" s="632"/>
      <c r="H82" s="632"/>
      <c r="I82" s="626" t="n">
        <v>36</v>
      </c>
    </row>
    <row r="83" customFormat="false" ht="26.25" hidden="false" customHeight="true" outlineLevel="0" collapsed="false">
      <c r="A83" s="615"/>
      <c r="B83" s="305" t="s">
        <v>1381</v>
      </c>
      <c r="C83" s="305"/>
      <c r="D83" s="632" t="s">
        <v>1382</v>
      </c>
      <c r="E83" s="632"/>
      <c r="F83" s="632"/>
      <c r="G83" s="632"/>
      <c r="H83" s="632"/>
      <c r="I83" s="626" t="n">
        <v>38</v>
      </c>
    </row>
    <row r="84" customFormat="false" ht="24.75" hidden="false" customHeight="true" outlineLevel="0" collapsed="false">
      <c r="A84" s="615"/>
      <c r="B84" s="305" t="s">
        <v>1383</v>
      </c>
      <c r="C84" s="305"/>
      <c r="D84" s="632" t="s">
        <v>1384</v>
      </c>
      <c r="E84" s="632"/>
      <c r="F84" s="632"/>
      <c r="G84" s="632"/>
      <c r="H84" s="632"/>
      <c r="I84" s="626" t="n">
        <v>57</v>
      </c>
    </row>
    <row r="85" customFormat="false" ht="15" hidden="false" customHeight="false" outlineLevel="0" collapsed="false">
      <c r="A85" s="34"/>
      <c r="B85" s="637" t="s">
        <v>1385</v>
      </c>
      <c r="C85" s="623"/>
      <c r="D85" s="638" t="s">
        <v>1386</v>
      </c>
      <c r="E85" s="639"/>
      <c r="F85" s="639"/>
      <c r="G85" s="639"/>
      <c r="H85" s="639"/>
      <c r="I85" s="618" t="n">
        <v>35</v>
      </c>
    </row>
    <row r="86" customFormat="false" ht="15" hidden="false" customHeight="false" outlineLevel="0" collapsed="false">
      <c r="A86" s="34"/>
      <c r="B86" s="637" t="s">
        <v>1387</v>
      </c>
      <c r="C86" s="623"/>
      <c r="D86" s="638" t="s">
        <v>1388</v>
      </c>
      <c r="E86" s="639"/>
      <c r="F86" s="639"/>
      <c r="G86" s="639"/>
      <c r="H86" s="639"/>
      <c r="I86" s="618" t="n">
        <v>35</v>
      </c>
    </row>
    <row r="87" customFormat="false" ht="15" hidden="false" customHeight="false" outlineLevel="0" collapsed="false">
      <c r="A87" s="34"/>
      <c r="B87" s="637" t="s">
        <v>1389</v>
      </c>
      <c r="C87" s="623"/>
      <c r="D87" s="638" t="s">
        <v>1390</v>
      </c>
      <c r="E87" s="639"/>
      <c r="F87" s="639"/>
      <c r="G87" s="639"/>
      <c r="H87" s="639"/>
      <c r="I87" s="624" t="n">
        <v>50</v>
      </c>
    </row>
    <row r="88" customFormat="false" ht="15" hidden="false" customHeight="false" outlineLevel="0" collapsed="false">
      <c r="A88" s="34"/>
      <c r="B88" s="637" t="s">
        <v>1391</v>
      </c>
      <c r="C88" s="623"/>
      <c r="D88" s="438" t="s">
        <v>1392</v>
      </c>
      <c r="E88" s="640"/>
      <c r="F88" s="640"/>
      <c r="G88" s="640"/>
      <c r="H88" s="640"/>
      <c r="I88" s="618" t="n">
        <v>35</v>
      </c>
    </row>
    <row r="89" customFormat="false" ht="15" hidden="false" customHeight="false" outlineLevel="0" collapsed="false">
      <c r="A89" s="34"/>
      <c r="B89" s="637" t="s">
        <v>1393</v>
      </c>
      <c r="C89" s="623"/>
      <c r="D89" s="438" t="s">
        <v>1394</v>
      </c>
      <c r="E89" s="640"/>
      <c r="F89" s="640"/>
      <c r="G89" s="640"/>
      <c r="H89" s="640"/>
      <c r="I89" s="618" t="n">
        <v>35</v>
      </c>
    </row>
    <row r="90" customFormat="false" ht="15" hidden="false" customHeight="false" outlineLevel="0" collapsed="false">
      <c r="A90" s="34"/>
      <c r="B90" s="637" t="s">
        <v>1395</v>
      </c>
      <c r="C90" s="623"/>
      <c r="D90" s="438" t="s">
        <v>1396</v>
      </c>
      <c r="E90" s="640"/>
      <c r="F90" s="640"/>
      <c r="G90" s="640"/>
      <c r="H90" s="640"/>
      <c r="I90" s="624" t="n">
        <v>50</v>
      </c>
    </row>
    <row r="91" customFormat="false" ht="15" hidden="false" customHeight="false" outlineLevel="0" collapsed="false">
      <c r="A91" s="34"/>
      <c r="B91" s="397" t="s">
        <v>1397</v>
      </c>
      <c r="C91" s="312"/>
      <c r="D91" s="638" t="s">
        <v>1398</v>
      </c>
      <c r="E91" s="639"/>
      <c r="F91" s="639"/>
      <c r="G91" s="639"/>
      <c r="H91" s="639"/>
      <c r="I91" s="618" t="n">
        <v>35</v>
      </c>
    </row>
    <row r="92" customFormat="false" ht="15" hidden="false" customHeight="false" outlineLevel="0" collapsed="false">
      <c r="A92" s="34"/>
      <c r="B92" s="397" t="s">
        <v>1399</v>
      </c>
      <c r="C92" s="312"/>
      <c r="D92" s="638" t="s">
        <v>1400</v>
      </c>
      <c r="E92" s="639"/>
      <c r="F92" s="639"/>
      <c r="G92" s="639"/>
      <c r="H92" s="639"/>
      <c r="I92" s="618" t="n">
        <v>35</v>
      </c>
    </row>
    <row r="93" customFormat="false" ht="15" hidden="false" customHeight="false" outlineLevel="0" collapsed="false">
      <c r="A93" s="34"/>
      <c r="B93" s="637" t="s">
        <v>1401</v>
      </c>
      <c r="C93" s="641"/>
      <c r="D93" s="638" t="s">
        <v>1402</v>
      </c>
      <c r="E93" s="639"/>
      <c r="F93" s="639"/>
      <c r="G93" s="639"/>
      <c r="H93" s="639"/>
      <c r="I93" s="624" t="n">
        <v>50</v>
      </c>
    </row>
    <row r="94" customFormat="false" ht="15" hidden="false" customHeight="false" outlineLevel="0" collapsed="false">
      <c r="A94" s="615"/>
      <c r="B94" s="642" t="s">
        <v>1403</v>
      </c>
      <c r="C94" s="643"/>
      <c r="D94" s="644" t="s">
        <v>1404</v>
      </c>
      <c r="E94" s="644"/>
      <c r="F94" s="644"/>
      <c r="G94" s="644"/>
      <c r="H94" s="644"/>
      <c r="I94" s="618" t="n">
        <v>3</v>
      </c>
    </row>
    <row r="95" customFormat="false" ht="15" hidden="false" customHeight="false" outlineLevel="0" collapsed="false">
      <c r="A95" s="615"/>
      <c r="B95" s="642" t="s">
        <v>1405</v>
      </c>
      <c r="C95" s="643"/>
      <c r="D95" s="644" t="s">
        <v>1406</v>
      </c>
      <c r="E95" s="644"/>
      <c r="F95" s="644"/>
      <c r="G95" s="644"/>
      <c r="H95" s="644"/>
      <c r="I95" s="618" t="n">
        <v>4</v>
      </c>
    </row>
    <row r="96" customFormat="false" ht="15" hidden="false" customHeight="false" outlineLevel="0" collapsed="false">
      <c r="A96" s="615"/>
      <c r="B96" s="642" t="s">
        <v>1407</v>
      </c>
      <c r="C96" s="643"/>
      <c r="D96" s="644" t="s">
        <v>1408</v>
      </c>
      <c r="E96" s="644"/>
      <c r="F96" s="644"/>
      <c r="G96" s="644"/>
      <c r="H96" s="644"/>
      <c r="I96" s="618" t="n">
        <v>4</v>
      </c>
    </row>
    <row r="97" customFormat="false" ht="15" hidden="false" customHeight="false" outlineLevel="0" collapsed="false">
      <c r="A97" s="615"/>
      <c r="B97" s="642" t="s">
        <v>1409</v>
      </c>
      <c r="C97" s="643"/>
      <c r="D97" s="644" t="s">
        <v>1410</v>
      </c>
      <c r="E97" s="372"/>
      <c r="F97" s="372"/>
      <c r="G97" s="372"/>
      <c r="H97" s="372"/>
      <c r="I97" s="618" t="n">
        <v>11</v>
      </c>
    </row>
    <row r="98" customFormat="false" ht="15" hidden="false" customHeight="false" outlineLevel="0" collapsed="false">
      <c r="A98" s="615"/>
      <c r="B98" s="642" t="s">
        <v>1411</v>
      </c>
      <c r="C98" s="643"/>
      <c r="D98" s="644" t="s">
        <v>1412</v>
      </c>
      <c r="E98" s="644"/>
      <c r="F98" s="644"/>
      <c r="G98" s="644"/>
      <c r="H98" s="644"/>
      <c r="I98" s="618" t="n">
        <v>7</v>
      </c>
    </row>
    <row r="99" customFormat="false" ht="15" hidden="false" customHeight="false" outlineLevel="0" collapsed="false">
      <c r="A99" s="615"/>
      <c r="B99" s="644" t="s">
        <v>1413</v>
      </c>
      <c r="C99" s="644"/>
      <c r="D99" s="644" t="s">
        <v>1414</v>
      </c>
      <c r="E99" s="644"/>
      <c r="F99" s="644"/>
      <c r="G99" s="644"/>
      <c r="H99" s="644"/>
      <c r="I99" s="618" t="n">
        <v>8</v>
      </c>
    </row>
    <row r="100" customFormat="false" ht="15" hidden="false" customHeight="false" outlineLevel="0" collapsed="false">
      <c r="A100" s="615"/>
      <c r="B100" s="644" t="s">
        <v>1415</v>
      </c>
      <c r="C100" s="644"/>
      <c r="D100" s="644" t="s">
        <v>1416</v>
      </c>
      <c r="E100" s="644"/>
      <c r="F100" s="644"/>
      <c r="G100" s="644"/>
      <c r="H100" s="644"/>
      <c r="I100" s="618" t="n">
        <v>8</v>
      </c>
    </row>
    <row r="101" customFormat="false" ht="15" hidden="false" customHeight="false" outlineLevel="0" collapsed="false">
      <c r="A101" s="615"/>
      <c r="B101" s="644" t="s">
        <v>1417</v>
      </c>
      <c r="C101" s="644"/>
      <c r="D101" s="644" t="s">
        <v>1418</v>
      </c>
      <c r="E101" s="644"/>
      <c r="F101" s="644"/>
      <c r="G101" s="644"/>
      <c r="H101" s="644"/>
      <c r="I101" s="618" t="n">
        <v>12</v>
      </c>
    </row>
    <row r="102" customFormat="false" ht="15" hidden="false" customHeight="false" outlineLevel="0" collapsed="false">
      <c r="A102" s="615"/>
      <c r="B102" s="644" t="s">
        <v>1419</v>
      </c>
      <c r="C102" s="644"/>
      <c r="D102" s="644" t="s">
        <v>1420</v>
      </c>
      <c r="E102" s="644"/>
      <c r="F102" s="644"/>
      <c r="G102" s="644"/>
      <c r="H102" s="644"/>
      <c r="I102" s="618" t="n">
        <v>12</v>
      </c>
    </row>
    <row r="103" customFormat="false" ht="15" hidden="false" customHeight="false" outlineLevel="0" collapsed="false">
      <c r="A103" s="615"/>
      <c r="B103" s="644" t="s">
        <v>1421</v>
      </c>
      <c r="C103" s="644"/>
      <c r="D103" s="644" t="s">
        <v>1422</v>
      </c>
      <c r="E103" s="644"/>
      <c r="F103" s="644"/>
      <c r="G103" s="644"/>
      <c r="H103" s="644"/>
      <c r="I103" s="618" t="n">
        <v>15</v>
      </c>
    </row>
    <row r="104" customFormat="false" ht="15" hidden="false" customHeight="false" outlineLevel="0" collapsed="false">
      <c r="A104" s="615"/>
      <c r="B104" s="642" t="s">
        <v>1423</v>
      </c>
      <c r="C104" s="643"/>
      <c r="D104" s="644" t="s">
        <v>1424</v>
      </c>
      <c r="E104" s="644"/>
      <c r="F104" s="644"/>
      <c r="G104" s="644"/>
      <c r="H104" s="644"/>
      <c r="I104" s="618" t="n">
        <v>5</v>
      </c>
    </row>
    <row r="105" customFormat="false" ht="15" hidden="false" customHeight="false" outlineLevel="0" collapsed="false">
      <c r="A105" s="615"/>
      <c r="B105" s="642" t="s">
        <v>1425</v>
      </c>
      <c r="C105" s="643"/>
      <c r="D105" s="644" t="s">
        <v>1426</v>
      </c>
      <c r="E105" s="644"/>
      <c r="F105" s="644"/>
      <c r="G105" s="644"/>
      <c r="H105" s="644"/>
      <c r="I105" s="618" t="n">
        <v>5</v>
      </c>
    </row>
    <row r="106" customFormat="false" ht="15" hidden="false" customHeight="false" outlineLevel="0" collapsed="false">
      <c r="A106" s="615"/>
      <c r="B106" s="440" t="s">
        <v>1427</v>
      </c>
      <c r="C106" s="440"/>
      <c r="D106" s="440" t="s">
        <v>1428</v>
      </c>
      <c r="E106" s="440"/>
      <c r="F106" s="440"/>
      <c r="G106" s="440"/>
      <c r="H106" s="440"/>
      <c r="I106" s="515" t="n">
        <v>7</v>
      </c>
    </row>
    <row r="107" customFormat="false" ht="15" hidden="false" customHeight="false" outlineLevel="0" collapsed="false">
      <c r="A107" s="615"/>
      <c r="B107" s="397" t="s">
        <v>1429</v>
      </c>
      <c r="C107" s="397"/>
      <c r="D107" s="397" t="s">
        <v>1430</v>
      </c>
      <c r="E107" s="397"/>
      <c r="F107" s="397"/>
      <c r="G107" s="397"/>
      <c r="H107" s="397"/>
      <c r="I107" s="626" t="n">
        <v>7</v>
      </c>
    </row>
    <row r="108" customFormat="false" ht="15" hidden="false" customHeight="false" outlineLevel="0" collapsed="false">
      <c r="A108" s="615"/>
      <c r="B108" s="630" t="s">
        <v>1431</v>
      </c>
      <c r="C108" s="631"/>
      <c r="D108" s="630" t="s">
        <v>1432</v>
      </c>
      <c r="E108" s="645"/>
      <c r="F108" s="645"/>
      <c r="G108" s="645"/>
      <c r="H108" s="631"/>
      <c r="I108" s="626" t="n">
        <v>10</v>
      </c>
    </row>
    <row r="109" customFormat="false" ht="15" hidden="false" customHeight="false" outlineLevel="0" collapsed="false">
      <c r="A109" s="615"/>
      <c r="B109" s="630" t="s">
        <v>1433</v>
      </c>
      <c r="C109" s="631"/>
      <c r="D109" s="630" t="s">
        <v>1434</v>
      </c>
      <c r="E109" s="645"/>
      <c r="F109" s="645"/>
      <c r="G109" s="645"/>
      <c r="H109" s="631"/>
      <c r="I109" s="626" t="n">
        <v>10</v>
      </c>
    </row>
    <row r="110" customFormat="false" ht="15" hidden="false" customHeight="false" outlineLevel="0" collapsed="false">
      <c r="A110" s="615"/>
      <c r="B110" s="630" t="s">
        <v>1435</v>
      </c>
      <c r="C110" s="631"/>
      <c r="D110" s="305" t="s">
        <v>1436</v>
      </c>
      <c r="E110" s="305"/>
      <c r="F110" s="305"/>
      <c r="G110" s="305"/>
      <c r="H110" s="305"/>
      <c r="I110" s="626" t="n">
        <v>2</v>
      </c>
    </row>
    <row r="111" customFormat="false" ht="15" hidden="false" customHeight="false" outlineLevel="0" collapsed="false">
      <c r="A111" s="615"/>
      <c r="B111" s="630" t="s">
        <v>1437</v>
      </c>
      <c r="C111" s="631"/>
      <c r="D111" s="305" t="s">
        <v>1438</v>
      </c>
      <c r="E111" s="305"/>
      <c r="F111" s="305"/>
      <c r="G111" s="305"/>
      <c r="H111" s="305"/>
      <c r="I111" s="626" t="n">
        <v>2</v>
      </c>
      <c r="J111" s="256"/>
    </row>
    <row r="112" customFormat="false" ht="15" hidden="false" customHeight="false" outlineLevel="0" collapsed="false">
      <c r="A112" s="615"/>
      <c r="B112" s="630" t="s">
        <v>1439</v>
      </c>
      <c r="C112" s="631"/>
      <c r="D112" s="305" t="s">
        <v>1440</v>
      </c>
      <c r="E112" s="305"/>
      <c r="F112" s="305"/>
      <c r="G112" s="305"/>
      <c r="H112" s="305"/>
      <c r="I112" s="626" t="n">
        <v>2</v>
      </c>
      <c r="J112" s="381"/>
    </row>
    <row r="113" customFormat="false" ht="15" hidden="false" customHeight="false" outlineLevel="0" collapsed="false">
      <c r="A113" s="608"/>
      <c r="B113" s="608"/>
      <c r="C113" s="608"/>
      <c r="D113" s="608"/>
      <c r="E113" s="608"/>
      <c r="F113" s="608"/>
      <c r="G113" s="608"/>
      <c r="H113" s="608"/>
      <c r="I113" s="608"/>
    </row>
    <row r="114" customFormat="false" ht="15" hidden="false" customHeight="false" outlineLevel="0" collapsed="false">
      <c r="A114" s="608"/>
      <c r="B114" s="608"/>
      <c r="C114" s="608"/>
      <c r="D114" s="608"/>
      <c r="E114" s="608"/>
      <c r="F114" s="608"/>
      <c r="G114" s="608"/>
      <c r="H114" s="608"/>
      <c r="I114" s="608"/>
    </row>
    <row r="115" customFormat="false" ht="15" hidden="false" customHeight="false" outlineLevel="0" collapsed="false">
      <c r="A115" s="608"/>
      <c r="B115" s="608"/>
      <c r="C115" s="608"/>
      <c r="D115" s="608"/>
      <c r="E115" s="608"/>
      <c r="F115" s="608"/>
      <c r="G115" s="608"/>
      <c r="H115" s="608"/>
      <c r="I115" s="608"/>
    </row>
    <row r="116" customFormat="false" ht="15" hidden="false" customHeight="false" outlineLevel="0" collapsed="false">
      <c r="A116" s="608"/>
      <c r="B116" s="608"/>
      <c r="C116" s="608"/>
      <c r="D116" s="608"/>
      <c r="E116" s="608"/>
      <c r="F116" s="608"/>
      <c r="G116" s="608"/>
      <c r="H116" s="608"/>
      <c r="I116" s="608"/>
    </row>
    <row r="117" customFormat="false" ht="15" hidden="false" customHeight="false" outlineLevel="0" collapsed="false">
      <c r="A117" s="608"/>
      <c r="B117" s="608"/>
      <c r="C117" s="608"/>
      <c r="D117" s="608"/>
      <c r="E117" s="608"/>
      <c r="F117" s="608"/>
      <c r="G117" s="608"/>
      <c r="H117" s="608"/>
      <c r="I117" s="608"/>
    </row>
    <row r="118" customFormat="false" ht="15" hidden="false" customHeight="false" outlineLevel="0" collapsed="false">
      <c r="A118" s="608"/>
      <c r="B118" s="608"/>
      <c r="C118" s="608"/>
      <c r="D118" s="608"/>
      <c r="E118" s="608"/>
      <c r="F118" s="608"/>
      <c r="G118" s="608"/>
      <c r="H118" s="608"/>
      <c r="I118" s="608"/>
    </row>
    <row r="119" customFormat="false" ht="15" hidden="false" customHeight="false" outlineLevel="0" collapsed="false">
      <c r="A119" s="608"/>
      <c r="B119" s="608"/>
      <c r="C119" s="608"/>
      <c r="D119" s="608"/>
      <c r="E119" s="608"/>
      <c r="F119" s="608"/>
      <c r="G119" s="608"/>
      <c r="H119" s="608"/>
      <c r="I119" s="608"/>
    </row>
  </sheetData>
  <mergeCells count="146">
    <mergeCell ref="B2:H2"/>
    <mergeCell ref="A3:B3"/>
    <mergeCell ref="A4:I4"/>
    <mergeCell ref="B15:C15"/>
    <mergeCell ref="B18:I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I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C58"/>
    <mergeCell ref="D58:H58"/>
    <mergeCell ref="B59:C59"/>
    <mergeCell ref="D59:H59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B65:C65"/>
    <mergeCell ref="D65:H65"/>
    <mergeCell ref="B66:C66"/>
    <mergeCell ref="D66:H66"/>
    <mergeCell ref="B67:C67"/>
    <mergeCell ref="D67:H67"/>
    <mergeCell ref="B68:C68"/>
    <mergeCell ref="D68:H68"/>
    <mergeCell ref="B69:C69"/>
    <mergeCell ref="D69:H69"/>
    <mergeCell ref="B70:C70"/>
    <mergeCell ref="D70:H70"/>
    <mergeCell ref="B71:C71"/>
    <mergeCell ref="D71:H71"/>
    <mergeCell ref="D72:H72"/>
    <mergeCell ref="D73:H73"/>
    <mergeCell ref="D75:H75"/>
    <mergeCell ref="D76:H76"/>
    <mergeCell ref="B77:C77"/>
    <mergeCell ref="D77:H77"/>
    <mergeCell ref="B78:C78"/>
    <mergeCell ref="D78:H78"/>
    <mergeCell ref="B79:C79"/>
    <mergeCell ref="D79:H79"/>
    <mergeCell ref="B80:C80"/>
    <mergeCell ref="D80:H80"/>
    <mergeCell ref="B81:C81"/>
    <mergeCell ref="D81:H81"/>
    <mergeCell ref="B82:C82"/>
    <mergeCell ref="D82:H82"/>
    <mergeCell ref="B83:C83"/>
    <mergeCell ref="D83:H83"/>
    <mergeCell ref="B84:C84"/>
    <mergeCell ref="D84:H84"/>
    <mergeCell ref="D94:H94"/>
    <mergeCell ref="D95:H95"/>
    <mergeCell ref="D96:H96"/>
    <mergeCell ref="D98:H98"/>
    <mergeCell ref="B99:C99"/>
    <mergeCell ref="D99:H99"/>
    <mergeCell ref="B100:C100"/>
    <mergeCell ref="D100:H100"/>
    <mergeCell ref="B101:C101"/>
    <mergeCell ref="D101:H101"/>
    <mergeCell ref="B102:C102"/>
    <mergeCell ref="D102:H102"/>
    <mergeCell ref="B103:C103"/>
    <mergeCell ref="D103:H103"/>
    <mergeCell ref="D104:H104"/>
    <mergeCell ref="D105:H105"/>
    <mergeCell ref="B106:C106"/>
    <mergeCell ref="D106:H106"/>
    <mergeCell ref="B107:C107"/>
    <mergeCell ref="D107:H107"/>
    <mergeCell ref="D110:H110"/>
    <mergeCell ref="D111:H111"/>
    <mergeCell ref="D112:H112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18.41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598"/>
      <c r="B1" s="598"/>
      <c r="C1" s="257"/>
      <c r="D1" s="257"/>
      <c r="E1" s="257"/>
      <c r="F1" s="257"/>
      <c r="G1" s="257"/>
      <c r="H1" s="257"/>
      <c r="I1" s="257"/>
    </row>
    <row r="2" customFormat="false" ht="20.45" hidden="false" customHeight="true" outlineLevel="0" collapsed="false">
      <c r="A2" s="598"/>
      <c r="B2" s="646" t="s">
        <v>127</v>
      </c>
      <c r="C2" s="646"/>
      <c r="D2" s="646"/>
      <c r="E2" s="646"/>
      <c r="F2" s="646"/>
      <c r="G2" s="646"/>
      <c r="H2" s="646"/>
      <c r="I2" s="257"/>
    </row>
    <row r="3" customFormat="false" ht="18" hidden="false" customHeight="true" outlineLevel="0" collapsed="false">
      <c r="A3" s="647"/>
      <c r="B3" s="647"/>
      <c r="C3" s="600"/>
      <c r="D3" s="600"/>
      <c r="E3" s="600"/>
      <c r="F3" s="600"/>
      <c r="G3" s="600"/>
      <c r="H3" s="600"/>
      <c r="I3" s="600"/>
    </row>
    <row r="4" customFormat="false" ht="28.15" hidden="false" customHeight="true" outlineLevel="0" collapsed="false">
      <c r="A4" s="133" t="s">
        <v>1441</v>
      </c>
      <c r="B4" s="133"/>
      <c r="C4" s="133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A5" s="133" t="s">
        <v>1442</v>
      </c>
      <c r="B5" s="133"/>
      <c r="C5" s="133"/>
      <c r="D5" s="133"/>
      <c r="E5" s="133"/>
      <c r="F5" s="133"/>
      <c r="G5" s="133"/>
      <c r="H5" s="133"/>
      <c r="I5" s="133"/>
    </row>
    <row r="6" customFormat="false" ht="15" hidden="false" customHeight="false" outlineLevel="0" collapsed="false">
      <c r="A6" s="602" t="s">
        <v>129</v>
      </c>
      <c r="B6" s="257"/>
      <c r="C6" s="257"/>
      <c r="D6" s="257"/>
      <c r="E6" s="257"/>
      <c r="F6" s="257"/>
      <c r="G6" s="257"/>
      <c r="H6" s="257"/>
      <c r="I6" s="257"/>
    </row>
    <row r="7" customFormat="false" ht="15" hidden="false" customHeight="false" outlineLevel="0" collapsed="false">
      <c r="A7" s="603" t="s">
        <v>1443</v>
      </c>
      <c r="B7" s="257"/>
      <c r="C7" s="257"/>
      <c r="D7" s="257"/>
      <c r="E7" s="257"/>
      <c r="F7" s="257"/>
      <c r="G7" s="257"/>
      <c r="H7" s="257"/>
      <c r="I7" s="257"/>
    </row>
    <row r="8" customFormat="false" ht="15" hidden="false" customHeight="false" outlineLevel="0" collapsed="false">
      <c r="A8" s="603"/>
      <c r="B8" s="257"/>
      <c r="C8" s="257"/>
      <c r="D8" s="257"/>
      <c r="E8" s="257"/>
      <c r="F8" s="257"/>
      <c r="G8" s="257"/>
      <c r="H8" s="257"/>
      <c r="I8" s="257"/>
    </row>
    <row r="9" customFormat="false" ht="15" hidden="false" customHeight="false" outlineLevel="0" collapsed="false">
      <c r="A9" s="604" t="s">
        <v>136</v>
      </c>
      <c r="B9" s="257"/>
      <c r="C9" s="257"/>
      <c r="D9" s="257"/>
      <c r="E9" s="257"/>
      <c r="F9" s="257"/>
      <c r="G9" s="257"/>
      <c r="H9" s="257"/>
      <c r="I9" s="257"/>
    </row>
    <row r="10" customFormat="false" ht="15" hidden="false" customHeight="false" outlineLevel="0" collapsed="false">
      <c r="A10" s="605" t="s">
        <v>1256</v>
      </c>
      <c r="B10" s="257"/>
      <c r="C10" s="257"/>
      <c r="D10" s="257"/>
      <c r="E10" s="257"/>
      <c r="F10" s="257"/>
      <c r="G10" s="257"/>
      <c r="H10" s="257"/>
      <c r="I10" s="257"/>
    </row>
    <row r="11" customFormat="false" ht="15" hidden="false" customHeight="false" outlineLevel="0" collapsed="false">
      <c r="A11" s="605"/>
      <c r="B11" s="257"/>
      <c r="C11" s="257"/>
      <c r="D11" s="257"/>
      <c r="E11" s="257"/>
      <c r="F11" s="257"/>
      <c r="G11" s="257"/>
      <c r="H11" s="257"/>
      <c r="I11" s="257"/>
    </row>
    <row r="12" customFormat="false" ht="15" hidden="false" customHeight="false" outlineLevel="0" collapsed="false">
      <c r="A12" s="605"/>
      <c r="B12" s="257"/>
      <c r="C12" s="257"/>
      <c r="D12" s="257"/>
      <c r="E12" s="257"/>
      <c r="F12" s="257"/>
      <c r="G12" s="257"/>
      <c r="H12" s="257"/>
      <c r="I12" s="257"/>
    </row>
    <row r="13" customFormat="false" ht="15" hidden="false" customHeight="false" outlineLevel="0" collapsed="false">
      <c r="A13" s="605"/>
      <c r="B13" s="257"/>
      <c r="C13" s="257"/>
      <c r="D13" s="257"/>
      <c r="E13" s="257"/>
      <c r="F13" s="257"/>
      <c r="G13" s="257"/>
      <c r="H13" s="257"/>
      <c r="I13" s="257"/>
    </row>
    <row r="14" customFormat="false" ht="15" hidden="false" customHeight="false" outlineLevel="0" collapsed="false">
      <c r="A14" s="605"/>
      <c r="B14" s="257"/>
      <c r="C14" s="257"/>
      <c r="D14" s="257"/>
      <c r="E14" s="257"/>
      <c r="F14" s="257"/>
      <c r="G14" s="257"/>
      <c r="H14" s="257"/>
      <c r="I14" s="257"/>
    </row>
    <row r="15" customFormat="false" ht="15" hidden="false" customHeight="false" outlineLevel="0" collapsed="false">
      <c r="A15" s="605"/>
      <c r="B15" s="257"/>
      <c r="C15" s="257"/>
      <c r="D15" s="257"/>
      <c r="E15" s="257"/>
      <c r="F15" s="257"/>
      <c r="G15" s="257"/>
      <c r="H15" s="257"/>
      <c r="I15" s="257"/>
    </row>
    <row r="16" customFormat="false" ht="15.75" hidden="false" customHeight="true" outlineLevel="0" collapsed="false">
      <c r="A16" s="257"/>
      <c r="B16" s="65" t="s">
        <v>140</v>
      </c>
      <c r="C16" s="65"/>
      <c r="D16" s="257"/>
      <c r="E16" s="257"/>
      <c r="F16" s="257"/>
      <c r="G16" s="257"/>
      <c r="H16" s="257"/>
      <c r="I16" s="257"/>
    </row>
    <row r="17" customFormat="false" ht="8.25" hidden="false" customHeight="tru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</row>
    <row r="18" customFormat="false" ht="8.25" hidden="false" customHeight="true" outlineLevel="0" collapsed="false">
      <c r="A18" s="257"/>
      <c r="B18" s="257"/>
      <c r="C18" s="257"/>
      <c r="D18" s="257"/>
      <c r="E18" s="257"/>
      <c r="F18" s="257"/>
      <c r="G18" s="257"/>
      <c r="H18" s="257"/>
      <c r="I18" s="257"/>
    </row>
    <row r="19" customFormat="false" ht="8.25" hidden="false" customHeight="true" outlineLevel="0" collapsed="false">
      <c r="A19" s="257"/>
      <c r="B19" s="257"/>
      <c r="C19" s="257"/>
      <c r="D19" s="257"/>
      <c r="E19" s="257"/>
      <c r="F19" s="257"/>
      <c r="G19" s="257"/>
      <c r="H19" s="257"/>
      <c r="I19" s="257"/>
    </row>
    <row r="20" customFormat="false" ht="12.75" hidden="false" customHeight="true" outlineLevel="0" collapsed="false">
      <c r="A20" s="257"/>
      <c r="B20" s="648" t="s">
        <v>142</v>
      </c>
      <c r="C20" s="648"/>
      <c r="D20" s="648"/>
      <c r="E20" s="648"/>
      <c r="F20" s="648"/>
      <c r="G20" s="648"/>
      <c r="H20" s="648"/>
      <c r="I20" s="648"/>
    </row>
    <row r="21" customFormat="false" ht="6" hidden="false" customHeight="true" outlineLevel="0" collapsed="false">
      <c r="A21" s="257"/>
      <c r="B21" s="257"/>
      <c r="C21" s="257"/>
      <c r="D21" s="257"/>
      <c r="E21" s="257"/>
      <c r="F21" s="257"/>
      <c r="G21" s="257"/>
      <c r="H21" s="257"/>
      <c r="I21" s="257"/>
    </row>
    <row r="22" customFormat="false" ht="15.75" hidden="false" customHeight="true" outlineLevel="0" collapsed="false">
      <c r="A22" s="608"/>
      <c r="B22" s="609" t="s">
        <v>143</v>
      </c>
      <c r="C22" s="609"/>
      <c r="D22" s="610" t="s">
        <v>144</v>
      </c>
      <c r="E22" s="610"/>
      <c r="F22" s="610"/>
      <c r="G22" s="610"/>
      <c r="H22" s="610"/>
      <c r="I22" s="126" t="s">
        <v>145</v>
      </c>
    </row>
    <row r="23" customFormat="false" ht="15.75" hidden="false" customHeight="true" outlineLevel="0" collapsed="false">
      <c r="A23" s="608"/>
      <c r="B23" s="649" t="s">
        <v>1444</v>
      </c>
      <c r="C23" s="650"/>
      <c r="D23" s="651" t="s">
        <v>1445</v>
      </c>
      <c r="E23" s="651"/>
      <c r="F23" s="651"/>
      <c r="G23" s="651"/>
      <c r="H23" s="651"/>
      <c r="I23" s="652" t="n">
        <v>2300</v>
      </c>
    </row>
    <row r="24" customFormat="false" ht="15.75" hidden="false" customHeight="true" outlineLevel="0" collapsed="false">
      <c r="A24" s="615"/>
      <c r="B24" s="653" t="s">
        <v>1446</v>
      </c>
      <c r="C24" s="653"/>
      <c r="D24" s="651" t="s">
        <v>1447</v>
      </c>
      <c r="E24" s="651"/>
      <c r="F24" s="651"/>
      <c r="G24" s="651"/>
      <c r="H24" s="651"/>
      <c r="I24" s="652" t="n">
        <v>3150</v>
      </c>
    </row>
    <row r="25" customFormat="false" ht="15.75" hidden="false" customHeight="true" outlineLevel="0" collapsed="false">
      <c r="A25" s="615"/>
      <c r="B25" s="653" t="s">
        <v>1448</v>
      </c>
      <c r="C25" s="653"/>
      <c r="D25" s="651" t="s">
        <v>1449</v>
      </c>
      <c r="E25" s="651"/>
      <c r="F25" s="651"/>
      <c r="G25" s="651"/>
      <c r="H25" s="651"/>
      <c r="I25" s="652" t="n">
        <v>4100</v>
      </c>
    </row>
    <row r="26" customFormat="false" ht="4.5" hidden="false" customHeight="true" outlineLevel="0" collapsed="false">
      <c r="A26" s="615"/>
      <c r="B26" s="654"/>
      <c r="C26" s="654"/>
      <c r="D26" s="654"/>
      <c r="E26" s="654"/>
      <c r="F26" s="654"/>
      <c r="G26" s="654"/>
      <c r="H26" s="654"/>
      <c r="I26" s="654"/>
    </row>
    <row r="27" customFormat="false" ht="15" hidden="false" customHeight="true" outlineLevel="0" collapsed="false">
      <c r="A27" s="615"/>
      <c r="B27" s="648" t="s">
        <v>174</v>
      </c>
      <c r="C27" s="648"/>
      <c r="D27" s="648"/>
      <c r="E27" s="648"/>
      <c r="F27" s="648"/>
      <c r="G27" s="648"/>
      <c r="H27" s="648"/>
      <c r="I27" s="648"/>
    </row>
    <row r="28" customFormat="false" ht="5.25" hidden="false" customHeight="true" outlineLevel="0" collapsed="false">
      <c r="A28" s="615"/>
      <c r="B28" s="257"/>
      <c r="C28" s="257"/>
      <c r="D28" s="257"/>
      <c r="E28" s="257"/>
      <c r="F28" s="257"/>
      <c r="G28" s="257"/>
      <c r="H28" s="257"/>
      <c r="I28" s="257"/>
    </row>
    <row r="29" customFormat="false" ht="15.75" hidden="false" customHeight="true" outlineLevel="0" collapsed="false">
      <c r="A29" s="615"/>
      <c r="B29" s="655" t="s">
        <v>143</v>
      </c>
      <c r="C29" s="655"/>
      <c r="D29" s="609" t="s">
        <v>144</v>
      </c>
      <c r="E29" s="609"/>
      <c r="F29" s="609"/>
      <c r="G29" s="609"/>
      <c r="H29" s="609"/>
      <c r="I29" s="193" t="s">
        <v>145</v>
      </c>
    </row>
    <row r="30" customFormat="false" ht="26.25" hidden="false" customHeight="true" outlineLevel="0" collapsed="false">
      <c r="A30" s="615"/>
      <c r="B30" s="656" t="s">
        <v>1450</v>
      </c>
      <c r="C30" s="656"/>
      <c r="D30" s="657" t="s">
        <v>1451</v>
      </c>
      <c r="E30" s="657"/>
      <c r="F30" s="657"/>
      <c r="G30" s="657"/>
      <c r="H30" s="657"/>
      <c r="I30" s="658" t="n">
        <v>690</v>
      </c>
      <c r="J30" s="225"/>
    </row>
    <row r="31" customFormat="false" ht="15" hidden="false" customHeight="true" outlineLevel="0" collapsed="false">
      <c r="A31" s="615"/>
      <c r="B31" s="659" t="s">
        <v>1299</v>
      </c>
      <c r="C31" s="659"/>
      <c r="D31" s="660" t="s">
        <v>1300</v>
      </c>
      <c r="E31" s="660"/>
      <c r="F31" s="660"/>
      <c r="G31" s="660"/>
      <c r="H31" s="660"/>
      <c r="I31" s="620" t="n">
        <v>49.5</v>
      </c>
    </row>
    <row r="32" customFormat="false" ht="15" hidden="false" customHeight="true" outlineLevel="0" collapsed="false">
      <c r="A32" s="615"/>
      <c r="B32" s="661" t="s">
        <v>1305</v>
      </c>
      <c r="C32" s="661"/>
      <c r="D32" s="662" t="s">
        <v>1306</v>
      </c>
      <c r="E32" s="662"/>
      <c r="F32" s="662"/>
      <c r="G32" s="662"/>
      <c r="H32" s="662"/>
      <c r="I32" s="618" t="n">
        <v>11</v>
      </c>
    </row>
    <row r="33" customFormat="false" ht="15" hidden="false" customHeight="true" outlineLevel="0" collapsed="false">
      <c r="A33" s="615"/>
      <c r="B33" s="661" t="s">
        <v>1279</v>
      </c>
      <c r="C33" s="661"/>
      <c r="D33" s="662" t="s">
        <v>1280</v>
      </c>
      <c r="E33" s="662"/>
      <c r="F33" s="662"/>
      <c r="G33" s="662"/>
      <c r="H33" s="662"/>
      <c r="I33" s="618" t="n">
        <v>350</v>
      </c>
    </row>
    <row r="34" customFormat="false" ht="15" hidden="false" customHeight="true" outlineLevel="0" collapsed="false">
      <c r="A34" s="615"/>
      <c r="B34" s="661" t="s">
        <v>1281</v>
      </c>
      <c r="C34" s="661"/>
      <c r="D34" s="662" t="s">
        <v>1282</v>
      </c>
      <c r="E34" s="662"/>
      <c r="F34" s="662"/>
      <c r="G34" s="662"/>
      <c r="H34" s="662"/>
      <c r="I34" s="618" t="n">
        <v>350</v>
      </c>
    </row>
    <row r="35" customFormat="false" ht="15" hidden="false" customHeight="true" outlineLevel="0" collapsed="false">
      <c r="A35" s="615"/>
      <c r="B35" s="659" t="s">
        <v>1283</v>
      </c>
      <c r="C35" s="659"/>
      <c r="D35" s="660" t="s">
        <v>1284</v>
      </c>
      <c r="E35" s="660"/>
      <c r="F35" s="660"/>
      <c r="G35" s="660"/>
      <c r="H35" s="660"/>
      <c r="I35" s="620" t="n">
        <v>370</v>
      </c>
    </row>
    <row r="36" customFormat="false" ht="15" hidden="false" customHeight="true" outlineLevel="0" collapsed="false">
      <c r="A36" s="615"/>
      <c r="B36" s="661" t="s">
        <v>1285</v>
      </c>
      <c r="C36" s="661"/>
      <c r="D36" s="662" t="s">
        <v>1286</v>
      </c>
      <c r="E36" s="662"/>
      <c r="F36" s="662"/>
      <c r="G36" s="662"/>
      <c r="H36" s="662"/>
      <c r="I36" s="618" t="n">
        <v>370</v>
      </c>
    </row>
    <row r="37" customFormat="false" ht="15" hidden="false" customHeight="true" outlineLevel="0" collapsed="false">
      <c r="A37" s="615"/>
      <c r="B37" s="661" t="s">
        <v>1452</v>
      </c>
      <c r="C37" s="661"/>
      <c r="D37" s="662" t="s">
        <v>1453</v>
      </c>
      <c r="E37" s="662"/>
      <c r="F37" s="662"/>
      <c r="G37" s="662"/>
      <c r="H37" s="662"/>
      <c r="I37" s="618" t="n">
        <v>200</v>
      </c>
    </row>
    <row r="38" customFormat="false" ht="15" hidden="false" customHeight="true" outlineLevel="0" collapsed="false">
      <c r="A38" s="615"/>
      <c r="B38" s="661" t="s">
        <v>1454</v>
      </c>
      <c r="C38" s="661"/>
      <c r="D38" s="662" t="s">
        <v>1455</v>
      </c>
      <c r="E38" s="662"/>
      <c r="F38" s="662"/>
      <c r="G38" s="662"/>
      <c r="H38" s="662"/>
      <c r="I38" s="618" t="n">
        <v>360</v>
      </c>
    </row>
    <row r="39" customFormat="false" ht="15.75" hidden="false" customHeight="true" outlineLevel="0" collapsed="false">
      <c r="A39" s="615"/>
      <c r="B39" s="663" t="s">
        <v>1456</v>
      </c>
      <c r="C39" s="663"/>
      <c r="D39" s="664" t="s">
        <v>1457</v>
      </c>
      <c r="E39" s="664"/>
      <c r="F39" s="664"/>
      <c r="G39" s="664"/>
      <c r="H39" s="664"/>
      <c r="I39" s="665" t="n">
        <v>520</v>
      </c>
    </row>
    <row r="40" customFormat="false" ht="15" hidden="false" customHeight="false" outlineLevel="0" collapsed="false">
      <c r="A40" s="615"/>
      <c r="B40" s="615"/>
      <c r="C40" s="615"/>
      <c r="D40" s="615"/>
      <c r="E40" s="615"/>
      <c r="F40" s="615"/>
      <c r="G40" s="615"/>
      <c r="H40" s="615"/>
      <c r="I40" s="615"/>
    </row>
    <row r="41" customFormat="false" ht="15" hidden="false" customHeight="false" outlineLevel="0" collapsed="false">
      <c r="A41" s="608"/>
      <c r="B41" s="608"/>
      <c r="C41" s="608"/>
      <c r="D41" s="608"/>
      <c r="E41" s="608"/>
      <c r="F41" s="608"/>
      <c r="G41" s="608"/>
      <c r="H41" s="608"/>
      <c r="I41" s="608"/>
    </row>
    <row r="42" customFormat="false" ht="15" hidden="false" customHeight="false" outlineLevel="0" collapsed="false">
      <c r="A42" s="608"/>
      <c r="B42" s="608"/>
      <c r="C42" s="608"/>
      <c r="D42" s="608"/>
      <c r="E42" s="608"/>
      <c r="F42" s="608"/>
      <c r="G42" s="608"/>
      <c r="H42" s="608"/>
      <c r="I42" s="608"/>
    </row>
    <row r="43" customFormat="false" ht="15" hidden="false" customHeight="false" outlineLevel="0" collapsed="false">
      <c r="A43" s="608"/>
      <c r="B43" s="608"/>
      <c r="C43" s="608"/>
      <c r="D43" s="608"/>
      <c r="E43" s="608"/>
      <c r="F43" s="608"/>
      <c r="G43" s="608"/>
      <c r="H43" s="608"/>
      <c r="I43" s="608"/>
    </row>
    <row r="44" customFormat="false" ht="15" hidden="false" customHeight="false" outlineLevel="0" collapsed="false">
      <c r="A44" s="608"/>
      <c r="B44" s="608"/>
      <c r="C44" s="608"/>
      <c r="D44" s="608"/>
      <c r="E44" s="608"/>
      <c r="F44" s="608"/>
      <c r="G44" s="608"/>
      <c r="H44" s="608"/>
      <c r="I44" s="608"/>
    </row>
    <row r="45" customFormat="false" ht="15" hidden="false" customHeight="false" outlineLevel="0" collapsed="false">
      <c r="A45" s="608"/>
      <c r="B45" s="608"/>
      <c r="C45" s="608"/>
      <c r="D45" s="608"/>
      <c r="E45" s="608"/>
      <c r="F45" s="608"/>
      <c r="G45" s="608"/>
      <c r="H45" s="608"/>
      <c r="I45" s="608"/>
    </row>
    <row r="46" customFormat="false" ht="15" hidden="false" customHeight="false" outlineLevel="0" collapsed="false">
      <c r="A46" s="608"/>
      <c r="B46" s="608"/>
      <c r="C46" s="608"/>
      <c r="D46" s="608"/>
      <c r="E46" s="608"/>
      <c r="F46" s="608"/>
      <c r="G46" s="608"/>
      <c r="H46" s="608"/>
      <c r="I46" s="608"/>
    </row>
    <row r="47" customFormat="false" ht="15" hidden="false" customHeight="false" outlineLevel="0" collapsed="false">
      <c r="A47" s="608"/>
      <c r="B47" s="608"/>
      <c r="C47" s="608"/>
      <c r="D47" s="608"/>
      <c r="E47" s="608"/>
      <c r="F47" s="608"/>
      <c r="G47" s="608"/>
      <c r="H47" s="608"/>
      <c r="I47" s="608"/>
    </row>
    <row r="48" customFormat="false" ht="15" hidden="false" customHeight="false" outlineLevel="0" collapsed="false">
      <c r="A48" s="608"/>
      <c r="B48" s="608"/>
      <c r="C48" s="608"/>
      <c r="D48" s="608"/>
      <c r="E48" s="608"/>
      <c r="F48" s="608"/>
      <c r="G48" s="608"/>
      <c r="H48" s="608"/>
      <c r="I48" s="608"/>
    </row>
    <row r="49" customFormat="false" ht="15" hidden="false" customHeight="false" outlineLevel="0" collapsed="false">
      <c r="A49" s="608"/>
      <c r="B49" s="608"/>
      <c r="C49" s="608"/>
      <c r="D49" s="608"/>
      <c r="E49" s="608"/>
      <c r="F49" s="608"/>
      <c r="G49" s="608"/>
      <c r="H49" s="608"/>
      <c r="I49" s="608"/>
    </row>
    <row r="50" customFormat="false" ht="15" hidden="false" customHeight="false" outlineLevel="0" collapsed="false">
      <c r="A50" s="608"/>
      <c r="B50" s="608"/>
      <c r="C50" s="608"/>
      <c r="D50" s="608"/>
      <c r="E50" s="608"/>
      <c r="F50" s="608"/>
      <c r="G50" s="608"/>
      <c r="H50" s="608"/>
      <c r="I50" s="608"/>
    </row>
    <row r="51" customFormat="false" ht="15" hidden="false" customHeight="false" outlineLevel="0" collapsed="false">
      <c r="A51" s="608"/>
      <c r="B51" s="608"/>
      <c r="C51" s="608"/>
      <c r="D51" s="608"/>
      <c r="E51" s="608"/>
      <c r="F51" s="608"/>
      <c r="G51" s="608"/>
      <c r="H51" s="608"/>
      <c r="I51" s="608"/>
    </row>
    <row r="52" customFormat="false" ht="15" hidden="false" customHeight="false" outlineLevel="0" collapsed="false">
      <c r="A52" s="608"/>
      <c r="B52" s="608"/>
      <c r="C52" s="608"/>
      <c r="D52" s="608"/>
      <c r="E52" s="608"/>
      <c r="F52" s="608"/>
      <c r="G52" s="608"/>
      <c r="H52" s="608"/>
      <c r="I52" s="608"/>
    </row>
    <row r="53" customFormat="false" ht="15" hidden="false" customHeight="false" outlineLevel="0" collapsed="false">
      <c r="A53" s="608"/>
      <c r="B53" s="608"/>
      <c r="C53" s="608"/>
      <c r="D53" s="608"/>
      <c r="E53" s="608"/>
      <c r="F53" s="608"/>
      <c r="G53" s="608"/>
      <c r="H53" s="608"/>
      <c r="I53" s="608"/>
    </row>
  </sheetData>
  <mergeCells count="35">
    <mergeCell ref="B2:H2"/>
    <mergeCell ref="A4:I4"/>
    <mergeCell ref="A5:I5"/>
    <mergeCell ref="B16:C16"/>
    <mergeCell ref="B20:I20"/>
    <mergeCell ref="B22:C22"/>
    <mergeCell ref="D22:H22"/>
    <mergeCell ref="D23:H23"/>
    <mergeCell ref="B24:C24"/>
    <mergeCell ref="D24:H24"/>
    <mergeCell ref="B25:C25"/>
    <mergeCell ref="D25:H25"/>
    <mergeCell ref="B27:I27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56"/>
    <col collapsed="false" customWidth="true" hidden="false" outlineLevel="0" max="8" min="8" style="0" width="10.56"/>
    <col collapsed="false" customWidth="true" hidden="false" outlineLevel="0" max="10" min="10" style="0" width="8.7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12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8.15" hidden="false" customHeight="true" outlineLevel="0" collapsed="false">
      <c r="A4" s="666" t="s">
        <v>1458</v>
      </c>
      <c r="B4" s="666"/>
      <c r="C4" s="666"/>
      <c r="D4" s="666"/>
      <c r="E4" s="666"/>
      <c r="F4" s="666"/>
      <c r="G4" s="666"/>
      <c r="H4" s="666"/>
      <c r="I4" s="666"/>
      <c r="J4" s="667"/>
    </row>
    <row r="5" customFormat="false" ht="8.4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 t="s">
        <v>1257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 t="s">
        <v>1258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 t="s">
        <v>1459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 t="s">
        <v>1460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false" outlineLevel="0" collapsed="false">
      <c r="A17" s="62"/>
      <c r="B17" s="65"/>
      <c r="C17" s="65"/>
      <c r="D17" s="52"/>
      <c r="E17" s="52"/>
      <c r="F17" s="52"/>
      <c r="G17" s="52"/>
      <c r="H17" s="52"/>
      <c r="I17" s="52"/>
      <c r="J17" s="52"/>
    </row>
    <row r="18" customFormat="false" ht="15.75" hidden="false" customHeight="false" outlineLevel="0" collapsed="false">
      <c r="A18" s="62"/>
      <c r="B18" s="65"/>
      <c r="C18" s="65"/>
      <c r="D18" s="606" t="s">
        <v>1260</v>
      </c>
      <c r="E18" s="525"/>
      <c r="F18" s="525"/>
      <c r="G18" s="525"/>
      <c r="H18" s="525"/>
      <c r="I18" s="52"/>
      <c r="J18" s="52"/>
    </row>
    <row r="19" customFormat="false" ht="15.75" hidden="false" customHeight="true" outlineLevel="0" collapsed="false">
      <c r="A19" s="52"/>
      <c r="B19" s="251" t="s">
        <v>142</v>
      </c>
      <c r="C19" s="251"/>
      <c r="D19" s="251"/>
      <c r="E19" s="251"/>
      <c r="F19" s="251"/>
      <c r="G19" s="251"/>
      <c r="H19" s="251"/>
      <c r="I19" s="251"/>
      <c r="J19" s="52"/>
    </row>
    <row r="20" customFormat="false" ht="24.75" hidden="false" customHeight="true" outlineLevel="0" collapsed="false">
      <c r="A20" s="23"/>
      <c r="B20" s="670" t="s">
        <v>143</v>
      </c>
      <c r="C20" s="670"/>
      <c r="D20" s="671" t="s">
        <v>144</v>
      </c>
      <c r="E20" s="671"/>
      <c r="F20" s="671"/>
      <c r="G20" s="671"/>
      <c r="H20" s="671"/>
      <c r="I20" s="444"/>
      <c r="J20" s="136" t="s">
        <v>145</v>
      </c>
      <c r="L20" s="236"/>
      <c r="N20" s="256"/>
      <c r="O20" s="256"/>
    </row>
    <row r="21" customFormat="false" ht="15.75" hidden="false" customHeight="true" outlineLevel="0" collapsed="false">
      <c r="A21" s="23"/>
      <c r="B21" s="672" t="s">
        <v>1461</v>
      </c>
      <c r="C21" s="672"/>
      <c r="D21" s="263" t="s">
        <v>1462</v>
      </c>
      <c r="E21" s="263"/>
      <c r="F21" s="263"/>
      <c r="G21" s="263"/>
      <c r="H21" s="263"/>
      <c r="I21" s="263"/>
      <c r="J21" s="673" t="n">
        <v>2300</v>
      </c>
      <c r="L21" s="674"/>
      <c r="M21" s="613"/>
      <c r="N21" s="614"/>
      <c r="O21" s="614"/>
    </row>
    <row r="22" customFormat="false" ht="15.75" hidden="false" customHeight="true" outlineLevel="0" collapsed="false">
      <c r="A22" s="23"/>
      <c r="B22" s="263" t="s">
        <v>1463</v>
      </c>
      <c r="C22" s="263"/>
      <c r="D22" s="263" t="s">
        <v>1464</v>
      </c>
      <c r="E22" s="263"/>
      <c r="F22" s="263"/>
      <c r="G22" s="263"/>
      <c r="H22" s="263"/>
      <c r="I22" s="263"/>
      <c r="J22" s="675" t="n">
        <v>2650</v>
      </c>
      <c r="L22" s="676"/>
      <c r="M22" s="613"/>
      <c r="N22" s="614"/>
      <c r="O22" s="614"/>
    </row>
    <row r="23" customFormat="false" ht="15.75" hidden="false" customHeight="true" outlineLevel="0" collapsed="false">
      <c r="A23" s="34"/>
      <c r="B23" s="263" t="s">
        <v>1465</v>
      </c>
      <c r="C23" s="263"/>
      <c r="D23" s="672" t="s">
        <v>1466</v>
      </c>
      <c r="E23" s="672"/>
      <c r="F23" s="672"/>
      <c r="G23" s="672"/>
      <c r="H23" s="672"/>
      <c r="I23" s="672"/>
      <c r="J23" s="675" t="n">
        <v>2750</v>
      </c>
      <c r="L23" s="676"/>
      <c r="M23" s="613"/>
      <c r="N23" s="614"/>
      <c r="O23" s="614"/>
    </row>
    <row r="24" customFormat="false" ht="15.75" hidden="false" customHeight="true" outlineLevel="0" collapsed="false">
      <c r="A24" s="34"/>
      <c r="B24" s="263" t="s">
        <v>1467</v>
      </c>
      <c r="C24" s="263"/>
      <c r="D24" s="263" t="s">
        <v>1468</v>
      </c>
      <c r="E24" s="263"/>
      <c r="F24" s="263"/>
      <c r="G24" s="263"/>
      <c r="H24" s="263"/>
      <c r="I24" s="263"/>
      <c r="J24" s="675" t="n">
        <v>3100</v>
      </c>
      <c r="L24" s="677"/>
      <c r="M24" s="613"/>
      <c r="N24" s="614"/>
      <c r="O24" s="614"/>
    </row>
    <row r="25" customFormat="false" ht="15.75" hidden="false" customHeight="true" outlineLevel="0" collapsed="false">
      <c r="A25" s="34"/>
      <c r="B25" s="263" t="s">
        <v>1469</v>
      </c>
      <c r="C25" s="263"/>
      <c r="D25" s="672" t="s">
        <v>1470</v>
      </c>
      <c r="E25" s="672"/>
      <c r="F25" s="672"/>
      <c r="G25" s="672"/>
      <c r="H25" s="672"/>
      <c r="I25" s="672"/>
      <c r="J25" s="675" t="n">
        <v>4100</v>
      </c>
      <c r="L25" s="677"/>
      <c r="M25" s="613"/>
      <c r="N25" s="614"/>
      <c r="O25" s="614"/>
    </row>
    <row r="26" customFormat="false" ht="15.75" hidden="false" customHeight="true" outlineLevel="0" collapsed="false">
      <c r="A26" s="34"/>
      <c r="B26" s="263" t="s">
        <v>1471</v>
      </c>
      <c r="C26" s="263"/>
      <c r="D26" s="263" t="s">
        <v>1472</v>
      </c>
      <c r="E26" s="263"/>
      <c r="F26" s="263"/>
      <c r="G26" s="263"/>
      <c r="H26" s="263"/>
      <c r="I26" s="263"/>
      <c r="J26" s="675" t="n">
        <v>5650</v>
      </c>
      <c r="L26" s="676"/>
      <c r="M26" s="613"/>
      <c r="N26" s="614"/>
      <c r="O26" s="614"/>
    </row>
    <row r="27" customFormat="false" ht="15.75" hidden="false" customHeight="true" outlineLevel="0" collapsed="false">
      <c r="A27" s="34"/>
      <c r="B27" s="263" t="s">
        <v>1473</v>
      </c>
      <c r="C27" s="263"/>
      <c r="D27" s="263" t="s">
        <v>1474</v>
      </c>
      <c r="E27" s="263"/>
      <c r="F27" s="263"/>
      <c r="G27" s="263"/>
      <c r="H27" s="263"/>
      <c r="I27" s="263"/>
      <c r="J27" s="675" t="n">
        <v>4400</v>
      </c>
      <c r="L27" s="676"/>
      <c r="M27" s="613"/>
      <c r="N27" s="614"/>
      <c r="O27" s="614"/>
    </row>
    <row r="28" customFormat="false" ht="15.75" hidden="false" customHeight="true" outlineLevel="0" collapsed="false">
      <c r="A28" s="34"/>
      <c r="B28" s="263" t="s">
        <v>1475</v>
      </c>
      <c r="C28" s="263"/>
      <c r="D28" s="263" t="s">
        <v>1476</v>
      </c>
      <c r="E28" s="263"/>
      <c r="F28" s="263"/>
      <c r="G28" s="263"/>
      <c r="H28" s="263"/>
      <c r="I28" s="263"/>
      <c r="J28" s="675" t="n">
        <v>3700</v>
      </c>
      <c r="L28" s="676"/>
      <c r="M28" s="613"/>
      <c r="N28" s="614"/>
      <c r="O28" s="614"/>
    </row>
    <row r="29" customFormat="false" ht="15.75" hidden="false" customHeight="true" outlineLevel="0" collapsed="false">
      <c r="A29" s="34"/>
      <c r="B29" s="251" t="s">
        <v>174</v>
      </c>
      <c r="C29" s="251"/>
      <c r="D29" s="251"/>
      <c r="E29" s="251"/>
      <c r="F29" s="251"/>
      <c r="G29" s="251"/>
      <c r="H29" s="251"/>
      <c r="I29" s="251"/>
      <c r="J29" s="418"/>
    </row>
    <row r="30" customFormat="false" ht="26.25" hidden="false" customHeight="true" outlineLevel="0" collapsed="false">
      <c r="A30" s="34"/>
      <c r="B30" s="670" t="s">
        <v>143</v>
      </c>
      <c r="C30" s="670"/>
      <c r="D30" s="671" t="s">
        <v>144</v>
      </c>
      <c r="E30" s="671"/>
      <c r="F30" s="671"/>
      <c r="G30" s="671"/>
      <c r="H30" s="671"/>
      <c r="I30" s="443"/>
      <c r="J30" s="69" t="s">
        <v>145</v>
      </c>
    </row>
    <row r="31" customFormat="false" ht="15" hidden="false" customHeight="true" outlineLevel="0" collapsed="false">
      <c r="A31" s="34"/>
      <c r="B31" s="355" t="s">
        <v>1287</v>
      </c>
      <c r="C31" s="355"/>
      <c r="D31" s="623" t="s">
        <v>1288</v>
      </c>
      <c r="E31" s="623"/>
      <c r="F31" s="623"/>
      <c r="G31" s="623"/>
      <c r="H31" s="623"/>
      <c r="I31" s="623"/>
      <c r="J31" s="624" t="n">
        <v>418</v>
      </c>
      <c r="M31" s="131"/>
    </row>
    <row r="32" customFormat="false" ht="15" hidden="false" customHeight="true" outlineLevel="0" collapsed="false">
      <c r="A32" s="34"/>
      <c r="B32" s="355" t="s">
        <v>1289</v>
      </c>
      <c r="C32" s="355"/>
      <c r="D32" s="623" t="s">
        <v>1290</v>
      </c>
      <c r="E32" s="623"/>
      <c r="F32" s="623"/>
      <c r="G32" s="623"/>
      <c r="H32" s="623"/>
      <c r="I32" s="623"/>
      <c r="J32" s="624" t="n">
        <v>418</v>
      </c>
      <c r="M32" s="131"/>
    </row>
    <row r="33" customFormat="false" ht="15" hidden="false" customHeight="true" outlineLevel="0" collapsed="false">
      <c r="A33" s="34"/>
      <c r="B33" s="355" t="s">
        <v>1291</v>
      </c>
      <c r="C33" s="355"/>
      <c r="D33" s="623" t="s">
        <v>1292</v>
      </c>
      <c r="E33" s="623"/>
      <c r="F33" s="623"/>
      <c r="G33" s="623"/>
      <c r="H33" s="623"/>
      <c r="I33" s="623"/>
      <c r="J33" s="624" t="n">
        <v>439</v>
      </c>
    </row>
    <row r="34" customFormat="false" ht="15" hidden="false" customHeight="true" outlineLevel="0" collapsed="false">
      <c r="A34" s="34"/>
      <c r="B34" s="355" t="s">
        <v>1293</v>
      </c>
      <c r="C34" s="355"/>
      <c r="D34" s="623" t="s">
        <v>1294</v>
      </c>
      <c r="E34" s="623"/>
      <c r="F34" s="623"/>
      <c r="G34" s="623"/>
      <c r="H34" s="623"/>
      <c r="I34" s="623"/>
      <c r="J34" s="624" t="n">
        <v>439</v>
      </c>
    </row>
    <row r="35" customFormat="false" ht="15" hidden="false" customHeight="false" outlineLevel="0" collapsed="false">
      <c r="A35" s="34"/>
      <c r="B35" s="621" t="s">
        <v>1295</v>
      </c>
      <c r="C35" s="622"/>
      <c r="D35" s="623" t="s">
        <v>1296</v>
      </c>
      <c r="E35" s="623"/>
      <c r="F35" s="623"/>
      <c r="G35" s="623"/>
      <c r="H35" s="623"/>
      <c r="I35" s="623"/>
      <c r="J35" s="624" t="n">
        <v>380</v>
      </c>
      <c r="M35" s="131"/>
    </row>
    <row r="36" customFormat="false" ht="15" hidden="false" customHeight="false" outlineLevel="0" collapsed="false">
      <c r="A36" s="34"/>
      <c r="B36" s="621" t="s">
        <v>1297</v>
      </c>
      <c r="C36" s="622"/>
      <c r="D36" s="623" t="s">
        <v>1298</v>
      </c>
      <c r="E36" s="623"/>
      <c r="F36" s="623"/>
      <c r="G36" s="623"/>
      <c r="H36" s="623"/>
      <c r="I36" s="623"/>
      <c r="J36" s="624" t="n">
        <v>380</v>
      </c>
      <c r="M36" s="131"/>
    </row>
    <row r="37" customFormat="false" ht="15" hidden="false" customHeight="true" outlineLevel="0" collapsed="false">
      <c r="A37" s="34"/>
      <c r="B37" s="678" t="s">
        <v>1299</v>
      </c>
      <c r="C37" s="678"/>
      <c r="D37" s="623" t="s">
        <v>1300</v>
      </c>
      <c r="E37" s="623"/>
      <c r="F37" s="623"/>
      <c r="G37" s="623"/>
      <c r="H37" s="623"/>
      <c r="I37" s="623"/>
      <c r="J37" s="629" t="n">
        <v>50</v>
      </c>
    </row>
    <row r="38" customFormat="false" ht="15" hidden="false" customHeight="false" outlineLevel="0" collapsed="false">
      <c r="A38" s="34"/>
      <c r="B38" s="679" t="s">
        <v>1477</v>
      </c>
      <c r="C38" s="680"/>
      <c r="D38" s="681" t="s">
        <v>1478</v>
      </c>
      <c r="E38" s="681"/>
      <c r="F38" s="681"/>
      <c r="G38" s="681"/>
      <c r="H38" s="681"/>
      <c r="I38" s="681"/>
      <c r="J38" s="682" t="n">
        <v>13</v>
      </c>
      <c r="M38" s="131"/>
    </row>
    <row r="39" customFormat="false" ht="15" hidden="false" customHeight="true" outlineLevel="0" collapsed="false">
      <c r="A39" s="34"/>
      <c r="B39" s="621" t="s">
        <v>1479</v>
      </c>
      <c r="C39" s="622"/>
      <c r="D39" s="623" t="s">
        <v>1480</v>
      </c>
      <c r="E39" s="623"/>
      <c r="F39" s="623"/>
      <c r="G39" s="623"/>
      <c r="H39" s="623"/>
      <c r="I39" s="623"/>
      <c r="J39" s="624" t="n">
        <v>13</v>
      </c>
    </row>
    <row r="40" customFormat="false" ht="15" hidden="false" customHeight="true" outlineLevel="0" collapsed="false">
      <c r="A40" s="34"/>
      <c r="B40" s="621" t="s">
        <v>1481</v>
      </c>
      <c r="C40" s="622"/>
      <c r="D40" s="623" t="s">
        <v>1482</v>
      </c>
      <c r="E40" s="623"/>
      <c r="F40" s="623"/>
      <c r="G40" s="623"/>
      <c r="H40" s="623"/>
      <c r="I40" s="623"/>
      <c r="J40" s="624" t="n">
        <v>13</v>
      </c>
    </row>
    <row r="41" customFormat="false" ht="15" hidden="false" customHeight="true" outlineLevel="0" collapsed="false">
      <c r="A41" s="34"/>
      <c r="B41" s="621" t="s">
        <v>1301</v>
      </c>
      <c r="C41" s="622"/>
      <c r="D41" s="623" t="s">
        <v>1483</v>
      </c>
      <c r="E41" s="623"/>
      <c r="F41" s="623"/>
      <c r="G41" s="623"/>
      <c r="H41" s="623"/>
      <c r="I41" s="623"/>
      <c r="J41" s="624" t="n">
        <v>7</v>
      </c>
      <c r="M41" s="131"/>
    </row>
    <row r="42" customFormat="false" ht="15" hidden="false" customHeight="true" outlineLevel="0" collapsed="false">
      <c r="A42" s="34"/>
      <c r="B42" s="355" t="s">
        <v>1484</v>
      </c>
      <c r="C42" s="355"/>
      <c r="D42" s="623" t="s">
        <v>1485</v>
      </c>
      <c r="E42" s="623"/>
      <c r="F42" s="623"/>
      <c r="G42" s="623"/>
      <c r="H42" s="623"/>
      <c r="I42" s="623"/>
      <c r="J42" s="624" t="n">
        <v>55</v>
      </c>
    </row>
    <row r="43" customFormat="false" ht="15" hidden="false" customHeight="false" outlineLevel="0" collapsed="false">
      <c r="A43" s="34"/>
      <c r="B43" s="355" t="s">
        <v>1486</v>
      </c>
      <c r="C43" s="355"/>
      <c r="D43" s="623" t="s">
        <v>1487</v>
      </c>
      <c r="E43" s="623"/>
      <c r="F43" s="623"/>
      <c r="G43" s="623"/>
      <c r="H43" s="623"/>
      <c r="I43" s="623"/>
      <c r="J43" s="624" t="n">
        <v>28</v>
      </c>
    </row>
    <row r="44" customFormat="false" ht="15" hidden="false" customHeight="false" outlineLevel="0" collapsed="false">
      <c r="A44" s="34"/>
      <c r="B44" s="355" t="s">
        <v>822</v>
      </c>
      <c r="C44" s="355"/>
      <c r="D44" s="623" t="s">
        <v>823</v>
      </c>
      <c r="E44" s="623"/>
      <c r="F44" s="623"/>
      <c r="G44" s="623"/>
      <c r="H44" s="623"/>
      <c r="I44" s="623"/>
      <c r="J44" s="624" t="n">
        <v>9</v>
      </c>
      <c r="M44" s="131"/>
    </row>
    <row r="45" customFormat="false" ht="15" hidden="false" customHeight="false" outlineLevel="0" collapsed="false">
      <c r="A45" s="34"/>
      <c r="B45" s="683" t="s">
        <v>907</v>
      </c>
      <c r="C45" s="684"/>
      <c r="D45" s="685" t="s">
        <v>1488</v>
      </c>
      <c r="E45" s="685"/>
      <c r="F45" s="685"/>
      <c r="G45" s="685"/>
      <c r="H45" s="686"/>
      <c r="I45" s="687"/>
      <c r="J45" s="629" t="n">
        <v>19</v>
      </c>
      <c r="M45" s="131"/>
    </row>
    <row r="46" customFormat="false" ht="15" hidden="false" customHeight="false" outlineLevel="0" collapsed="false">
      <c r="A46" s="34"/>
      <c r="B46" s="355" t="s">
        <v>1309</v>
      </c>
      <c r="C46" s="355"/>
      <c r="D46" s="623" t="s">
        <v>1489</v>
      </c>
      <c r="E46" s="623"/>
      <c r="F46" s="623"/>
      <c r="G46" s="623"/>
      <c r="H46" s="623"/>
      <c r="I46" s="623"/>
      <c r="J46" s="624" t="n">
        <v>9</v>
      </c>
    </row>
    <row r="47" customFormat="false" ht="15" hidden="false" customHeight="false" outlineLevel="0" collapsed="false">
      <c r="A47" s="34"/>
      <c r="B47" s="627" t="s">
        <v>1311</v>
      </c>
      <c r="C47" s="628"/>
      <c r="D47" s="623" t="s">
        <v>1312</v>
      </c>
      <c r="E47" s="623"/>
      <c r="F47" s="623"/>
      <c r="G47" s="623"/>
      <c r="H47" s="623"/>
      <c r="I47" s="623"/>
      <c r="J47" s="629" t="n">
        <v>19</v>
      </c>
    </row>
    <row r="48" customFormat="false" ht="15" hidden="false" customHeight="false" outlineLevel="0" collapsed="false">
      <c r="A48" s="34"/>
      <c r="B48" s="688" t="s">
        <v>1490</v>
      </c>
      <c r="C48" s="689"/>
      <c r="D48" s="344" t="s">
        <v>1491</v>
      </c>
      <c r="E48" s="344"/>
      <c r="F48" s="344"/>
      <c r="G48" s="344"/>
      <c r="H48" s="344"/>
      <c r="I48" s="344"/>
      <c r="J48" s="629" t="n">
        <v>22</v>
      </c>
    </row>
    <row r="49" customFormat="false" ht="15" hidden="false" customHeight="false" outlineLevel="0" collapsed="false">
      <c r="A49" s="34"/>
      <c r="B49" s="165" t="s">
        <v>1492</v>
      </c>
      <c r="C49" s="364"/>
      <c r="D49" s="344" t="s">
        <v>1493</v>
      </c>
      <c r="E49" s="344"/>
      <c r="F49" s="344"/>
      <c r="G49" s="344"/>
      <c r="H49" s="344"/>
      <c r="I49" s="344"/>
      <c r="J49" s="624" t="n">
        <v>18</v>
      </c>
    </row>
    <row r="50" customFormat="false" ht="15" hidden="false" customHeight="false" outlineLevel="0" collapsed="false">
      <c r="A50" s="34"/>
      <c r="B50" s="355" t="s">
        <v>1315</v>
      </c>
      <c r="C50" s="355"/>
      <c r="D50" s="623" t="s">
        <v>1316</v>
      </c>
      <c r="E50" s="623"/>
      <c r="F50" s="623"/>
      <c r="G50" s="623"/>
      <c r="H50" s="623"/>
      <c r="I50" s="623"/>
      <c r="J50" s="624" t="n">
        <v>11</v>
      </c>
    </row>
    <row r="51" customFormat="false" ht="15" hidden="false" customHeight="false" outlineLevel="0" collapsed="false">
      <c r="A51" s="34"/>
      <c r="B51" s="355" t="s">
        <v>1494</v>
      </c>
      <c r="C51" s="355"/>
      <c r="D51" s="623" t="s">
        <v>1495</v>
      </c>
      <c r="E51" s="623"/>
      <c r="F51" s="623"/>
      <c r="G51" s="623"/>
      <c r="H51" s="623"/>
      <c r="I51" s="623"/>
      <c r="J51" s="624" t="n">
        <v>10</v>
      </c>
    </row>
    <row r="52" customFormat="false" ht="15" hidden="false" customHeight="false" outlineLevel="0" collapsed="false">
      <c r="A52" s="34"/>
      <c r="B52" s="355" t="s">
        <v>1496</v>
      </c>
      <c r="C52" s="355"/>
      <c r="D52" s="623" t="s">
        <v>1497</v>
      </c>
      <c r="E52" s="623"/>
      <c r="F52" s="623"/>
      <c r="G52" s="623"/>
      <c r="H52" s="623"/>
      <c r="I52" s="623"/>
      <c r="J52" s="624" t="n">
        <v>10</v>
      </c>
    </row>
    <row r="53" customFormat="false" ht="15" hidden="false" customHeight="false" outlineLevel="0" collapsed="false">
      <c r="A53" s="34"/>
      <c r="B53" s="638" t="s">
        <v>1498</v>
      </c>
      <c r="C53" s="690"/>
      <c r="D53" s="691" t="s">
        <v>1499</v>
      </c>
      <c r="E53" s="691"/>
      <c r="F53" s="691"/>
      <c r="G53" s="691"/>
      <c r="H53" s="691"/>
      <c r="I53" s="691"/>
      <c r="J53" s="624" t="n">
        <v>14</v>
      </c>
    </row>
    <row r="54" customFormat="false" ht="15" hidden="false" customHeight="false" outlineLevel="0" collapsed="false">
      <c r="A54" s="34"/>
      <c r="B54" s="637" t="s">
        <v>1500</v>
      </c>
      <c r="C54" s="641"/>
      <c r="D54" s="639" t="s">
        <v>1501</v>
      </c>
      <c r="E54" s="639"/>
      <c r="F54" s="639"/>
      <c r="G54" s="639"/>
      <c r="H54" s="639"/>
      <c r="I54" s="639"/>
      <c r="J54" s="624" t="n">
        <v>14</v>
      </c>
    </row>
    <row r="55" customFormat="false" ht="15" hidden="false" customHeight="false" outlineLevel="0" collapsed="false">
      <c r="A55" s="34"/>
      <c r="B55" s="638" t="s">
        <v>1502</v>
      </c>
      <c r="C55" s="692"/>
      <c r="D55" s="691" t="s">
        <v>1503</v>
      </c>
      <c r="E55" s="691"/>
      <c r="F55" s="691"/>
      <c r="G55" s="691"/>
      <c r="H55" s="691"/>
      <c r="I55" s="691"/>
      <c r="J55" s="624" t="n">
        <v>15</v>
      </c>
      <c r="M55" s="131"/>
    </row>
    <row r="56" customFormat="false" ht="15" hidden="false" customHeight="false" outlineLevel="0" collapsed="false">
      <c r="A56" s="34"/>
      <c r="B56" s="637" t="s">
        <v>1504</v>
      </c>
      <c r="C56" s="641"/>
      <c r="D56" s="623" t="s">
        <v>1505</v>
      </c>
      <c r="E56" s="623"/>
      <c r="F56" s="623"/>
      <c r="G56" s="623"/>
      <c r="H56" s="623"/>
      <c r="I56" s="693"/>
      <c r="J56" s="624" t="n">
        <v>24</v>
      </c>
    </row>
    <row r="57" customFormat="false" ht="15" hidden="false" customHeight="false" outlineLevel="0" collapsed="false">
      <c r="A57" s="34"/>
      <c r="B57" s="642" t="s">
        <v>1335</v>
      </c>
      <c r="C57" s="694"/>
      <c r="D57" s="695" t="s">
        <v>1506</v>
      </c>
      <c r="E57" s="695"/>
      <c r="F57" s="695"/>
      <c r="G57" s="695"/>
      <c r="H57" s="695"/>
      <c r="I57" s="695"/>
      <c r="J57" s="618" t="n">
        <v>14</v>
      </c>
    </row>
    <row r="58" customFormat="false" ht="15" hidden="false" customHeight="false" outlineLevel="0" collapsed="false">
      <c r="A58" s="34"/>
      <c r="B58" s="355" t="s">
        <v>1339</v>
      </c>
      <c r="C58" s="355"/>
      <c r="D58" s="355" t="s">
        <v>1507</v>
      </c>
      <c r="E58" s="355"/>
      <c r="F58" s="355"/>
      <c r="G58" s="355"/>
      <c r="H58" s="355"/>
      <c r="I58" s="355"/>
      <c r="J58" s="624" t="n">
        <v>15</v>
      </c>
    </row>
    <row r="59" customFormat="false" ht="15" hidden="false" customHeight="false" outlineLevel="0" collapsed="false">
      <c r="A59" s="34"/>
      <c r="B59" s="355" t="s">
        <v>1343</v>
      </c>
      <c r="C59" s="355"/>
      <c r="D59" s="355" t="s">
        <v>1508</v>
      </c>
      <c r="E59" s="355"/>
      <c r="F59" s="355"/>
      <c r="G59" s="355"/>
      <c r="H59" s="355"/>
      <c r="I59" s="355"/>
      <c r="J59" s="624" t="n">
        <v>21</v>
      </c>
    </row>
    <row r="60" customFormat="false" ht="15" hidden="false" customHeight="false" outlineLevel="0" collapsed="false">
      <c r="A60" s="34"/>
      <c r="B60" s="621" t="s">
        <v>1509</v>
      </c>
      <c r="C60" s="622"/>
      <c r="D60" s="623" t="s">
        <v>1510</v>
      </c>
      <c r="E60" s="623"/>
      <c r="F60" s="623"/>
      <c r="G60" s="623"/>
      <c r="H60" s="623"/>
      <c r="I60" s="623"/>
      <c r="J60" s="624" t="n">
        <v>14</v>
      </c>
    </row>
    <row r="61" customFormat="false" ht="15" hidden="false" customHeight="false" outlineLevel="0" collapsed="false">
      <c r="A61" s="34"/>
      <c r="B61" s="355" t="s">
        <v>1333</v>
      </c>
      <c r="C61" s="355"/>
      <c r="D61" s="623" t="s">
        <v>1511</v>
      </c>
      <c r="E61" s="623"/>
      <c r="F61" s="623"/>
      <c r="G61" s="623"/>
      <c r="H61" s="623"/>
      <c r="I61" s="623"/>
      <c r="J61" s="624" t="n">
        <v>14</v>
      </c>
    </row>
    <row r="62" customFormat="false" ht="15" hidden="false" customHeight="false" outlineLevel="0" collapsed="false">
      <c r="A62" s="34"/>
      <c r="B62" s="355" t="s">
        <v>1337</v>
      </c>
      <c r="C62" s="355"/>
      <c r="D62" s="623" t="s">
        <v>1512</v>
      </c>
      <c r="E62" s="623"/>
      <c r="F62" s="623"/>
      <c r="G62" s="623"/>
      <c r="H62" s="623"/>
      <c r="I62" s="623"/>
      <c r="J62" s="624" t="n">
        <v>15</v>
      </c>
      <c r="M62" s="131"/>
    </row>
    <row r="63" customFormat="false" ht="15" hidden="false" customHeight="false" outlineLevel="0" collapsed="false">
      <c r="A63" s="34"/>
      <c r="B63" s="355" t="s">
        <v>1341</v>
      </c>
      <c r="C63" s="355"/>
      <c r="D63" s="623" t="s">
        <v>1513</v>
      </c>
      <c r="E63" s="623"/>
      <c r="F63" s="623"/>
      <c r="G63" s="623"/>
      <c r="H63" s="623"/>
      <c r="I63" s="623"/>
      <c r="J63" s="624" t="n">
        <v>21</v>
      </c>
      <c r="M63" s="131"/>
    </row>
    <row r="64" customFormat="false" ht="15" hidden="false" customHeight="false" outlineLevel="0" collapsed="false">
      <c r="A64" s="34"/>
      <c r="B64" s="355" t="s">
        <v>1514</v>
      </c>
      <c r="C64" s="355"/>
      <c r="D64" s="623" t="s">
        <v>1515</v>
      </c>
      <c r="E64" s="623"/>
      <c r="F64" s="623"/>
      <c r="G64" s="623"/>
      <c r="H64" s="623"/>
      <c r="I64" s="623"/>
      <c r="J64" s="624" t="n">
        <v>30</v>
      </c>
    </row>
    <row r="65" customFormat="false" ht="15" hidden="false" customHeight="false" outlineLevel="0" collapsed="false">
      <c r="A65" s="34"/>
      <c r="B65" s="355" t="s">
        <v>1516</v>
      </c>
      <c r="C65" s="355"/>
      <c r="D65" s="623" t="s">
        <v>1517</v>
      </c>
      <c r="E65" s="623"/>
      <c r="F65" s="623"/>
      <c r="G65" s="623"/>
      <c r="H65" s="623"/>
      <c r="I65" s="623"/>
      <c r="J65" s="624" t="n">
        <v>36</v>
      </c>
    </row>
    <row r="66" customFormat="false" ht="15" hidden="false" customHeight="false" outlineLevel="0" collapsed="false">
      <c r="A66" s="34"/>
      <c r="B66" s="355" t="s">
        <v>1518</v>
      </c>
      <c r="C66" s="355"/>
      <c r="D66" s="623" t="s">
        <v>1519</v>
      </c>
      <c r="E66" s="623"/>
      <c r="F66" s="623"/>
      <c r="G66" s="623"/>
      <c r="H66" s="623"/>
      <c r="I66" s="623"/>
      <c r="J66" s="624" t="n">
        <v>26</v>
      </c>
    </row>
    <row r="67" customFormat="false" ht="15" hidden="false" customHeight="false" outlineLevel="0" collapsed="false">
      <c r="A67" s="34"/>
      <c r="B67" s="355" t="s">
        <v>1520</v>
      </c>
      <c r="C67" s="355"/>
      <c r="D67" s="623" t="s">
        <v>1521</v>
      </c>
      <c r="E67" s="623"/>
      <c r="F67" s="623"/>
      <c r="G67" s="623"/>
      <c r="H67" s="623"/>
      <c r="I67" s="623"/>
      <c r="J67" s="624" t="n">
        <v>26</v>
      </c>
    </row>
    <row r="68" customFormat="false" ht="15" hidden="false" customHeight="false" outlineLevel="0" collapsed="false">
      <c r="A68" s="34"/>
      <c r="B68" s="355" t="s">
        <v>1522</v>
      </c>
      <c r="C68" s="355"/>
      <c r="D68" s="623" t="s">
        <v>1523</v>
      </c>
      <c r="E68" s="623"/>
      <c r="F68" s="623"/>
      <c r="G68" s="623"/>
      <c r="H68" s="623"/>
      <c r="I68" s="623"/>
      <c r="J68" s="624" t="n">
        <v>31</v>
      </c>
    </row>
    <row r="69" customFormat="false" ht="15" hidden="false" customHeight="false" outlineLevel="0" collapsed="false">
      <c r="A69" s="34"/>
      <c r="B69" s="355" t="s">
        <v>1524</v>
      </c>
      <c r="C69" s="355"/>
      <c r="D69" s="623" t="s">
        <v>1525</v>
      </c>
      <c r="E69" s="623"/>
      <c r="F69" s="623"/>
      <c r="G69" s="623"/>
      <c r="H69" s="623"/>
      <c r="I69" s="623"/>
      <c r="J69" s="624" t="n">
        <v>31</v>
      </c>
    </row>
    <row r="70" customFormat="false" ht="15" hidden="false" customHeight="false" outlineLevel="0" collapsed="false">
      <c r="A70" s="34"/>
      <c r="B70" s="355" t="s">
        <v>1526</v>
      </c>
      <c r="C70" s="355"/>
      <c r="D70" s="623" t="s">
        <v>1527</v>
      </c>
      <c r="E70" s="623"/>
      <c r="F70" s="623"/>
      <c r="G70" s="623"/>
      <c r="H70" s="623"/>
      <c r="I70" s="623"/>
      <c r="J70" s="624" t="n">
        <v>8</v>
      </c>
    </row>
    <row r="71" customFormat="false" ht="15" hidden="false" customHeight="false" outlineLevel="0" collapsed="false">
      <c r="A71" s="34"/>
      <c r="B71" s="355" t="s">
        <v>1528</v>
      </c>
      <c r="C71" s="355"/>
      <c r="D71" s="623" t="s">
        <v>1529</v>
      </c>
      <c r="E71" s="623"/>
      <c r="F71" s="623"/>
      <c r="G71" s="623"/>
      <c r="H71" s="623"/>
      <c r="I71" s="623"/>
      <c r="J71" s="624" t="n">
        <v>9</v>
      </c>
    </row>
    <row r="72" customFormat="false" ht="15" hidden="false" customHeight="false" outlineLevel="0" collapsed="false">
      <c r="A72" s="34"/>
      <c r="B72" s="355" t="s">
        <v>1530</v>
      </c>
      <c r="C72" s="355"/>
      <c r="D72" s="623" t="s">
        <v>1531</v>
      </c>
      <c r="E72" s="623"/>
      <c r="F72" s="623"/>
      <c r="G72" s="623"/>
      <c r="H72" s="623"/>
      <c r="I72" s="623"/>
      <c r="J72" s="624" t="n">
        <v>4</v>
      </c>
    </row>
    <row r="73" customFormat="false" ht="15" hidden="false" customHeight="false" outlineLevel="0" collapsed="false">
      <c r="A73" s="34"/>
      <c r="B73" s="355" t="s">
        <v>1345</v>
      </c>
      <c r="C73" s="355"/>
      <c r="D73" s="623" t="s">
        <v>1346</v>
      </c>
      <c r="E73" s="623"/>
      <c r="F73" s="623"/>
      <c r="G73" s="623"/>
      <c r="H73" s="623"/>
      <c r="I73" s="623"/>
      <c r="J73" s="624" t="n">
        <v>4</v>
      </c>
    </row>
    <row r="74" customFormat="false" ht="15" hidden="false" customHeight="false" outlineLevel="0" collapsed="false">
      <c r="A74" s="34"/>
      <c r="B74" s="696" t="s">
        <v>1347</v>
      </c>
      <c r="C74" s="697"/>
      <c r="D74" s="698" t="s">
        <v>1532</v>
      </c>
      <c r="E74" s="698"/>
      <c r="F74" s="698"/>
      <c r="G74" s="698"/>
      <c r="H74" s="698"/>
      <c r="I74" s="698"/>
      <c r="J74" s="624" t="n">
        <v>6</v>
      </c>
      <c r="M74" s="131"/>
    </row>
    <row r="75" customFormat="false" ht="15" hidden="false" customHeight="false" outlineLevel="0" collapsed="false">
      <c r="A75" s="34"/>
      <c r="B75" s="678" t="s">
        <v>1349</v>
      </c>
      <c r="C75" s="678"/>
      <c r="D75" s="699" t="s">
        <v>1350</v>
      </c>
      <c r="E75" s="699"/>
      <c r="F75" s="699"/>
      <c r="G75" s="699"/>
      <c r="H75" s="699"/>
      <c r="I75" s="699"/>
      <c r="J75" s="629" t="n">
        <v>7</v>
      </c>
      <c r="M75" s="131"/>
    </row>
    <row r="76" customFormat="false" ht="15" hidden="false" customHeight="false" outlineLevel="0" collapsed="false">
      <c r="A76" s="34"/>
      <c r="B76" s="355" t="s">
        <v>1321</v>
      </c>
      <c r="C76" s="355"/>
      <c r="D76" s="623" t="s">
        <v>1322</v>
      </c>
      <c r="E76" s="623"/>
      <c r="F76" s="623"/>
      <c r="G76" s="623"/>
      <c r="H76" s="623"/>
      <c r="I76" s="623"/>
      <c r="J76" s="624" t="n">
        <v>121</v>
      </c>
      <c r="M76" s="131"/>
    </row>
    <row r="77" customFormat="false" ht="15" hidden="false" customHeight="false" outlineLevel="0" collapsed="false">
      <c r="A77" s="34"/>
      <c r="B77" s="355" t="s">
        <v>1533</v>
      </c>
      <c r="C77" s="355"/>
      <c r="D77" s="623" t="s">
        <v>1534</v>
      </c>
      <c r="E77" s="623"/>
      <c r="F77" s="623"/>
      <c r="G77" s="623"/>
      <c r="H77" s="623"/>
      <c r="I77" s="623"/>
      <c r="J77" s="624" t="n">
        <v>440</v>
      </c>
      <c r="M77" s="131"/>
    </row>
    <row r="78" customFormat="false" ht="27" hidden="false" customHeight="true" outlineLevel="0" collapsed="false">
      <c r="A78" s="34"/>
      <c r="B78" s="621" t="s">
        <v>1535</v>
      </c>
      <c r="C78" s="622"/>
      <c r="D78" s="700" t="s">
        <v>1536</v>
      </c>
      <c r="E78" s="700"/>
      <c r="F78" s="700"/>
      <c r="G78" s="700"/>
      <c r="H78" s="700"/>
      <c r="I78" s="700"/>
      <c r="J78" s="624" t="n">
        <v>440</v>
      </c>
    </row>
    <row r="79" customFormat="false" ht="28.5" hidden="false" customHeight="true" outlineLevel="0" collapsed="false">
      <c r="A79" s="34"/>
      <c r="B79" s="621" t="s">
        <v>1537</v>
      </c>
      <c r="C79" s="622"/>
      <c r="D79" s="700" t="s">
        <v>1538</v>
      </c>
      <c r="E79" s="700"/>
      <c r="F79" s="700"/>
      <c r="G79" s="700"/>
      <c r="H79" s="700"/>
      <c r="I79" s="700"/>
      <c r="J79" s="624" t="n">
        <v>440</v>
      </c>
    </row>
    <row r="80" customFormat="false" ht="15" hidden="false" customHeight="false" outlineLevel="0" collapsed="false">
      <c r="A80" s="34"/>
      <c r="B80" s="355" t="s">
        <v>1539</v>
      </c>
      <c r="C80" s="355"/>
      <c r="D80" s="623" t="s">
        <v>1540</v>
      </c>
      <c r="E80" s="623"/>
      <c r="F80" s="623"/>
      <c r="G80" s="623"/>
      <c r="H80" s="623"/>
      <c r="I80" s="623"/>
      <c r="J80" s="624" t="n">
        <v>72</v>
      </c>
    </row>
    <row r="81" customFormat="false" ht="15" hidden="false" customHeight="false" outlineLevel="0" collapsed="false">
      <c r="A81" s="34"/>
      <c r="B81" s="355" t="s">
        <v>1541</v>
      </c>
      <c r="C81" s="355"/>
      <c r="D81" s="623" t="s">
        <v>1542</v>
      </c>
      <c r="E81" s="623"/>
      <c r="F81" s="623"/>
      <c r="G81" s="623"/>
      <c r="H81" s="623"/>
      <c r="I81" s="623"/>
      <c r="J81" s="624" t="n">
        <v>72</v>
      </c>
      <c r="M81" s="131"/>
    </row>
    <row r="82" customFormat="false" ht="15" hidden="false" customHeight="false" outlineLevel="0" collapsed="false">
      <c r="A82" s="34"/>
      <c r="B82" s="355" t="s">
        <v>1543</v>
      </c>
      <c r="C82" s="355"/>
      <c r="D82" s="623" t="s">
        <v>1544</v>
      </c>
      <c r="E82" s="623"/>
      <c r="F82" s="623"/>
      <c r="G82" s="623"/>
      <c r="H82" s="623"/>
      <c r="I82" s="623"/>
      <c r="J82" s="624" t="n">
        <v>72</v>
      </c>
    </row>
    <row r="83" customFormat="false" ht="15" hidden="false" customHeight="false" outlineLevel="0" collapsed="false">
      <c r="A83" s="34"/>
      <c r="B83" s="621" t="s">
        <v>1545</v>
      </c>
      <c r="C83" s="622"/>
      <c r="D83" s="623" t="s">
        <v>1546</v>
      </c>
      <c r="E83" s="623"/>
      <c r="F83" s="623"/>
      <c r="G83" s="623"/>
      <c r="H83" s="623"/>
      <c r="I83" s="623"/>
      <c r="J83" s="624" t="n">
        <v>82</v>
      </c>
    </row>
    <row r="84" customFormat="false" ht="15" hidden="false" customHeight="false" outlineLevel="0" collapsed="false">
      <c r="A84" s="34"/>
      <c r="B84" s="621" t="s">
        <v>1547</v>
      </c>
      <c r="C84" s="622"/>
      <c r="D84" s="623" t="s">
        <v>1548</v>
      </c>
      <c r="E84" s="623"/>
      <c r="F84" s="623"/>
      <c r="G84" s="623"/>
      <c r="H84" s="623"/>
      <c r="I84" s="623"/>
      <c r="J84" s="624" t="n">
        <v>82</v>
      </c>
    </row>
    <row r="85" customFormat="false" ht="15" hidden="false" customHeight="false" outlineLevel="0" collapsed="false">
      <c r="A85" s="34"/>
      <c r="B85" s="355" t="s">
        <v>1549</v>
      </c>
      <c r="C85" s="355"/>
      <c r="D85" s="623" t="s">
        <v>1550</v>
      </c>
      <c r="E85" s="623"/>
      <c r="F85" s="623"/>
      <c r="G85" s="623"/>
      <c r="H85" s="623"/>
      <c r="I85" s="623"/>
      <c r="J85" s="624" t="n">
        <v>7</v>
      </c>
    </row>
    <row r="86" customFormat="false" ht="15" hidden="false" customHeight="false" outlineLevel="0" collapsed="false">
      <c r="A86" s="34"/>
      <c r="B86" s="355" t="s">
        <v>1355</v>
      </c>
      <c r="C86" s="355"/>
      <c r="D86" s="623" t="s">
        <v>1356</v>
      </c>
      <c r="E86" s="623"/>
      <c r="F86" s="623"/>
      <c r="G86" s="623"/>
      <c r="H86" s="623"/>
      <c r="I86" s="623"/>
      <c r="J86" s="624" t="n">
        <v>15</v>
      </c>
    </row>
    <row r="87" customFormat="false" ht="15" hidden="false" customHeight="false" outlineLevel="0" collapsed="false">
      <c r="A87" s="34"/>
      <c r="B87" s="355" t="s">
        <v>1551</v>
      </c>
      <c r="C87" s="355"/>
      <c r="D87" s="623" t="s">
        <v>1552</v>
      </c>
      <c r="E87" s="623"/>
      <c r="F87" s="623"/>
      <c r="G87" s="623"/>
      <c r="H87" s="623"/>
      <c r="I87" s="623"/>
      <c r="J87" s="624" t="n">
        <v>33</v>
      </c>
    </row>
    <row r="88" customFormat="false" ht="15" hidden="false" customHeight="false" outlineLevel="0" collapsed="false">
      <c r="A88" s="34"/>
      <c r="B88" s="355" t="s">
        <v>1553</v>
      </c>
      <c r="C88" s="355"/>
      <c r="D88" s="623" t="s">
        <v>1554</v>
      </c>
      <c r="E88" s="623"/>
      <c r="F88" s="623"/>
      <c r="G88" s="623"/>
      <c r="H88" s="623"/>
      <c r="I88" s="623"/>
      <c r="J88" s="624" t="n">
        <v>39</v>
      </c>
    </row>
    <row r="89" customFormat="false" ht="15" hidden="false" customHeight="false" outlineLevel="0" collapsed="false">
      <c r="A89" s="34"/>
      <c r="B89" s="355" t="s">
        <v>1555</v>
      </c>
      <c r="C89" s="355"/>
      <c r="D89" s="623" t="s">
        <v>1556</v>
      </c>
      <c r="E89" s="623"/>
      <c r="F89" s="623"/>
      <c r="G89" s="623"/>
      <c r="H89" s="623"/>
      <c r="I89" s="623"/>
      <c r="J89" s="624" t="n">
        <v>50</v>
      </c>
    </row>
    <row r="90" customFormat="false" ht="15" hidden="false" customHeight="false" outlineLevel="0" collapsed="false">
      <c r="A90" s="34"/>
      <c r="B90" s="355" t="s">
        <v>1557</v>
      </c>
      <c r="C90" s="355"/>
      <c r="D90" s="623" t="s">
        <v>1558</v>
      </c>
      <c r="E90" s="623"/>
      <c r="F90" s="623"/>
      <c r="G90" s="623"/>
      <c r="H90" s="623"/>
      <c r="I90" s="623"/>
      <c r="J90" s="624" t="n">
        <v>55</v>
      </c>
    </row>
    <row r="91" customFormat="false" ht="15" hidden="false" customHeight="false" outlineLevel="0" collapsed="false">
      <c r="A91" s="34"/>
      <c r="B91" s="637" t="s">
        <v>1361</v>
      </c>
      <c r="C91" s="641"/>
      <c r="D91" s="623" t="s">
        <v>1362</v>
      </c>
      <c r="E91" s="623"/>
      <c r="F91" s="623"/>
      <c r="G91" s="623"/>
      <c r="H91" s="623"/>
      <c r="I91" s="623"/>
      <c r="J91" s="624" t="n">
        <v>28</v>
      </c>
    </row>
    <row r="92" customFormat="false" ht="15" hidden="false" customHeight="false" outlineLevel="0" collapsed="false">
      <c r="A92" s="34"/>
      <c r="B92" s="637" t="s">
        <v>1559</v>
      </c>
      <c r="C92" s="641"/>
      <c r="D92" s="685" t="s">
        <v>1560</v>
      </c>
      <c r="E92" s="623"/>
      <c r="F92" s="623"/>
      <c r="G92" s="623"/>
      <c r="H92" s="623"/>
      <c r="I92" s="623"/>
      <c r="J92" s="624" t="n">
        <v>35</v>
      </c>
    </row>
    <row r="93" customFormat="false" ht="15" hidden="false" customHeight="false" outlineLevel="0" collapsed="false">
      <c r="A93" s="34"/>
      <c r="B93" s="630" t="s">
        <v>1363</v>
      </c>
      <c r="C93" s="701"/>
      <c r="D93" s="293" t="s">
        <v>1364</v>
      </c>
      <c r="E93" s="293"/>
      <c r="F93" s="293"/>
      <c r="G93" s="293"/>
      <c r="H93" s="293"/>
      <c r="I93" s="293"/>
      <c r="J93" s="624" t="n">
        <v>36</v>
      </c>
    </row>
    <row r="94" customFormat="false" ht="15" hidden="false" customHeight="true" outlineLevel="0" collapsed="false">
      <c r="A94" s="34"/>
      <c r="B94" s="630" t="s">
        <v>1365</v>
      </c>
      <c r="C94" s="701"/>
      <c r="D94" s="702" t="s">
        <v>1366</v>
      </c>
      <c r="E94" s="702"/>
      <c r="F94" s="702"/>
      <c r="G94" s="702"/>
      <c r="H94" s="702"/>
      <c r="I94" s="702"/>
      <c r="J94" s="624" t="n">
        <v>38</v>
      </c>
    </row>
    <row r="95" customFormat="false" ht="15" hidden="false" customHeight="true" outlineLevel="0" collapsed="false">
      <c r="A95" s="34"/>
      <c r="B95" s="630" t="s">
        <v>1367</v>
      </c>
      <c r="C95" s="701"/>
      <c r="D95" s="702" t="s">
        <v>1368</v>
      </c>
      <c r="E95" s="702"/>
      <c r="F95" s="702"/>
      <c r="G95" s="702"/>
      <c r="H95" s="702"/>
      <c r="I95" s="702"/>
      <c r="J95" s="624" t="n">
        <v>57</v>
      </c>
    </row>
    <row r="96" customFormat="false" ht="28.5" hidden="false" customHeight="true" outlineLevel="0" collapsed="false">
      <c r="A96" s="34"/>
      <c r="B96" s="305" t="s">
        <v>1369</v>
      </c>
      <c r="C96" s="305"/>
      <c r="D96" s="703" t="s">
        <v>1370</v>
      </c>
      <c r="E96" s="703"/>
      <c r="F96" s="703"/>
      <c r="G96" s="703"/>
      <c r="H96" s="703"/>
      <c r="I96" s="703"/>
      <c r="J96" s="618" t="n">
        <v>28</v>
      </c>
    </row>
    <row r="97" customFormat="false" ht="25.5" hidden="false" customHeight="true" outlineLevel="0" collapsed="false">
      <c r="A97" s="34"/>
      <c r="B97" s="397" t="s">
        <v>1561</v>
      </c>
      <c r="C97" s="312"/>
      <c r="D97" s="703" t="s">
        <v>1562</v>
      </c>
      <c r="E97" s="703"/>
      <c r="F97" s="703"/>
      <c r="G97" s="703"/>
      <c r="H97" s="703"/>
      <c r="I97" s="703"/>
      <c r="J97" s="624" t="n">
        <v>35</v>
      </c>
    </row>
    <row r="98" customFormat="false" ht="29.25" hidden="false" customHeight="true" outlineLevel="0" collapsed="false">
      <c r="A98" s="34"/>
      <c r="B98" s="397" t="s">
        <v>1371</v>
      </c>
      <c r="C98" s="312"/>
      <c r="D98" s="703" t="s">
        <v>1372</v>
      </c>
      <c r="E98" s="703"/>
      <c r="F98" s="703"/>
      <c r="G98" s="703"/>
      <c r="H98" s="703"/>
      <c r="I98" s="703"/>
      <c r="J98" s="624" t="n">
        <v>36</v>
      </c>
    </row>
    <row r="99" customFormat="false" ht="26.25" hidden="false" customHeight="true" outlineLevel="0" collapsed="false">
      <c r="A99" s="34"/>
      <c r="B99" s="305" t="s">
        <v>1373</v>
      </c>
      <c r="C99" s="305"/>
      <c r="D99" s="703" t="s">
        <v>1374</v>
      </c>
      <c r="E99" s="703"/>
      <c r="F99" s="703"/>
      <c r="G99" s="703"/>
      <c r="H99" s="703"/>
      <c r="I99" s="703"/>
      <c r="J99" s="624" t="n">
        <v>38</v>
      </c>
    </row>
    <row r="100" customFormat="false" ht="26.25" hidden="false" customHeight="true" outlineLevel="0" collapsed="false">
      <c r="A100" s="34"/>
      <c r="B100" s="305" t="s">
        <v>1375</v>
      </c>
      <c r="C100" s="305"/>
      <c r="D100" s="703" t="s">
        <v>1376</v>
      </c>
      <c r="E100" s="703"/>
      <c r="F100" s="703"/>
      <c r="G100" s="703"/>
      <c r="H100" s="703"/>
      <c r="I100" s="703"/>
      <c r="J100" s="624" t="n">
        <v>57</v>
      </c>
    </row>
    <row r="101" customFormat="false" ht="26.25" hidden="false" customHeight="true" outlineLevel="0" collapsed="false">
      <c r="A101" s="34"/>
      <c r="B101" s="305" t="s">
        <v>1377</v>
      </c>
      <c r="C101" s="305"/>
      <c r="D101" s="703" t="s">
        <v>1378</v>
      </c>
      <c r="E101" s="703"/>
      <c r="F101" s="703"/>
      <c r="G101" s="703"/>
      <c r="H101" s="703"/>
      <c r="I101" s="703"/>
      <c r="J101" s="618" t="n">
        <v>28</v>
      </c>
    </row>
    <row r="102" customFormat="false" ht="27" hidden="false" customHeight="true" outlineLevel="0" collapsed="false">
      <c r="A102" s="34"/>
      <c r="B102" s="305" t="s">
        <v>1563</v>
      </c>
      <c r="C102" s="305"/>
      <c r="D102" s="703" t="s">
        <v>1564</v>
      </c>
      <c r="E102" s="703"/>
      <c r="F102" s="703"/>
      <c r="G102" s="703"/>
      <c r="H102" s="703"/>
      <c r="I102" s="703"/>
      <c r="J102" s="624" t="n">
        <v>35</v>
      </c>
    </row>
    <row r="103" customFormat="false" ht="24" hidden="false" customHeight="true" outlineLevel="0" collapsed="false">
      <c r="A103" s="34"/>
      <c r="B103" s="305" t="s">
        <v>1379</v>
      </c>
      <c r="C103" s="305"/>
      <c r="D103" s="703" t="s">
        <v>1380</v>
      </c>
      <c r="E103" s="703"/>
      <c r="F103" s="703"/>
      <c r="G103" s="703"/>
      <c r="H103" s="703"/>
      <c r="I103" s="703"/>
      <c r="J103" s="624" t="n">
        <v>36</v>
      </c>
    </row>
    <row r="104" customFormat="false" ht="24" hidden="false" customHeight="true" outlineLevel="0" collapsed="false">
      <c r="A104" s="34"/>
      <c r="B104" s="305" t="s">
        <v>1381</v>
      </c>
      <c r="C104" s="305"/>
      <c r="D104" s="703" t="s">
        <v>1382</v>
      </c>
      <c r="E104" s="703"/>
      <c r="F104" s="703"/>
      <c r="G104" s="703"/>
      <c r="H104" s="703"/>
      <c r="I104" s="703"/>
      <c r="J104" s="624" t="n">
        <v>38</v>
      </c>
    </row>
    <row r="105" customFormat="false" ht="23.25" hidden="false" customHeight="true" outlineLevel="0" collapsed="false">
      <c r="A105" s="34"/>
      <c r="B105" s="305" t="s">
        <v>1383</v>
      </c>
      <c r="C105" s="305"/>
      <c r="D105" s="703" t="s">
        <v>1384</v>
      </c>
      <c r="E105" s="703"/>
      <c r="F105" s="703"/>
      <c r="G105" s="703"/>
      <c r="H105" s="703"/>
      <c r="I105" s="703"/>
      <c r="J105" s="624" t="n">
        <v>57</v>
      </c>
    </row>
    <row r="106" customFormat="false" ht="12" hidden="false" customHeight="true" outlineLevel="0" collapsed="false">
      <c r="A106" s="34"/>
      <c r="B106" s="305" t="s">
        <v>1357</v>
      </c>
      <c r="C106" s="305"/>
      <c r="D106" s="702" t="s">
        <v>1358</v>
      </c>
      <c r="E106" s="702"/>
      <c r="F106" s="702"/>
      <c r="G106" s="702"/>
      <c r="H106" s="702"/>
      <c r="I106" s="702"/>
      <c r="J106" s="618" t="n">
        <v>15</v>
      </c>
    </row>
    <row r="107" customFormat="false" ht="23.25" hidden="false" customHeight="true" outlineLevel="0" collapsed="false">
      <c r="A107" s="34"/>
      <c r="B107" s="633" t="s">
        <v>1359</v>
      </c>
      <c r="C107" s="634"/>
      <c r="D107" s="635" t="s">
        <v>1360</v>
      </c>
      <c r="E107" s="635"/>
      <c r="F107" s="635"/>
      <c r="G107" s="635"/>
      <c r="H107" s="635"/>
      <c r="I107" s="635"/>
      <c r="J107" s="636" t="n">
        <v>15</v>
      </c>
    </row>
    <row r="108" customFormat="false" ht="15" hidden="false" customHeight="false" outlineLevel="0" collapsed="false">
      <c r="A108" s="34"/>
      <c r="B108" s="637" t="s">
        <v>1385</v>
      </c>
      <c r="C108" s="623"/>
      <c r="D108" s="355" t="s">
        <v>1386</v>
      </c>
      <c r="E108" s="355"/>
      <c r="F108" s="355"/>
      <c r="G108" s="355"/>
      <c r="H108" s="355"/>
      <c r="I108" s="355"/>
      <c r="J108" s="618" t="n">
        <v>35</v>
      </c>
    </row>
    <row r="109" customFormat="false" ht="15" hidden="false" customHeight="false" outlineLevel="0" collapsed="false">
      <c r="A109" s="34"/>
      <c r="B109" s="637" t="s">
        <v>1387</v>
      </c>
      <c r="C109" s="623"/>
      <c r="D109" s="355" t="s">
        <v>1388</v>
      </c>
      <c r="E109" s="355"/>
      <c r="F109" s="355"/>
      <c r="G109" s="355"/>
      <c r="H109" s="355"/>
      <c r="I109" s="355"/>
      <c r="J109" s="618" t="n">
        <v>35</v>
      </c>
    </row>
    <row r="110" customFormat="false" ht="15" hidden="false" customHeight="false" outlineLevel="0" collapsed="false">
      <c r="A110" s="34"/>
      <c r="B110" s="637" t="s">
        <v>1389</v>
      </c>
      <c r="C110" s="623"/>
      <c r="D110" s="355" t="s">
        <v>1390</v>
      </c>
      <c r="E110" s="355"/>
      <c r="F110" s="355"/>
      <c r="G110" s="355"/>
      <c r="H110" s="355"/>
      <c r="I110" s="355"/>
      <c r="J110" s="624" t="n">
        <v>50</v>
      </c>
    </row>
    <row r="111" customFormat="false" ht="15" hidden="false" customHeight="false" outlineLevel="0" collapsed="false">
      <c r="A111" s="34"/>
      <c r="B111" s="637" t="s">
        <v>1391</v>
      </c>
      <c r="C111" s="623"/>
      <c r="D111" s="280" t="s">
        <v>1392</v>
      </c>
      <c r="E111" s="280"/>
      <c r="F111" s="280"/>
      <c r="G111" s="280"/>
      <c r="H111" s="280"/>
      <c r="I111" s="280"/>
      <c r="J111" s="618" t="n">
        <v>35</v>
      </c>
    </row>
    <row r="112" customFormat="false" ht="15" hidden="false" customHeight="false" outlineLevel="0" collapsed="false">
      <c r="A112" s="34"/>
      <c r="B112" s="637" t="s">
        <v>1393</v>
      </c>
      <c r="C112" s="623"/>
      <c r="D112" s="280" t="s">
        <v>1394</v>
      </c>
      <c r="E112" s="280"/>
      <c r="F112" s="280"/>
      <c r="G112" s="280"/>
      <c r="H112" s="280"/>
      <c r="I112" s="280"/>
      <c r="J112" s="618" t="n">
        <v>35</v>
      </c>
    </row>
    <row r="113" customFormat="false" ht="15" hidden="false" customHeight="false" outlineLevel="0" collapsed="false">
      <c r="A113" s="34"/>
      <c r="B113" s="637" t="s">
        <v>1395</v>
      </c>
      <c r="C113" s="623"/>
      <c r="D113" s="280" t="s">
        <v>1396</v>
      </c>
      <c r="E113" s="280"/>
      <c r="F113" s="280"/>
      <c r="G113" s="280"/>
      <c r="H113" s="280"/>
      <c r="I113" s="280"/>
      <c r="J113" s="624" t="n">
        <v>50</v>
      </c>
    </row>
    <row r="114" customFormat="false" ht="15" hidden="false" customHeight="false" outlineLevel="0" collapsed="false">
      <c r="A114" s="34"/>
      <c r="B114" s="397" t="s">
        <v>1397</v>
      </c>
      <c r="C114" s="312"/>
      <c r="D114" s="355" t="s">
        <v>1398</v>
      </c>
      <c r="E114" s="355"/>
      <c r="F114" s="355"/>
      <c r="G114" s="355"/>
      <c r="H114" s="355"/>
      <c r="I114" s="355"/>
      <c r="J114" s="618" t="n">
        <v>35</v>
      </c>
    </row>
    <row r="115" customFormat="false" ht="15" hidden="false" customHeight="false" outlineLevel="0" collapsed="false">
      <c r="A115" s="34"/>
      <c r="B115" s="397" t="s">
        <v>1399</v>
      </c>
      <c r="C115" s="312"/>
      <c r="D115" s="355" t="s">
        <v>1400</v>
      </c>
      <c r="E115" s="355"/>
      <c r="F115" s="355"/>
      <c r="G115" s="355"/>
      <c r="H115" s="355"/>
      <c r="I115" s="355"/>
      <c r="J115" s="618" t="n">
        <v>35</v>
      </c>
    </row>
    <row r="116" customFormat="false" ht="15" hidden="false" customHeight="false" outlineLevel="0" collapsed="false">
      <c r="A116" s="34"/>
      <c r="B116" s="637" t="s">
        <v>1401</v>
      </c>
      <c r="C116" s="641"/>
      <c r="D116" s="355" t="s">
        <v>1402</v>
      </c>
      <c r="E116" s="355"/>
      <c r="F116" s="355"/>
      <c r="G116" s="355"/>
      <c r="H116" s="355"/>
      <c r="I116" s="355"/>
      <c r="J116" s="624" t="n">
        <v>50</v>
      </c>
    </row>
    <row r="117" customFormat="false" ht="15" hidden="false" customHeight="false" outlineLevel="0" collapsed="false">
      <c r="A117" s="34"/>
      <c r="B117" s="355" t="s">
        <v>1565</v>
      </c>
      <c r="C117" s="355"/>
      <c r="D117" s="355" t="s">
        <v>1566</v>
      </c>
      <c r="E117" s="355"/>
      <c r="F117" s="355"/>
      <c r="G117" s="355"/>
      <c r="H117" s="355"/>
      <c r="I117" s="355"/>
      <c r="J117" s="624" t="n">
        <v>12</v>
      </c>
    </row>
    <row r="118" customFormat="false" ht="15" hidden="false" customHeight="false" outlineLevel="0" collapsed="false">
      <c r="A118" s="34"/>
      <c r="B118" s="355" t="s">
        <v>1419</v>
      </c>
      <c r="C118" s="355"/>
      <c r="D118" s="355" t="s">
        <v>1567</v>
      </c>
      <c r="E118" s="355"/>
      <c r="F118" s="355"/>
      <c r="G118" s="355"/>
      <c r="H118" s="355"/>
      <c r="I118" s="355"/>
      <c r="J118" s="624" t="n">
        <v>12</v>
      </c>
    </row>
    <row r="119" customFormat="false" ht="15" hidden="false" customHeight="false" outlineLevel="0" collapsed="false">
      <c r="A119" s="34"/>
      <c r="B119" s="355" t="s">
        <v>1421</v>
      </c>
      <c r="C119" s="355"/>
      <c r="D119" s="623" t="s">
        <v>1568</v>
      </c>
      <c r="E119" s="623"/>
      <c r="F119" s="623"/>
      <c r="G119" s="623"/>
      <c r="H119" s="623"/>
      <c r="I119" s="623"/>
      <c r="J119" s="624" t="n">
        <v>15</v>
      </c>
    </row>
    <row r="120" customFormat="false" ht="15" hidden="false" customHeight="false" outlineLevel="0" collapsed="false">
      <c r="A120" s="34"/>
      <c r="B120" s="355" t="s">
        <v>1417</v>
      </c>
      <c r="C120" s="355"/>
      <c r="D120" s="623" t="s">
        <v>1418</v>
      </c>
      <c r="E120" s="623"/>
      <c r="F120" s="623"/>
      <c r="G120" s="623"/>
      <c r="H120" s="623"/>
      <c r="I120" s="623"/>
      <c r="J120" s="624" t="n">
        <v>12</v>
      </c>
    </row>
    <row r="121" customFormat="false" ht="15" hidden="false" customHeight="false" outlineLevel="0" collapsed="false">
      <c r="A121" s="34"/>
      <c r="B121" s="627" t="s">
        <v>1569</v>
      </c>
      <c r="C121" s="628"/>
      <c r="D121" s="623" t="s">
        <v>1570</v>
      </c>
      <c r="E121" s="623"/>
      <c r="F121" s="623"/>
      <c r="G121" s="623"/>
      <c r="H121" s="623"/>
      <c r="I121" s="623"/>
      <c r="J121" s="629" t="n">
        <v>45</v>
      </c>
    </row>
    <row r="122" customFormat="false" ht="15" hidden="false" customHeight="false" outlineLevel="0" collapsed="false">
      <c r="A122" s="34"/>
      <c r="B122" s="627" t="s">
        <v>1571</v>
      </c>
      <c r="C122" s="628"/>
      <c r="D122" s="623" t="s">
        <v>1572</v>
      </c>
      <c r="E122" s="623"/>
      <c r="F122" s="623"/>
      <c r="G122" s="623"/>
      <c r="H122" s="623"/>
      <c r="I122" s="623"/>
      <c r="J122" s="629" t="n">
        <v>3</v>
      </c>
    </row>
    <row r="123" customFormat="false" ht="15" hidden="false" customHeight="false" outlineLevel="0" collapsed="false">
      <c r="A123" s="34"/>
      <c r="B123" s="642" t="s">
        <v>1403</v>
      </c>
      <c r="C123" s="694"/>
      <c r="D123" s="691" t="s">
        <v>1404</v>
      </c>
      <c r="E123" s="691"/>
      <c r="F123" s="691"/>
      <c r="G123" s="691"/>
      <c r="H123" s="691"/>
      <c r="I123" s="691"/>
      <c r="J123" s="618" t="n">
        <v>3</v>
      </c>
    </row>
    <row r="124" customFormat="false" ht="15" hidden="false" customHeight="false" outlineLevel="0" collapsed="false">
      <c r="A124" s="34"/>
      <c r="B124" s="642" t="s">
        <v>1405</v>
      </c>
      <c r="C124" s="694"/>
      <c r="D124" s="691" t="s">
        <v>1406</v>
      </c>
      <c r="E124" s="691"/>
      <c r="F124" s="691"/>
      <c r="G124" s="691"/>
      <c r="H124" s="691"/>
      <c r="I124" s="691"/>
      <c r="J124" s="618" t="n">
        <v>4</v>
      </c>
    </row>
    <row r="125" customFormat="false" ht="18" hidden="false" customHeight="true" outlineLevel="0" collapsed="false">
      <c r="A125" s="34"/>
      <c r="B125" s="642" t="s">
        <v>1407</v>
      </c>
      <c r="C125" s="694"/>
      <c r="D125" s="691" t="s">
        <v>1408</v>
      </c>
      <c r="E125" s="691"/>
      <c r="F125" s="691"/>
      <c r="G125" s="691"/>
      <c r="H125" s="691"/>
      <c r="I125" s="691"/>
      <c r="J125" s="618" t="n">
        <v>4</v>
      </c>
    </row>
    <row r="126" customFormat="false" ht="15" hidden="false" customHeight="false" outlineLevel="0" collapsed="false">
      <c r="A126" s="34"/>
      <c r="B126" s="642" t="s">
        <v>1409</v>
      </c>
      <c r="C126" s="694"/>
      <c r="D126" s="372" t="s">
        <v>1410</v>
      </c>
      <c r="E126" s="372"/>
      <c r="F126" s="372"/>
      <c r="G126" s="372"/>
      <c r="H126" s="372"/>
      <c r="I126" s="372"/>
      <c r="J126" s="618" t="n">
        <v>11</v>
      </c>
    </row>
    <row r="127" customFormat="false" ht="15" hidden="false" customHeight="true" outlineLevel="0" collapsed="false">
      <c r="A127" s="34"/>
      <c r="B127" s="621" t="s">
        <v>1573</v>
      </c>
      <c r="C127" s="622"/>
      <c r="D127" s="699" t="s">
        <v>1574</v>
      </c>
      <c r="E127" s="699"/>
      <c r="F127" s="699"/>
      <c r="G127" s="699"/>
      <c r="H127" s="699"/>
      <c r="I127" s="704"/>
      <c r="J127" s="624" t="n">
        <v>6</v>
      </c>
    </row>
    <row r="128" customFormat="false" ht="15" hidden="false" customHeight="false" outlineLevel="0" collapsed="false">
      <c r="A128" s="34"/>
      <c r="B128" s="642" t="s">
        <v>1411</v>
      </c>
      <c r="C128" s="694"/>
      <c r="D128" s="372" t="s">
        <v>1412</v>
      </c>
      <c r="E128" s="372"/>
      <c r="F128" s="372"/>
      <c r="G128" s="372"/>
      <c r="H128" s="372"/>
      <c r="I128" s="372"/>
      <c r="J128" s="618" t="n">
        <v>7</v>
      </c>
    </row>
    <row r="129" customFormat="false" ht="15" hidden="false" customHeight="false" outlineLevel="0" collapsed="false">
      <c r="A129" s="34"/>
      <c r="B129" s="355" t="s">
        <v>1413</v>
      </c>
      <c r="C129" s="355"/>
      <c r="D129" s="623" t="s">
        <v>1414</v>
      </c>
      <c r="E129" s="623"/>
      <c r="F129" s="623"/>
      <c r="G129" s="623"/>
      <c r="H129" s="623"/>
      <c r="I129" s="623"/>
      <c r="J129" s="624" t="n">
        <v>8</v>
      </c>
    </row>
    <row r="130" customFormat="false" ht="15" hidden="false" customHeight="false" outlineLevel="0" collapsed="false">
      <c r="A130" s="34"/>
      <c r="B130" s="355" t="s">
        <v>1415</v>
      </c>
      <c r="C130" s="355"/>
      <c r="D130" s="623" t="s">
        <v>1416</v>
      </c>
      <c r="E130" s="623"/>
      <c r="F130" s="623"/>
      <c r="G130" s="623"/>
      <c r="H130" s="623"/>
      <c r="I130" s="623"/>
      <c r="J130" s="624" t="n">
        <v>8</v>
      </c>
    </row>
    <row r="131" customFormat="false" ht="15" hidden="false" customHeight="false" outlineLevel="0" collapsed="false">
      <c r="A131" s="34"/>
      <c r="B131" s="637" t="s">
        <v>1575</v>
      </c>
      <c r="C131" s="641"/>
      <c r="D131" s="623" t="s">
        <v>1576</v>
      </c>
      <c r="E131" s="623"/>
      <c r="F131" s="623"/>
      <c r="G131" s="623"/>
      <c r="H131" s="623"/>
      <c r="I131" s="623"/>
      <c r="J131" s="624" t="n">
        <v>5</v>
      </c>
    </row>
    <row r="132" customFormat="false" ht="15" hidden="false" customHeight="false" outlineLevel="0" collapsed="false">
      <c r="A132" s="34"/>
      <c r="B132" s="642" t="s">
        <v>1423</v>
      </c>
      <c r="C132" s="641"/>
      <c r="D132" s="623" t="s">
        <v>1424</v>
      </c>
      <c r="E132" s="623"/>
      <c r="F132" s="623"/>
      <c r="G132" s="623"/>
      <c r="H132" s="623"/>
      <c r="I132" s="623"/>
      <c r="J132" s="624" t="n">
        <v>5</v>
      </c>
    </row>
    <row r="133" customFormat="false" ht="15" hidden="false" customHeight="false" outlineLevel="0" collapsed="false">
      <c r="A133" s="34"/>
      <c r="B133" s="642" t="s">
        <v>1425</v>
      </c>
      <c r="C133" s="641"/>
      <c r="D133" s="623" t="s">
        <v>1426</v>
      </c>
      <c r="E133" s="623"/>
      <c r="F133" s="623"/>
      <c r="G133" s="623"/>
      <c r="H133" s="623"/>
      <c r="I133" s="623"/>
      <c r="J133" s="624" t="n">
        <v>5</v>
      </c>
    </row>
    <row r="134" customFormat="false" ht="15" hidden="false" customHeight="false" outlineLevel="0" collapsed="false">
      <c r="A134" s="34"/>
      <c r="B134" s="355" t="s">
        <v>1577</v>
      </c>
      <c r="C134" s="355"/>
      <c r="D134" s="639" t="s">
        <v>1578</v>
      </c>
      <c r="E134" s="623"/>
      <c r="F134" s="623"/>
      <c r="G134" s="623"/>
      <c r="H134" s="623"/>
      <c r="I134" s="623"/>
      <c r="J134" s="624" t="n">
        <v>7</v>
      </c>
    </row>
    <row r="135" customFormat="false" ht="15" hidden="false" customHeight="false" outlineLevel="0" collapsed="false">
      <c r="A135" s="34"/>
      <c r="B135" s="355" t="s">
        <v>1427</v>
      </c>
      <c r="C135" s="355"/>
      <c r="D135" s="623" t="s">
        <v>1428</v>
      </c>
      <c r="E135" s="623"/>
      <c r="F135" s="623"/>
      <c r="G135" s="623"/>
      <c r="H135" s="623"/>
      <c r="I135" s="623"/>
      <c r="J135" s="624" t="n">
        <v>7</v>
      </c>
    </row>
    <row r="136" customFormat="false" ht="15" hidden="false" customHeight="false" outlineLevel="0" collapsed="false">
      <c r="A136" s="34"/>
      <c r="B136" s="355" t="s">
        <v>1429</v>
      </c>
      <c r="C136" s="355"/>
      <c r="D136" s="623" t="s">
        <v>1579</v>
      </c>
      <c r="E136" s="623"/>
      <c r="F136" s="623"/>
      <c r="G136" s="623"/>
      <c r="H136" s="623"/>
      <c r="I136" s="623"/>
      <c r="J136" s="624" t="n">
        <v>7</v>
      </c>
    </row>
    <row r="137" customFormat="false" ht="15" hidden="false" customHeight="false" outlineLevel="0" collapsed="false">
      <c r="A137" s="34"/>
      <c r="B137" s="621" t="s">
        <v>1580</v>
      </c>
      <c r="C137" s="622"/>
      <c r="D137" s="623" t="s">
        <v>1581</v>
      </c>
      <c r="E137" s="623"/>
      <c r="F137" s="623"/>
      <c r="G137" s="623"/>
      <c r="H137" s="623"/>
      <c r="I137" s="623"/>
      <c r="J137" s="624" t="n">
        <v>10</v>
      </c>
    </row>
    <row r="138" customFormat="false" ht="15" hidden="false" customHeight="false" outlineLevel="0" collapsed="false">
      <c r="A138" s="34"/>
      <c r="B138" s="630" t="s">
        <v>1431</v>
      </c>
      <c r="C138" s="701"/>
      <c r="D138" s="705" t="s">
        <v>1432</v>
      </c>
      <c r="E138" s="623"/>
      <c r="F138" s="623"/>
      <c r="G138" s="623"/>
      <c r="H138" s="623"/>
      <c r="I138" s="623"/>
      <c r="J138" s="618" t="n">
        <v>10</v>
      </c>
    </row>
    <row r="139" customFormat="false" ht="15" hidden="false" customHeight="false" outlineLevel="0" collapsed="false">
      <c r="A139" s="34"/>
      <c r="B139" s="630" t="s">
        <v>1433</v>
      </c>
      <c r="C139" s="701"/>
      <c r="D139" s="705" t="s">
        <v>1434</v>
      </c>
      <c r="E139" s="623"/>
      <c r="F139" s="623"/>
      <c r="G139" s="623"/>
      <c r="H139" s="623"/>
      <c r="I139" s="623"/>
      <c r="J139" s="618" t="n">
        <v>10</v>
      </c>
    </row>
    <row r="140" customFormat="false" ht="15" hidden="false" customHeight="false" outlineLevel="0" collapsed="false">
      <c r="A140" s="34"/>
      <c r="B140" s="630" t="s">
        <v>1439</v>
      </c>
      <c r="C140" s="701"/>
      <c r="D140" s="706" t="s">
        <v>1440</v>
      </c>
      <c r="E140" s="706"/>
      <c r="F140" s="706"/>
      <c r="G140" s="706"/>
      <c r="H140" s="706"/>
      <c r="I140" s="706"/>
      <c r="J140" s="618" t="n">
        <v>2</v>
      </c>
    </row>
    <row r="141" customFormat="false" ht="15" hidden="false" customHeight="false" outlineLevel="0" collapsed="false">
      <c r="A141" s="34"/>
      <c r="B141" s="355" t="s">
        <v>1435</v>
      </c>
      <c r="C141" s="355"/>
      <c r="D141" s="641" t="s">
        <v>1436</v>
      </c>
      <c r="E141" s="641"/>
      <c r="F141" s="641"/>
      <c r="G141" s="641"/>
      <c r="H141" s="641"/>
      <c r="I141" s="641"/>
      <c r="J141" s="624" t="n">
        <v>2</v>
      </c>
    </row>
    <row r="142" customFormat="false" ht="15" hidden="false" customHeight="false" outlineLevel="0" collapsed="false">
      <c r="A142" s="34"/>
      <c r="B142" s="355" t="s">
        <v>1437</v>
      </c>
      <c r="C142" s="355"/>
      <c r="D142" s="623" t="s">
        <v>1438</v>
      </c>
      <c r="E142" s="623"/>
      <c r="F142" s="623"/>
      <c r="G142" s="623"/>
      <c r="H142" s="623"/>
      <c r="I142" s="623"/>
      <c r="J142" s="624" t="n">
        <v>2</v>
      </c>
    </row>
    <row r="143" customFormat="false" ht="15.75" hidden="false" customHeight="false" outlineLevel="0" collapsed="false">
      <c r="A143" s="34"/>
      <c r="B143" s="707" t="s">
        <v>1439</v>
      </c>
      <c r="C143" s="708"/>
      <c r="D143" s="709" t="s">
        <v>1440</v>
      </c>
      <c r="E143" s="709"/>
      <c r="F143" s="709"/>
      <c r="G143" s="709"/>
      <c r="H143" s="709"/>
      <c r="I143" s="709"/>
      <c r="J143" s="665" t="n">
        <v>2</v>
      </c>
    </row>
  </sheetData>
  <mergeCells count="180">
    <mergeCell ref="C2:H2"/>
    <mergeCell ref="A3:B3"/>
    <mergeCell ref="A4:I4"/>
    <mergeCell ref="B16:C16"/>
    <mergeCell ref="B19:I19"/>
    <mergeCell ref="B20:C20"/>
    <mergeCell ref="D20:H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I29"/>
    <mergeCell ref="B30:C30"/>
    <mergeCell ref="D30:H30"/>
    <mergeCell ref="B31:C31"/>
    <mergeCell ref="D31:I31"/>
    <mergeCell ref="B32:C32"/>
    <mergeCell ref="D32:I32"/>
    <mergeCell ref="B33:C33"/>
    <mergeCell ref="D33:I33"/>
    <mergeCell ref="B34:C34"/>
    <mergeCell ref="D34:I34"/>
    <mergeCell ref="B37:C37"/>
    <mergeCell ref="D37:I37"/>
    <mergeCell ref="D39:I39"/>
    <mergeCell ref="D40:I40"/>
    <mergeCell ref="D41:I41"/>
    <mergeCell ref="B42:C42"/>
    <mergeCell ref="D42:I42"/>
    <mergeCell ref="B43:C43"/>
    <mergeCell ref="D43:I43"/>
    <mergeCell ref="B44:C44"/>
    <mergeCell ref="D44:I44"/>
    <mergeCell ref="B46:C46"/>
    <mergeCell ref="D46:I46"/>
    <mergeCell ref="D48:I48"/>
    <mergeCell ref="D49:I49"/>
    <mergeCell ref="B50:C50"/>
    <mergeCell ref="D50:I50"/>
    <mergeCell ref="B51:C51"/>
    <mergeCell ref="D51:I51"/>
    <mergeCell ref="B52:C52"/>
    <mergeCell ref="D52:I52"/>
    <mergeCell ref="D57:I57"/>
    <mergeCell ref="B58:C58"/>
    <mergeCell ref="D58:I58"/>
    <mergeCell ref="B59:C59"/>
    <mergeCell ref="D59:I59"/>
    <mergeCell ref="D60:I60"/>
    <mergeCell ref="B61:C61"/>
    <mergeCell ref="D61:I61"/>
    <mergeCell ref="B62:C62"/>
    <mergeCell ref="D62:I62"/>
    <mergeCell ref="B63:C63"/>
    <mergeCell ref="D63:I63"/>
    <mergeCell ref="B64:C64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B73:C73"/>
    <mergeCell ref="D73:I73"/>
    <mergeCell ref="D74:I74"/>
    <mergeCell ref="B75:C75"/>
    <mergeCell ref="D75:I75"/>
    <mergeCell ref="B76:C76"/>
    <mergeCell ref="D76:I76"/>
    <mergeCell ref="B77:C77"/>
    <mergeCell ref="D77:I77"/>
    <mergeCell ref="D78:I78"/>
    <mergeCell ref="D79:I79"/>
    <mergeCell ref="B80:C80"/>
    <mergeCell ref="D80:I80"/>
    <mergeCell ref="B81:C81"/>
    <mergeCell ref="D81:I81"/>
    <mergeCell ref="B82:C82"/>
    <mergeCell ref="D82:I82"/>
    <mergeCell ref="B85:C85"/>
    <mergeCell ref="D85:I85"/>
    <mergeCell ref="B86:C86"/>
    <mergeCell ref="D86:I86"/>
    <mergeCell ref="B87:C87"/>
    <mergeCell ref="D87:I87"/>
    <mergeCell ref="B88:C88"/>
    <mergeCell ref="D88:I88"/>
    <mergeCell ref="B89:C89"/>
    <mergeCell ref="D89:I89"/>
    <mergeCell ref="B90:C90"/>
    <mergeCell ref="D90:I90"/>
    <mergeCell ref="D91:H91"/>
    <mergeCell ref="D93:I93"/>
    <mergeCell ref="D94:I94"/>
    <mergeCell ref="D95:I95"/>
    <mergeCell ref="B96:C96"/>
    <mergeCell ref="D96:I96"/>
    <mergeCell ref="D97:I97"/>
    <mergeCell ref="D98:I98"/>
    <mergeCell ref="B99:C99"/>
    <mergeCell ref="D99:I99"/>
    <mergeCell ref="B100:C100"/>
    <mergeCell ref="D100:I100"/>
    <mergeCell ref="B101:C101"/>
    <mergeCell ref="D101:I101"/>
    <mergeCell ref="B102:C102"/>
    <mergeCell ref="D102:I102"/>
    <mergeCell ref="B103:C103"/>
    <mergeCell ref="D103:I103"/>
    <mergeCell ref="B104:C104"/>
    <mergeCell ref="D104:I104"/>
    <mergeCell ref="B105:C105"/>
    <mergeCell ref="D105:I105"/>
    <mergeCell ref="B106:C106"/>
    <mergeCell ref="D106:I106"/>
    <mergeCell ref="D107:I107"/>
    <mergeCell ref="D108:I108"/>
    <mergeCell ref="D109:I109"/>
    <mergeCell ref="D110:I110"/>
    <mergeCell ref="D111:I111"/>
    <mergeCell ref="D112:I112"/>
    <mergeCell ref="D113:I113"/>
    <mergeCell ref="D114:I114"/>
    <mergeCell ref="D115:I115"/>
    <mergeCell ref="D116:I116"/>
    <mergeCell ref="B117:C117"/>
    <mergeCell ref="D117:I117"/>
    <mergeCell ref="B118:C118"/>
    <mergeCell ref="D118:I118"/>
    <mergeCell ref="B119:C119"/>
    <mergeCell ref="D119:I119"/>
    <mergeCell ref="B120:C120"/>
    <mergeCell ref="D120:I120"/>
    <mergeCell ref="D122:I122"/>
    <mergeCell ref="D123:I123"/>
    <mergeCell ref="D124:I124"/>
    <mergeCell ref="D125:I125"/>
    <mergeCell ref="D126:I126"/>
    <mergeCell ref="D128:I128"/>
    <mergeCell ref="B129:C129"/>
    <mergeCell ref="D129:I129"/>
    <mergeCell ref="B130:C130"/>
    <mergeCell ref="D130:I130"/>
    <mergeCell ref="D131:I131"/>
    <mergeCell ref="D132:I132"/>
    <mergeCell ref="D133:I133"/>
    <mergeCell ref="B134:C134"/>
    <mergeCell ref="B135:C135"/>
    <mergeCell ref="D135:I135"/>
    <mergeCell ref="B136:C136"/>
    <mergeCell ref="D136:I136"/>
    <mergeCell ref="D140:I140"/>
    <mergeCell ref="B141:C141"/>
    <mergeCell ref="D141:I141"/>
    <mergeCell ref="B142:C142"/>
    <mergeCell ref="D142:I142"/>
    <mergeCell ref="D143:I143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8.7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9.41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9.5" hidden="false" customHeight="true" outlineLevel="0" collapsed="false">
      <c r="A4" s="601" t="s">
        <v>1582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9.5" hidden="false" customHeight="true" outlineLevel="0" collapsed="false">
      <c r="A5" s="601" t="s">
        <v>1583</v>
      </c>
      <c r="B5" s="601"/>
      <c r="C5" s="601"/>
      <c r="D5" s="601"/>
      <c r="E5" s="601"/>
      <c r="F5" s="601"/>
      <c r="G5" s="601"/>
      <c r="H5" s="601"/>
      <c r="I5" s="601"/>
      <c r="J5" s="601"/>
    </row>
    <row r="6" customFormat="false" ht="17.25" hidden="false" customHeight="true" outlineLevel="0" collapsed="false">
      <c r="A6" s="710" t="s">
        <v>1584</v>
      </c>
      <c r="B6" s="710"/>
      <c r="C6" s="710"/>
      <c r="D6" s="710"/>
      <c r="E6" s="710"/>
      <c r="F6" s="710"/>
      <c r="G6" s="710"/>
      <c r="H6" s="710"/>
      <c r="I6" s="710"/>
      <c r="J6" s="710"/>
    </row>
    <row r="7" customFormat="false" ht="15" hidden="false" customHeight="false" outlineLevel="0" collapsed="false">
      <c r="A7" s="668" t="s">
        <v>129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0" t="s">
        <v>131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true" outlineLevel="0" collapsed="false">
      <c r="A10" s="62"/>
      <c r="B10" s="65" t="s">
        <v>140</v>
      </c>
      <c r="C10" s="65"/>
      <c r="D10" s="52"/>
      <c r="E10" s="52"/>
      <c r="F10" s="52"/>
      <c r="G10" s="52"/>
      <c r="H10" s="52"/>
      <c r="I10" s="52"/>
      <c r="J10" s="52"/>
    </row>
    <row r="11" customFormat="false" ht="15.75" hidden="false" customHeight="false" outlineLevel="0" collapsed="false">
      <c r="A11" s="62"/>
      <c r="B11" s="65"/>
      <c r="C11" s="65"/>
      <c r="D11" s="52"/>
      <c r="E11" s="52"/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62"/>
      <c r="B12" s="65"/>
      <c r="C12" s="65"/>
      <c r="D12" s="52"/>
      <c r="E12" s="52"/>
      <c r="F12" s="52"/>
      <c r="G12" s="52"/>
      <c r="H12" s="52"/>
      <c r="I12" s="52"/>
      <c r="J12" s="52"/>
    </row>
    <row r="13" customFormat="false" ht="15.75" hidden="false" customHeight="false" outlineLevel="0" collapsed="false">
      <c r="A13" s="62"/>
      <c r="B13" s="65"/>
      <c r="C13" s="65"/>
      <c r="D13" s="52"/>
      <c r="E13" s="52"/>
      <c r="F13" s="52"/>
      <c r="G13" s="52"/>
      <c r="H13" s="52"/>
      <c r="I13" s="52"/>
      <c r="J13" s="52"/>
    </row>
    <row r="14" customFormat="false" ht="15.75" hidden="false" customHeight="false" outlineLevel="0" collapsed="false">
      <c r="A14" s="62"/>
      <c r="B14" s="65"/>
      <c r="C14" s="65"/>
      <c r="D14" s="52"/>
      <c r="E14" s="52"/>
      <c r="F14" s="52"/>
      <c r="G14" s="52"/>
      <c r="H14" s="52"/>
      <c r="I14" s="52"/>
      <c r="J14" s="52"/>
    </row>
    <row r="15" customFormat="false" ht="15.75" hidden="false" customHeight="false" outlineLevel="0" collapsed="false">
      <c r="A15" s="62"/>
      <c r="B15" s="65"/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52"/>
    </row>
    <row r="17" customFormat="false" ht="21.75" hidden="false" customHeight="true" outlineLevel="0" collapsed="false">
      <c r="A17" s="23"/>
      <c r="B17" s="670" t="s">
        <v>143</v>
      </c>
      <c r="C17" s="670"/>
      <c r="D17" s="671" t="s">
        <v>144</v>
      </c>
      <c r="E17" s="671"/>
      <c r="F17" s="671"/>
      <c r="G17" s="671"/>
      <c r="H17" s="671"/>
      <c r="I17" s="444"/>
      <c r="J17" s="136" t="s">
        <v>145</v>
      </c>
      <c r="L17" s="236"/>
      <c r="M17" s="236"/>
    </row>
    <row r="18" customFormat="false" ht="15.75" hidden="false" customHeight="true" outlineLevel="0" collapsed="false">
      <c r="A18" s="23"/>
      <c r="B18" s="672" t="s">
        <v>1585</v>
      </c>
      <c r="C18" s="672"/>
      <c r="D18" s="263" t="s">
        <v>1586</v>
      </c>
      <c r="E18" s="263"/>
      <c r="F18" s="263"/>
      <c r="G18" s="263"/>
      <c r="H18" s="263"/>
      <c r="I18" s="263"/>
      <c r="J18" s="673" t="n">
        <v>2800</v>
      </c>
      <c r="M18" s="461"/>
    </row>
    <row r="19" customFormat="false" ht="15.75" hidden="false" customHeight="true" outlineLevel="0" collapsed="false">
      <c r="A19" s="23"/>
      <c r="B19" s="711" t="s">
        <v>1587</v>
      </c>
      <c r="C19" s="712"/>
      <c r="D19" s="263" t="s">
        <v>1588</v>
      </c>
      <c r="E19" s="263"/>
      <c r="F19" s="263"/>
      <c r="G19" s="263"/>
      <c r="H19" s="263"/>
      <c r="I19" s="263"/>
      <c r="J19" s="713" t="n">
        <v>3600</v>
      </c>
      <c r="M19" s="461"/>
    </row>
    <row r="20" customFormat="false" ht="15.75" hidden="false" customHeight="true" outlineLevel="0" collapsed="false">
      <c r="A20" s="23"/>
      <c r="B20" s="672" t="s">
        <v>1589</v>
      </c>
      <c r="C20" s="672"/>
      <c r="D20" s="263" t="s">
        <v>1590</v>
      </c>
      <c r="E20" s="263"/>
      <c r="F20" s="263"/>
      <c r="G20" s="263"/>
      <c r="H20" s="263"/>
      <c r="I20" s="263"/>
      <c r="J20" s="675" t="n">
        <v>4100</v>
      </c>
      <c r="L20" s="676"/>
      <c r="M20" s="461"/>
    </row>
    <row r="21" customFormat="false" ht="15.75" hidden="false" customHeight="true" outlineLevel="0" collapsed="false">
      <c r="A21" s="23"/>
      <c r="B21" s="672" t="s">
        <v>1591</v>
      </c>
      <c r="C21" s="672"/>
      <c r="D21" s="263" t="s">
        <v>1592</v>
      </c>
      <c r="E21" s="263"/>
      <c r="F21" s="263"/>
      <c r="G21" s="263"/>
      <c r="H21" s="263"/>
      <c r="I21" s="263"/>
      <c r="J21" s="675" t="n">
        <v>5900</v>
      </c>
      <c r="L21" s="676"/>
      <c r="M21" s="461"/>
    </row>
    <row r="22" customFormat="false" ht="15.75" hidden="false" customHeight="true" outlineLevel="0" collapsed="false">
      <c r="A22" s="34"/>
      <c r="B22" s="251" t="s">
        <v>174</v>
      </c>
      <c r="C22" s="251"/>
      <c r="D22" s="251"/>
      <c r="E22" s="251"/>
      <c r="F22" s="251"/>
      <c r="G22" s="251"/>
      <c r="H22" s="251"/>
      <c r="I22" s="251"/>
      <c r="J22" s="418"/>
      <c r="L22" s="674"/>
      <c r="M22" s="256"/>
    </row>
    <row r="23" customFormat="false" ht="21" hidden="false" customHeight="true" outlineLevel="0" collapsed="false">
      <c r="A23" s="34"/>
      <c r="B23" s="670" t="s">
        <v>143</v>
      </c>
      <c r="C23" s="670"/>
      <c r="D23" s="671" t="s">
        <v>144</v>
      </c>
      <c r="E23" s="671"/>
      <c r="F23" s="671"/>
      <c r="G23" s="671"/>
      <c r="H23" s="671"/>
      <c r="I23" s="443"/>
      <c r="J23" s="69" t="s">
        <v>145</v>
      </c>
      <c r="L23" s="674"/>
      <c r="M23" s="256"/>
    </row>
    <row r="24" customFormat="false" ht="15" hidden="false" customHeight="true" outlineLevel="0" collapsed="false">
      <c r="A24" s="34"/>
      <c r="B24" s="714" t="s">
        <v>1593</v>
      </c>
      <c r="C24" s="715"/>
      <c r="D24" s="716" t="s">
        <v>1594</v>
      </c>
      <c r="E24" s="716"/>
      <c r="F24" s="716"/>
      <c r="G24" s="716"/>
      <c r="H24" s="716"/>
      <c r="I24" s="716"/>
      <c r="J24" s="624" t="n">
        <v>420</v>
      </c>
      <c r="M24" s="131"/>
    </row>
    <row r="25" customFormat="false" ht="15" hidden="false" customHeight="true" outlineLevel="0" collapsed="false">
      <c r="A25" s="34"/>
      <c r="B25" s="714" t="s">
        <v>1595</v>
      </c>
      <c r="C25" s="715"/>
      <c r="D25" s="716" t="s">
        <v>1596</v>
      </c>
      <c r="E25" s="716"/>
      <c r="F25" s="716"/>
      <c r="G25" s="716"/>
      <c r="H25" s="716"/>
      <c r="I25" s="716"/>
      <c r="J25" s="624" t="n">
        <v>420</v>
      </c>
      <c r="M25" s="131"/>
    </row>
    <row r="26" customFormat="false" ht="15" hidden="false" customHeight="true" outlineLevel="0" collapsed="false">
      <c r="A26" s="34"/>
      <c r="B26" s="714" t="s">
        <v>1597</v>
      </c>
      <c r="C26" s="715"/>
      <c r="D26" s="717" t="s">
        <v>1598</v>
      </c>
      <c r="E26" s="717"/>
      <c r="F26" s="717"/>
      <c r="G26" s="717"/>
      <c r="H26" s="717"/>
      <c r="I26" s="717"/>
      <c r="J26" s="624" t="n">
        <v>440</v>
      </c>
      <c r="L26" s="674"/>
      <c r="M26" s="256"/>
    </row>
    <row r="27" customFormat="false" ht="15" hidden="false" customHeight="true" outlineLevel="0" collapsed="false">
      <c r="A27" s="34"/>
      <c r="B27" s="714" t="s">
        <v>1599</v>
      </c>
      <c r="C27" s="715"/>
      <c r="D27" s="717" t="s">
        <v>1600</v>
      </c>
      <c r="E27" s="717"/>
      <c r="F27" s="717"/>
      <c r="G27" s="717"/>
      <c r="H27" s="717"/>
      <c r="I27" s="717"/>
      <c r="J27" s="624" t="n">
        <v>440</v>
      </c>
      <c r="L27" s="676"/>
      <c r="M27" s="256"/>
    </row>
    <row r="28" customFormat="false" ht="15" hidden="false" customHeight="true" outlineLevel="0" collapsed="false">
      <c r="A28" s="34"/>
      <c r="B28" s="714" t="s">
        <v>1601</v>
      </c>
      <c r="C28" s="715"/>
      <c r="D28" s="717" t="s">
        <v>1602</v>
      </c>
      <c r="E28" s="717"/>
      <c r="F28" s="717"/>
      <c r="G28" s="717"/>
      <c r="H28" s="717"/>
      <c r="I28" s="717"/>
      <c r="J28" s="624" t="n">
        <v>50</v>
      </c>
    </row>
    <row r="29" customFormat="false" ht="15" hidden="false" customHeight="true" outlineLevel="0" collapsed="false">
      <c r="A29" s="34"/>
      <c r="B29" s="714" t="s">
        <v>1301</v>
      </c>
      <c r="C29" s="715"/>
      <c r="D29" s="717" t="s">
        <v>1302</v>
      </c>
      <c r="E29" s="717"/>
      <c r="F29" s="717"/>
      <c r="G29" s="717"/>
      <c r="H29" s="717"/>
      <c r="I29" s="717"/>
      <c r="J29" s="624" t="n">
        <v>7</v>
      </c>
      <c r="M29" s="131"/>
    </row>
    <row r="30" customFormat="false" ht="15" hidden="false" customHeight="true" outlineLevel="0" collapsed="false">
      <c r="A30" s="34"/>
      <c r="B30" s="355" t="s">
        <v>822</v>
      </c>
      <c r="C30" s="355"/>
      <c r="D30" s="623" t="s">
        <v>823</v>
      </c>
      <c r="E30" s="623"/>
      <c r="F30" s="623"/>
      <c r="G30" s="623"/>
      <c r="H30" s="623"/>
      <c r="I30" s="623"/>
      <c r="J30" s="624" t="n">
        <v>9</v>
      </c>
      <c r="M30" s="131"/>
    </row>
    <row r="31" customFormat="false" ht="15" hidden="false" customHeight="false" outlineLevel="0" collapsed="false">
      <c r="A31" s="34"/>
      <c r="B31" s="718" t="s">
        <v>907</v>
      </c>
      <c r="C31" s="719"/>
      <c r="D31" s="720" t="s">
        <v>1488</v>
      </c>
      <c r="E31" s="720"/>
      <c r="F31" s="720"/>
      <c r="G31" s="720"/>
      <c r="H31" s="720"/>
      <c r="I31" s="693"/>
      <c r="J31" s="629" t="n">
        <v>19</v>
      </c>
      <c r="M31" s="131"/>
    </row>
    <row r="32" customFormat="false" ht="15" hidden="false" customHeight="false" outlineLevel="0" collapsed="false">
      <c r="A32" s="34"/>
      <c r="B32" s="679" t="s">
        <v>1477</v>
      </c>
      <c r="C32" s="680"/>
      <c r="D32" s="721" t="s">
        <v>1603</v>
      </c>
      <c r="E32" s="721"/>
      <c r="F32" s="721"/>
      <c r="G32" s="721"/>
      <c r="H32" s="721"/>
      <c r="I32" s="411"/>
      <c r="J32" s="682" t="n">
        <v>13</v>
      </c>
      <c r="M32" s="131"/>
    </row>
    <row r="33" customFormat="false" ht="15" hidden="false" customHeight="false" outlineLevel="0" collapsed="false">
      <c r="A33" s="34"/>
      <c r="B33" s="638" t="s">
        <v>1498</v>
      </c>
      <c r="C33" s="690"/>
      <c r="D33" s="691" t="s">
        <v>1499</v>
      </c>
      <c r="E33" s="691"/>
      <c r="F33" s="691"/>
      <c r="G33" s="691"/>
      <c r="H33" s="691"/>
      <c r="I33" s="691"/>
      <c r="J33" s="624" t="n">
        <v>14</v>
      </c>
      <c r="L33" s="676"/>
      <c r="M33" s="256"/>
    </row>
    <row r="34" customFormat="false" ht="15" hidden="false" customHeight="false" outlineLevel="0" collapsed="false">
      <c r="A34" s="34"/>
      <c r="B34" s="637" t="s">
        <v>1500</v>
      </c>
      <c r="C34" s="641"/>
      <c r="D34" s="639" t="s">
        <v>1501</v>
      </c>
      <c r="E34" s="639"/>
      <c r="F34" s="639"/>
      <c r="G34" s="639"/>
      <c r="H34" s="639"/>
      <c r="I34" s="639"/>
      <c r="J34" s="624" t="n">
        <v>14</v>
      </c>
      <c r="L34" s="237"/>
      <c r="M34" s="256"/>
    </row>
    <row r="35" customFormat="false" ht="15" hidden="false" customHeight="false" outlineLevel="0" collapsed="false">
      <c r="A35" s="34"/>
      <c r="B35" s="638" t="s">
        <v>1502</v>
      </c>
      <c r="C35" s="692"/>
      <c r="D35" s="691" t="s">
        <v>1503</v>
      </c>
      <c r="E35" s="691"/>
      <c r="F35" s="691"/>
      <c r="G35" s="691"/>
      <c r="H35" s="691"/>
      <c r="I35" s="691"/>
      <c r="J35" s="624" t="n">
        <v>15</v>
      </c>
      <c r="M35" s="131"/>
    </row>
    <row r="36" customFormat="false" ht="15" hidden="false" customHeight="false" outlineLevel="0" collapsed="false">
      <c r="A36" s="34"/>
      <c r="B36" s="637" t="s">
        <v>1504</v>
      </c>
      <c r="C36" s="641"/>
      <c r="D36" s="623" t="s">
        <v>1505</v>
      </c>
      <c r="E36" s="623"/>
      <c r="F36" s="623"/>
      <c r="G36" s="623"/>
      <c r="H36" s="623"/>
      <c r="I36" s="693"/>
      <c r="J36" s="624" t="n">
        <v>24</v>
      </c>
    </row>
    <row r="37" customFormat="false" ht="15" hidden="false" customHeight="true" outlineLevel="0" collapsed="false">
      <c r="A37" s="34"/>
      <c r="B37" s="621" t="s">
        <v>1509</v>
      </c>
      <c r="C37" s="622"/>
      <c r="D37" s="355" t="s">
        <v>1510</v>
      </c>
      <c r="E37" s="355"/>
      <c r="F37" s="355"/>
      <c r="G37" s="355"/>
      <c r="H37" s="355"/>
      <c r="I37" s="355"/>
      <c r="J37" s="624" t="n">
        <v>14</v>
      </c>
    </row>
    <row r="38" customFormat="false" ht="15" hidden="false" customHeight="true" outlineLevel="0" collapsed="false">
      <c r="A38" s="34"/>
      <c r="B38" s="355" t="s">
        <v>1333</v>
      </c>
      <c r="C38" s="355"/>
      <c r="D38" s="355" t="s">
        <v>1511</v>
      </c>
      <c r="E38" s="355"/>
      <c r="F38" s="355"/>
      <c r="G38" s="355"/>
      <c r="H38" s="355"/>
      <c r="I38" s="355"/>
      <c r="J38" s="624" t="n">
        <v>14</v>
      </c>
    </row>
    <row r="39" customFormat="false" ht="15" hidden="false" customHeight="true" outlineLevel="0" collapsed="false">
      <c r="A39" s="34"/>
      <c r="B39" s="355" t="s">
        <v>1337</v>
      </c>
      <c r="C39" s="355"/>
      <c r="D39" s="355" t="s">
        <v>1512</v>
      </c>
      <c r="E39" s="355"/>
      <c r="F39" s="355"/>
      <c r="G39" s="355"/>
      <c r="H39" s="355"/>
      <c r="I39" s="355"/>
      <c r="J39" s="624" t="n">
        <v>15</v>
      </c>
      <c r="M39" s="131"/>
    </row>
    <row r="40" customFormat="false" ht="15" hidden="false" customHeight="true" outlineLevel="0" collapsed="false">
      <c r="A40" s="34"/>
      <c r="B40" s="355" t="s">
        <v>1341</v>
      </c>
      <c r="C40" s="355"/>
      <c r="D40" s="355" t="s">
        <v>1513</v>
      </c>
      <c r="E40" s="355"/>
      <c r="F40" s="355"/>
      <c r="G40" s="355"/>
      <c r="H40" s="355"/>
      <c r="I40" s="355"/>
      <c r="J40" s="624" t="n">
        <v>21</v>
      </c>
    </row>
    <row r="41" customFormat="false" ht="15" hidden="false" customHeight="false" outlineLevel="0" collapsed="false">
      <c r="A41" s="34"/>
      <c r="B41" s="722" t="s">
        <v>1604</v>
      </c>
      <c r="C41" s="723"/>
      <c r="D41" s="407" t="s">
        <v>1605</v>
      </c>
      <c r="E41" s="407"/>
      <c r="F41" s="407"/>
      <c r="G41" s="407"/>
      <c r="H41" s="407"/>
      <c r="I41" s="407"/>
      <c r="J41" s="624" t="n">
        <v>45</v>
      </c>
    </row>
    <row r="42" customFormat="false" ht="15" hidden="false" customHeight="false" outlineLevel="0" collapsed="false">
      <c r="A42" s="34"/>
      <c r="B42" s="722" t="s">
        <v>1606</v>
      </c>
      <c r="C42" s="723"/>
      <c r="D42" s="407" t="s">
        <v>1607</v>
      </c>
      <c r="E42" s="407"/>
      <c r="F42" s="407"/>
      <c r="G42" s="407"/>
      <c r="H42" s="407"/>
      <c r="I42" s="407"/>
      <c r="J42" s="624" t="n">
        <v>50</v>
      </c>
    </row>
    <row r="43" customFormat="false" ht="15" hidden="false" customHeight="false" outlineLevel="0" collapsed="false">
      <c r="A43" s="34"/>
      <c r="B43" s="722" t="s">
        <v>1608</v>
      </c>
      <c r="C43" s="723"/>
      <c r="D43" s="407" t="s">
        <v>1609</v>
      </c>
      <c r="E43" s="407"/>
      <c r="F43" s="407"/>
      <c r="G43" s="407"/>
      <c r="H43" s="407"/>
      <c r="I43" s="407"/>
      <c r="J43" s="624" t="n">
        <v>55</v>
      </c>
    </row>
    <row r="44" customFormat="false" ht="22.5" hidden="false" customHeight="true" outlineLevel="0" collapsed="false">
      <c r="A44" s="34"/>
      <c r="B44" s="621" t="s">
        <v>1535</v>
      </c>
      <c r="C44" s="622"/>
      <c r="D44" s="700" t="s">
        <v>1536</v>
      </c>
      <c r="E44" s="700"/>
      <c r="F44" s="700"/>
      <c r="G44" s="700"/>
      <c r="H44" s="700"/>
      <c r="I44" s="700"/>
      <c r="J44" s="624" t="n">
        <v>440</v>
      </c>
    </row>
    <row r="45" customFormat="false" ht="22.5" hidden="false" customHeight="true" outlineLevel="0" collapsed="false">
      <c r="A45" s="34"/>
      <c r="B45" s="621" t="s">
        <v>1537</v>
      </c>
      <c r="C45" s="622"/>
      <c r="D45" s="700" t="s">
        <v>1538</v>
      </c>
      <c r="E45" s="700"/>
      <c r="F45" s="700"/>
      <c r="G45" s="700"/>
      <c r="H45" s="700"/>
      <c r="I45" s="700"/>
      <c r="J45" s="624" t="n">
        <v>440</v>
      </c>
    </row>
    <row r="46" customFormat="false" ht="15" hidden="false" customHeight="true" outlineLevel="0" collapsed="false">
      <c r="A46" s="34"/>
      <c r="B46" s="621" t="s">
        <v>1610</v>
      </c>
      <c r="C46" s="622"/>
      <c r="D46" s="700" t="s">
        <v>1611</v>
      </c>
      <c r="E46" s="700"/>
      <c r="F46" s="700"/>
      <c r="G46" s="700"/>
      <c r="H46" s="700"/>
      <c r="I46" s="700"/>
      <c r="J46" s="624" t="n">
        <v>440</v>
      </c>
    </row>
    <row r="47" customFormat="false" ht="15" hidden="false" customHeight="true" outlineLevel="0" collapsed="false">
      <c r="A47" s="34"/>
      <c r="B47" s="621" t="s">
        <v>1612</v>
      </c>
      <c r="C47" s="622"/>
      <c r="D47" s="700" t="s">
        <v>1613</v>
      </c>
      <c r="E47" s="700"/>
      <c r="F47" s="700"/>
      <c r="G47" s="700"/>
      <c r="H47" s="700"/>
      <c r="I47" s="700"/>
      <c r="J47" s="624" t="n">
        <v>440</v>
      </c>
    </row>
    <row r="48" customFormat="false" ht="15" hidden="false" customHeight="false" outlineLevel="0" collapsed="false">
      <c r="A48" s="34"/>
      <c r="B48" s="280" t="s">
        <v>1530</v>
      </c>
      <c r="C48" s="280"/>
      <c r="D48" s="724" t="s">
        <v>1531</v>
      </c>
      <c r="E48" s="724"/>
      <c r="F48" s="724"/>
      <c r="G48" s="724"/>
      <c r="H48" s="724"/>
      <c r="I48" s="725"/>
      <c r="J48" s="726" t="n">
        <v>4</v>
      </c>
    </row>
    <row r="49" customFormat="false" ht="15" hidden="false" customHeight="false" outlineLevel="0" collapsed="false">
      <c r="A49" s="34"/>
      <c r="B49" s="280" t="s">
        <v>1345</v>
      </c>
      <c r="C49" s="280"/>
      <c r="D49" s="407" t="s">
        <v>1346</v>
      </c>
      <c r="E49" s="407"/>
      <c r="F49" s="407"/>
      <c r="G49" s="407"/>
      <c r="H49" s="407"/>
      <c r="I49" s="407"/>
      <c r="J49" s="624" t="n">
        <v>4</v>
      </c>
    </row>
    <row r="50" customFormat="false" ht="15" hidden="false" customHeight="false" outlineLevel="0" collapsed="false">
      <c r="A50" s="34"/>
      <c r="B50" s="280" t="s">
        <v>1347</v>
      </c>
      <c r="C50" s="280"/>
      <c r="D50" s="407" t="s">
        <v>1348</v>
      </c>
      <c r="E50" s="407"/>
      <c r="F50" s="407"/>
      <c r="G50" s="407"/>
      <c r="H50" s="407"/>
      <c r="I50" s="407"/>
      <c r="J50" s="624" t="n">
        <v>6</v>
      </c>
      <c r="M50" s="131"/>
    </row>
    <row r="51" customFormat="false" ht="15" hidden="false" customHeight="false" outlineLevel="0" collapsed="false">
      <c r="A51" s="34"/>
      <c r="B51" s="727" t="s">
        <v>1349</v>
      </c>
      <c r="C51" s="727"/>
      <c r="D51" s="724" t="s">
        <v>1350</v>
      </c>
      <c r="E51" s="724"/>
      <c r="F51" s="724"/>
      <c r="G51" s="724"/>
      <c r="H51" s="724"/>
      <c r="I51" s="724"/>
      <c r="J51" s="629" t="n">
        <v>7</v>
      </c>
    </row>
    <row r="52" customFormat="false" ht="15" hidden="false" customHeight="false" outlineLevel="0" collapsed="false">
      <c r="A52" s="34"/>
      <c r="B52" s="355" t="s">
        <v>1355</v>
      </c>
      <c r="C52" s="355"/>
      <c r="D52" s="623" t="s">
        <v>1356</v>
      </c>
      <c r="E52" s="623"/>
      <c r="F52" s="623"/>
      <c r="G52" s="623"/>
      <c r="H52" s="623"/>
      <c r="I52" s="623"/>
      <c r="J52" s="624" t="n">
        <v>15</v>
      </c>
    </row>
    <row r="53" customFormat="false" ht="15" hidden="false" customHeight="false" outlineLevel="0" collapsed="false">
      <c r="A53" s="34"/>
      <c r="B53" s="355" t="s">
        <v>1551</v>
      </c>
      <c r="C53" s="355"/>
      <c r="D53" s="623" t="s">
        <v>1552</v>
      </c>
      <c r="E53" s="623"/>
      <c r="F53" s="623"/>
      <c r="G53" s="623"/>
      <c r="H53" s="623"/>
      <c r="I53" s="623"/>
      <c r="J53" s="624" t="n">
        <v>33</v>
      </c>
    </row>
    <row r="54" customFormat="false" ht="15" hidden="false" customHeight="false" outlineLevel="0" collapsed="false">
      <c r="A54" s="34"/>
      <c r="B54" s="355" t="s">
        <v>1553</v>
      </c>
      <c r="C54" s="355"/>
      <c r="D54" s="623" t="s">
        <v>1554</v>
      </c>
      <c r="E54" s="623"/>
      <c r="F54" s="623"/>
      <c r="G54" s="623"/>
      <c r="H54" s="623"/>
      <c r="I54" s="623"/>
      <c r="J54" s="624" t="n">
        <v>39</v>
      </c>
    </row>
    <row r="55" customFormat="false" ht="15" hidden="false" customHeight="false" outlineLevel="0" collapsed="false">
      <c r="A55" s="34"/>
      <c r="B55" s="355" t="s">
        <v>1555</v>
      </c>
      <c r="C55" s="355"/>
      <c r="D55" s="623" t="s">
        <v>1556</v>
      </c>
      <c r="E55" s="623"/>
      <c r="F55" s="623"/>
      <c r="G55" s="623"/>
      <c r="H55" s="623"/>
      <c r="I55" s="623"/>
      <c r="J55" s="624" t="n">
        <v>50</v>
      </c>
      <c r="M55" s="131"/>
    </row>
    <row r="56" customFormat="false" ht="15" hidden="false" customHeight="false" outlineLevel="0" collapsed="false">
      <c r="A56" s="34"/>
      <c r="B56" s="355" t="s">
        <v>1557</v>
      </c>
      <c r="C56" s="355"/>
      <c r="D56" s="623" t="s">
        <v>1558</v>
      </c>
      <c r="E56" s="623"/>
      <c r="F56" s="623"/>
      <c r="G56" s="623"/>
      <c r="H56" s="623"/>
      <c r="I56" s="623"/>
      <c r="J56" s="624" t="n">
        <v>55</v>
      </c>
      <c r="M56" s="131"/>
    </row>
    <row r="57" customFormat="false" ht="15" hidden="false" customHeight="false" outlineLevel="0" collapsed="false">
      <c r="A57" s="34"/>
      <c r="B57" s="637" t="s">
        <v>1361</v>
      </c>
      <c r="C57" s="641"/>
      <c r="D57" s="623" t="s">
        <v>1362</v>
      </c>
      <c r="E57" s="623"/>
      <c r="F57" s="623"/>
      <c r="G57" s="623"/>
      <c r="H57" s="623"/>
      <c r="I57" s="623"/>
      <c r="J57" s="624" t="n">
        <v>28</v>
      </c>
      <c r="M57" s="131"/>
    </row>
    <row r="58" customFormat="false" ht="15" hidden="false" customHeight="false" outlineLevel="0" collapsed="false">
      <c r="A58" s="34"/>
      <c r="B58" s="637" t="s">
        <v>1559</v>
      </c>
      <c r="C58" s="641"/>
      <c r="D58" s="685" t="s">
        <v>1560</v>
      </c>
      <c r="E58" s="623"/>
      <c r="F58" s="623"/>
      <c r="G58" s="623"/>
      <c r="H58" s="623"/>
      <c r="I58" s="623"/>
      <c r="J58" s="624" t="n">
        <v>35</v>
      </c>
      <c r="M58" s="131"/>
    </row>
    <row r="59" customFormat="false" ht="15" hidden="false" customHeight="false" outlineLevel="0" collapsed="false">
      <c r="A59" s="34"/>
      <c r="B59" s="630" t="s">
        <v>1363</v>
      </c>
      <c r="C59" s="701"/>
      <c r="D59" s="293" t="s">
        <v>1364</v>
      </c>
      <c r="E59" s="293"/>
      <c r="F59" s="293"/>
      <c r="G59" s="293"/>
      <c r="H59" s="293"/>
      <c r="I59" s="293"/>
      <c r="J59" s="624" t="n">
        <v>36</v>
      </c>
      <c r="M59" s="131"/>
    </row>
    <row r="60" customFormat="false" ht="15" hidden="false" customHeight="true" outlineLevel="0" collapsed="false">
      <c r="A60" s="34"/>
      <c r="B60" s="630" t="s">
        <v>1365</v>
      </c>
      <c r="C60" s="701"/>
      <c r="D60" s="702" t="s">
        <v>1366</v>
      </c>
      <c r="E60" s="702"/>
      <c r="F60" s="702"/>
      <c r="G60" s="702"/>
      <c r="H60" s="702"/>
      <c r="I60" s="702"/>
      <c r="J60" s="624" t="n">
        <v>38</v>
      </c>
      <c r="M60" s="131"/>
    </row>
    <row r="61" customFormat="false" ht="15" hidden="false" customHeight="true" outlineLevel="0" collapsed="false">
      <c r="A61" s="34"/>
      <c r="B61" s="630" t="s">
        <v>1367</v>
      </c>
      <c r="C61" s="701"/>
      <c r="D61" s="702" t="s">
        <v>1368</v>
      </c>
      <c r="E61" s="702"/>
      <c r="F61" s="702"/>
      <c r="G61" s="702"/>
      <c r="H61" s="702"/>
      <c r="I61" s="702"/>
      <c r="J61" s="624" t="n">
        <v>57</v>
      </c>
      <c r="M61" s="131"/>
    </row>
    <row r="62" customFormat="false" ht="24.95" hidden="false" customHeight="true" outlineLevel="0" collapsed="false">
      <c r="A62" s="34"/>
      <c r="B62" s="305" t="s">
        <v>1369</v>
      </c>
      <c r="C62" s="305"/>
      <c r="D62" s="703" t="s">
        <v>1370</v>
      </c>
      <c r="E62" s="703"/>
      <c r="F62" s="703"/>
      <c r="G62" s="703"/>
      <c r="H62" s="703"/>
      <c r="I62" s="703"/>
      <c r="J62" s="618" t="n">
        <v>28</v>
      </c>
      <c r="M62" s="131"/>
    </row>
    <row r="63" customFormat="false" ht="24.95" hidden="false" customHeight="true" outlineLevel="0" collapsed="false">
      <c r="A63" s="34"/>
      <c r="B63" s="397" t="s">
        <v>1561</v>
      </c>
      <c r="C63" s="312"/>
      <c r="D63" s="703" t="s">
        <v>1562</v>
      </c>
      <c r="E63" s="703"/>
      <c r="F63" s="703"/>
      <c r="G63" s="703"/>
      <c r="H63" s="703"/>
      <c r="I63" s="703"/>
      <c r="J63" s="624" t="n">
        <v>35</v>
      </c>
      <c r="M63" s="131"/>
    </row>
    <row r="64" customFormat="false" ht="24.95" hidden="false" customHeight="true" outlineLevel="0" collapsed="false">
      <c r="A64" s="34"/>
      <c r="B64" s="397" t="s">
        <v>1371</v>
      </c>
      <c r="C64" s="312"/>
      <c r="D64" s="703" t="s">
        <v>1372</v>
      </c>
      <c r="E64" s="703"/>
      <c r="F64" s="703"/>
      <c r="G64" s="703"/>
      <c r="H64" s="703"/>
      <c r="I64" s="703"/>
      <c r="J64" s="624" t="n">
        <v>36</v>
      </c>
      <c r="M64" s="131"/>
    </row>
    <row r="65" customFormat="false" ht="24.95" hidden="false" customHeight="true" outlineLevel="0" collapsed="false">
      <c r="A65" s="34"/>
      <c r="B65" s="305" t="s">
        <v>1373</v>
      </c>
      <c r="C65" s="305"/>
      <c r="D65" s="703" t="s">
        <v>1374</v>
      </c>
      <c r="E65" s="703"/>
      <c r="F65" s="703"/>
      <c r="G65" s="703"/>
      <c r="H65" s="703"/>
      <c r="I65" s="703"/>
      <c r="J65" s="624" t="n">
        <v>38</v>
      </c>
      <c r="M65" s="131"/>
    </row>
    <row r="66" customFormat="false" ht="24.95" hidden="false" customHeight="true" outlineLevel="0" collapsed="false">
      <c r="A66" s="34"/>
      <c r="B66" s="305" t="s">
        <v>1375</v>
      </c>
      <c r="C66" s="305"/>
      <c r="D66" s="703" t="s">
        <v>1376</v>
      </c>
      <c r="E66" s="703"/>
      <c r="F66" s="703"/>
      <c r="G66" s="703"/>
      <c r="H66" s="703"/>
      <c r="I66" s="703"/>
      <c r="J66" s="624" t="n">
        <v>57</v>
      </c>
      <c r="M66" s="131"/>
    </row>
    <row r="67" customFormat="false" ht="24.95" hidden="false" customHeight="true" outlineLevel="0" collapsed="false">
      <c r="A67" s="34"/>
      <c r="B67" s="305" t="s">
        <v>1377</v>
      </c>
      <c r="C67" s="305"/>
      <c r="D67" s="703" t="s">
        <v>1378</v>
      </c>
      <c r="E67" s="703"/>
      <c r="F67" s="703"/>
      <c r="G67" s="703"/>
      <c r="H67" s="703"/>
      <c r="I67" s="703"/>
      <c r="J67" s="618" t="n">
        <v>28</v>
      </c>
      <c r="M67" s="131"/>
    </row>
    <row r="68" customFormat="false" ht="24.95" hidden="false" customHeight="true" outlineLevel="0" collapsed="false">
      <c r="A68" s="34"/>
      <c r="B68" s="305" t="s">
        <v>1563</v>
      </c>
      <c r="C68" s="305"/>
      <c r="D68" s="703" t="s">
        <v>1564</v>
      </c>
      <c r="E68" s="703"/>
      <c r="F68" s="703"/>
      <c r="G68" s="703"/>
      <c r="H68" s="703"/>
      <c r="I68" s="703"/>
      <c r="J68" s="624" t="n">
        <v>35</v>
      </c>
      <c r="M68" s="131"/>
    </row>
    <row r="69" customFormat="false" ht="24.95" hidden="false" customHeight="true" outlineLevel="0" collapsed="false">
      <c r="A69" s="34"/>
      <c r="B69" s="305" t="s">
        <v>1379</v>
      </c>
      <c r="C69" s="305"/>
      <c r="D69" s="703" t="s">
        <v>1380</v>
      </c>
      <c r="E69" s="703"/>
      <c r="F69" s="703"/>
      <c r="G69" s="703"/>
      <c r="H69" s="703"/>
      <c r="I69" s="703"/>
      <c r="J69" s="624" t="n">
        <v>36</v>
      </c>
      <c r="M69" s="131"/>
    </row>
    <row r="70" customFormat="false" ht="24.95" hidden="false" customHeight="true" outlineLevel="0" collapsed="false">
      <c r="A70" s="34"/>
      <c r="B70" s="305" t="s">
        <v>1381</v>
      </c>
      <c r="C70" s="305"/>
      <c r="D70" s="703" t="s">
        <v>1382</v>
      </c>
      <c r="E70" s="703"/>
      <c r="F70" s="703"/>
      <c r="G70" s="703"/>
      <c r="H70" s="703"/>
      <c r="I70" s="703"/>
      <c r="J70" s="624" t="n">
        <v>38</v>
      </c>
      <c r="M70" s="131"/>
    </row>
    <row r="71" customFormat="false" ht="24.95" hidden="false" customHeight="true" outlineLevel="0" collapsed="false">
      <c r="A71" s="34"/>
      <c r="B71" s="305" t="s">
        <v>1383</v>
      </c>
      <c r="C71" s="305"/>
      <c r="D71" s="703" t="s">
        <v>1384</v>
      </c>
      <c r="E71" s="703"/>
      <c r="F71" s="703"/>
      <c r="G71" s="703"/>
      <c r="H71" s="703"/>
      <c r="I71" s="703"/>
      <c r="J71" s="624" t="n">
        <v>57</v>
      </c>
      <c r="M71" s="131"/>
    </row>
    <row r="72" customFormat="false" ht="12" hidden="false" customHeight="true" outlineLevel="0" collapsed="false">
      <c r="A72" s="34"/>
      <c r="B72" s="305" t="s">
        <v>1357</v>
      </c>
      <c r="C72" s="305"/>
      <c r="D72" s="702" t="s">
        <v>1358</v>
      </c>
      <c r="E72" s="702"/>
      <c r="F72" s="702"/>
      <c r="G72" s="702"/>
      <c r="H72" s="702"/>
      <c r="I72" s="702"/>
      <c r="J72" s="618" t="n">
        <v>15</v>
      </c>
      <c r="M72" s="131"/>
    </row>
    <row r="73" customFormat="false" ht="24.95" hidden="false" customHeight="true" outlineLevel="0" collapsed="false">
      <c r="A73" s="34"/>
      <c r="B73" s="633" t="s">
        <v>1359</v>
      </c>
      <c r="C73" s="634"/>
      <c r="D73" s="635" t="s">
        <v>1360</v>
      </c>
      <c r="E73" s="635"/>
      <c r="F73" s="635"/>
      <c r="G73" s="635"/>
      <c r="H73" s="635"/>
      <c r="I73" s="635"/>
      <c r="J73" s="636" t="n">
        <v>15</v>
      </c>
      <c r="M73" s="131"/>
    </row>
    <row r="74" customFormat="false" ht="15" hidden="false" customHeight="false" outlineLevel="0" collapsed="false">
      <c r="A74" s="34"/>
      <c r="B74" s="637" t="s">
        <v>1385</v>
      </c>
      <c r="C74" s="623"/>
      <c r="D74" s="355" t="s">
        <v>1386</v>
      </c>
      <c r="E74" s="355"/>
      <c r="F74" s="355"/>
      <c r="G74" s="355"/>
      <c r="H74" s="355"/>
      <c r="I74" s="355"/>
      <c r="J74" s="618" t="n">
        <v>35</v>
      </c>
    </row>
    <row r="75" customFormat="false" ht="15" hidden="false" customHeight="false" outlineLevel="0" collapsed="false">
      <c r="A75" s="34"/>
      <c r="B75" s="637" t="s">
        <v>1387</v>
      </c>
      <c r="C75" s="623"/>
      <c r="D75" s="355" t="s">
        <v>1388</v>
      </c>
      <c r="E75" s="355"/>
      <c r="F75" s="355"/>
      <c r="G75" s="355"/>
      <c r="H75" s="355"/>
      <c r="I75" s="355"/>
      <c r="J75" s="618" t="n">
        <v>35</v>
      </c>
    </row>
    <row r="76" customFormat="false" ht="15" hidden="false" customHeight="false" outlineLevel="0" collapsed="false">
      <c r="A76" s="34"/>
      <c r="B76" s="637" t="s">
        <v>1389</v>
      </c>
      <c r="C76" s="623"/>
      <c r="D76" s="355" t="s">
        <v>1390</v>
      </c>
      <c r="E76" s="355"/>
      <c r="F76" s="355"/>
      <c r="G76" s="355"/>
      <c r="H76" s="355"/>
      <c r="I76" s="355"/>
      <c r="J76" s="624" t="n">
        <v>50</v>
      </c>
    </row>
    <row r="77" customFormat="false" ht="15" hidden="false" customHeight="false" outlineLevel="0" collapsed="false">
      <c r="A77" s="34"/>
      <c r="B77" s="637" t="s">
        <v>1391</v>
      </c>
      <c r="C77" s="623"/>
      <c r="D77" s="280" t="s">
        <v>1392</v>
      </c>
      <c r="E77" s="280"/>
      <c r="F77" s="280"/>
      <c r="G77" s="280"/>
      <c r="H77" s="280"/>
      <c r="I77" s="280"/>
      <c r="J77" s="618" t="n">
        <v>35</v>
      </c>
    </row>
    <row r="78" customFormat="false" ht="15" hidden="false" customHeight="false" outlineLevel="0" collapsed="false">
      <c r="A78" s="34"/>
      <c r="B78" s="637" t="s">
        <v>1393</v>
      </c>
      <c r="C78" s="623"/>
      <c r="D78" s="280" t="s">
        <v>1394</v>
      </c>
      <c r="E78" s="280"/>
      <c r="F78" s="280"/>
      <c r="G78" s="280"/>
      <c r="H78" s="280"/>
      <c r="I78" s="280"/>
      <c r="J78" s="618" t="n">
        <v>35</v>
      </c>
    </row>
    <row r="79" customFormat="false" ht="15" hidden="false" customHeight="false" outlineLevel="0" collapsed="false">
      <c r="A79" s="34"/>
      <c r="B79" s="637" t="s">
        <v>1395</v>
      </c>
      <c r="C79" s="623"/>
      <c r="D79" s="280" t="s">
        <v>1396</v>
      </c>
      <c r="E79" s="280"/>
      <c r="F79" s="280"/>
      <c r="G79" s="280"/>
      <c r="H79" s="280"/>
      <c r="I79" s="280"/>
      <c r="J79" s="624" t="n">
        <v>50</v>
      </c>
    </row>
    <row r="80" customFormat="false" ht="15" hidden="false" customHeight="false" outlineLevel="0" collapsed="false">
      <c r="A80" s="34"/>
      <c r="B80" s="397" t="s">
        <v>1397</v>
      </c>
      <c r="C80" s="312"/>
      <c r="D80" s="355" t="s">
        <v>1398</v>
      </c>
      <c r="E80" s="355"/>
      <c r="F80" s="355"/>
      <c r="G80" s="355"/>
      <c r="H80" s="355"/>
      <c r="I80" s="355"/>
      <c r="J80" s="618" t="n">
        <v>35</v>
      </c>
    </row>
    <row r="81" customFormat="false" ht="15" hidden="false" customHeight="false" outlineLevel="0" collapsed="false">
      <c r="A81" s="34"/>
      <c r="B81" s="397" t="s">
        <v>1399</v>
      </c>
      <c r="C81" s="312"/>
      <c r="D81" s="355" t="s">
        <v>1400</v>
      </c>
      <c r="E81" s="355"/>
      <c r="F81" s="355"/>
      <c r="G81" s="355"/>
      <c r="H81" s="355"/>
      <c r="I81" s="355"/>
      <c r="J81" s="618" t="n">
        <v>35</v>
      </c>
    </row>
    <row r="82" customFormat="false" ht="15" hidden="false" customHeight="false" outlineLevel="0" collapsed="false">
      <c r="A82" s="34"/>
      <c r="B82" s="637" t="s">
        <v>1401</v>
      </c>
      <c r="C82" s="641"/>
      <c r="D82" s="355" t="s">
        <v>1402</v>
      </c>
      <c r="E82" s="355"/>
      <c r="F82" s="355"/>
      <c r="G82" s="355"/>
      <c r="H82" s="355"/>
      <c r="I82" s="355"/>
      <c r="J82" s="624" t="n">
        <v>50</v>
      </c>
    </row>
    <row r="83" customFormat="false" ht="15" hidden="false" customHeight="false" outlineLevel="0" collapsed="false">
      <c r="A83" s="34"/>
      <c r="B83" s="627" t="s">
        <v>1571</v>
      </c>
      <c r="C83" s="628"/>
      <c r="D83" s="623" t="s">
        <v>1572</v>
      </c>
      <c r="E83" s="623"/>
      <c r="F83" s="623"/>
      <c r="G83" s="623"/>
      <c r="H83" s="623"/>
      <c r="I83" s="623"/>
      <c r="J83" s="629" t="n">
        <v>3</v>
      </c>
    </row>
    <row r="84" customFormat="false" ht="15" hidden="false" customHeight="false" outlineLevel="0" collapsed="false">
      <c r="A84" s="34"/>
      <c r="B84" s="642" t="s">
        <v>1403</v>
      </c>
      <c r="C84" s="694"/>
      <c r="D84" s="691" t="s">
        <v>1404</v>
      </c>
      <c r="E84" s="691"/>
      <c r="F84" s="691"/>
      <c r="G84" s="691"/>
      <c r="H84" s="691"/>
      <c r="I84" s="691"/>
      <c r="J84" s="618" t="n">
        <v>3</v>
      </c>
    </row>
    <row r="85" customFormat="false" ht="15" hidden="false" customHeight="false" outlineLevel="0" collapsed="false">
      <c r="A85" s="34"/>
      <c r="B85" s="642" t="s">
        <v>1405</v>
      </c>
      <c r="C85" s="694"/>
      <c r="D85" s="691" t="s">
        <v>1406</v>
      </c>
      <c r="E85" s="691"/>
      <c r="F85" s="691"/>
      <c r="G85" s="691"/>
      <c r="H85" s="691"/>
      <c r="I85" s="691"/>
      <c r="J85" s="618" t="n">
        <v>4</v>
      </c>
    </row>
    <row r="86" customFormat="false" ht="15" hidden="false" customHeight="false" outlineLevel="0" collapsed="false">
      <c r="A86" s="34"/>
      <c r="B86" s="642" t="s">
        <v>1407</v>
      </c>
      <c r="C86" s="694"/>
      <c r="D86" s="691" t="s">
        <v>1408</v>
      </c>
      <c r="E86" s="691"/>
      <c r="F86" s="691"/>
      <c r="G86" s="691"/>
      <c r="H86" s="691"/>
      <c r="I86" s="691"/>
      <c r="J86" s="618" t="n">
        <v>4</v>
      </c>
      <c r="M86" s="131"/>
    </row>
    <row r="87" customFormat="false" ht="15" hidden="false" customHeight="false" outlineLevel="0" collapsed="false">
      <c r="A87" s="34"/>
      <c r="B87" s="642" t="s">
        <v>1409</v>
      </c>
      <c r="C87" s="694"/>
      <c r="D87" s="372" t="s">
        <v>1410</v>
      </c>
      <c r="E87" s="372"/>
      <c r="F87" s="372"/>
      <c r="G87" s="372"/>
      <c r="H87" s="372"/>
      <c r="I87" s="372"/>
      <c r="J87" s="618" t="n">
        <v>11</v>
      </c>
    </row>
    <row r="88" customFormat="false" ht="15" hidden="false" customHeight="false" outlineLevel="0" collapsed="false">
      <c r="A88" s="34"/>
      <c r="B88" s="621" t="s">
        <v>1573</v>
      </c>
      <c r="C88" s="622"/>
      <c r="D88" s="623" t="s">
        <v>1574</v>
      </c>
      <c r="E88" s="623"/>
      <c r="F88" s="623"/>
      <c r="G88" s="623"/>
      <c r="H88" s="623"/>
      <c r="I88" s="704"/>
      <c r="J88" s="624" t="n">
        <v>6</v>
      </c>
    </row>
    <row r="89" customFormat="false" ht="15" hidden="false" customHeight="false" outlineLevel="0" collapsed="false">
      <c r="A89" s="34"/>
      <c r="B89" s="642" t="s">
        <v>1411</v>
      </c>
      <c r="C89" s="694"/>
      <c r="D89" s="372" t="s">
        <v>1412</v>
      </c>
      <c r="E89" s="372"/>
      <c r="F89" s="372"/>
      <c r="G89" s="372"/>
      <c r="H89" s="372"/>
      <c r="I89" s="372"/>
      <c r="J89" s="618" t="n">
        <v>7</v>
      </c>
      <c r="N89" s="256"/>
    </row>
    <row r="90" customFormat="false" ht="15" hidden="false" customHeight="false" outlineLevel="0" collapsed="false">
      <c r="A90" s="34"/>
      <c r="B90" s="355" t="s">
        <v>1413</v>
      </c>
      <c r="C90" s="355"/>
      <c r="D90" s="623" t="s">
        <v>1414</v>
      </c>
      <c r="E90" s="623"/>
      <c r="F90" s="623"/>
      <c r="G90" s="623"/>
      <c r="H90" s="623"/>
      <c r="I90" s="623"/>
      <c r="J90" s="624" t="n">
        <v>8</v>
      </c>
      <c r="N90" s="256"/>
    </row>
    <row r="91" customFormat="false" ht="15" hidden="false" customHeight="false" outlineLevel="0" collapsed="false">
      <c r="A91" s="34"/>
      <c r="B91" s="355" t="s">
        <v>1415</v>
      </c>
      <c r="C91" s="355"/>
      <c r="D91" s="623" t="s">
        <v>1416</v>
      </c>
      <c r="E91" s="623"/>
      <c r="F91" s="623"/>
      <c r="G91" s="623"/>
      <c r="H91" s="623"/>
      <c r="I91" s="623"/>
      <c r="J91" s="624" t="n">
        <v>8</v>
      </c>
      <c r="N91" s="256"/>
    </row>
    <row r="92" customFormat="false" ht="15" hidden="false" customHeight="false" outlineLevel="0" collapsed="false">
      <c r="A92" s="34"/>
      <c r="B92" s="637" t="s">
        <v>1575</v>
      </c>
      <c r="C92" s="641"/>
      <c r="D92" s="623" t="s">
        <v>1576</v>
      </c>
      <c r="E92" s="623"/>
      <c r="F92" s="623"/>
      <c r="G92" s="623"/>
      <c r="H92" s="623"/>
      <c r="I92" s="623"/>
      <c r="J92" s="624" t="n">
        <v>5</v>
      </c>
      <c r="N92" s="256"/>
    </row>
    <row r="93" customFormat="false" ht="15" hidden="false" customHeight="false" outlineLevel="0" collapsed="false">
      <c r="A93" s="34"/>
      <c r="B93" s="642" t="s">
        <v>1425</v>
      </c>
      <c r="C93" s="641"/>
      <c r="D93" s="623" t="s">
        <v>1426</v>
      </c>
      <c r="E93" s="623"/>
      <c r="F93" s="623"/>
      <c r="G93" s="623"/>
      <c r="H93" s="623"/>
      <c r="I93" s="623"/>
      <c r="J93" s="624" t="n">
        <v>5</v>
      </c>
      <c r="N93" s="256"/>
    </row>
    <row r="94" customFormat="false" ht="15" hidden="false" customHeight="false" outlineLevel="0" collapsed="false">
      <c r="A94" s="34"/>
      <c r="B94" s="355" t="s">
        <v>1577</v>
      </c>
      <c r="C94" s="355"/>
      <c r="D94" s="639" t="s">
        <v>1578</v>
      </c>
      <c r="E94" s="623"/>
      <c r="F94" s="623"/>
      <c r="G94" s="623"/>
      <c r="H94" s="623"/>
      <c r="I94" s="623"/>
      <c r="J94" s="624" t="n">
        <v>7</v>
      </c>
    </row>
    <row r="95" customFormat="false" ht="15" hidden="false" customHeight="false" outlineLevel="0" collapsed="false">
      <c r="A95" s="34"/>
      <c r="B95" s="280" t="s">
        <v>1429</v>
      </c>
      <c r="C95" s="280"/>
      <c r="D95" s="407" t="s">
        <v>1579</v>
      </c>
      <c r="E95" s="407"/>
      <c r="F95" s="407"/>
      <c r="G95" s="407"/>
      <c r="H95" s="407"/>
      <c r="I95" s="407"/>
      <c r="J95" s="624" t="n">
        <v>7</v>
      </c>
    </row>
    <row r="96" customFormat="false" ht="15" hidden="false" customHeight="false" outlineLevel="0" collapsed="false">
      <c r="A96" s="34"/>
      <c r="B96" s="621" t="s">
        <v>1580</v>
      </c>
      <c r="C96" s="622"/>
      <c r="D96" s="623" t="s">
        <v>1581</v>
      </c>
      <c r="E96" s="623"/>
      <c r="F96" s="623"/>
      <c r="G96" s="623"/>
      <c r="H96" s="623"/>
      <c r="I96" s="623"/>
      <c r="J96" s="624" t="n">
        <v>10</v>
      </c>
    </row>
    <row r="97" customFormat="false" ht="15" hidden="false" customHeight="false" outlineLevel="0" collapsed="false">
      <c r="A97" s="34"/>
      <c r="B97" s="630" t="s">
        <v>1433</v>
      </c>
      <c r="C97" s="701"/>
      <c r="D97" s="705" t="s">
        <v>1434</v>
      </c>
      <c r="E97" s="623"/>
      <c r="F97" s="623"/>
      <c r="G97" s="623"/>
      <c r="H97" s="623"/>
      <c r="I97" s="623"/>
      <c r="J97" s="618" t="n">
        <v>10</v>
      </c>
    </row>
    <row r="98" customFormat="false" ht="15" hidden="false" customHeight="false" outlineLevel="0" collapsed="false">
      <c r="A98" s="34"/>
      <c r="B98" s="355" t="s">
        <v>1435</v>
      </c>
      <c r="C98" s="355"/>
      <c r="D98" s="623" t="s">
        <v>1436</v>
      </c>
      <c r="E98" s="623"/>
      <c r="F98" s="623"/>
      <c r="G98" s="623"/>
      <c r="H98" s="623"/>
      <c r="I98" s="623"/>
      <c r="J98" s="624" t="n">
        <v>2</v>
      </c>
    </row>
    <row r="99" customFormat="false" ht="15" hidden="false" customHeight="false" outlineLevel="0" collapsed="false">
      <c r="A99" s="34"/>
      <c r="B99" s="280" t="s">
        <v>1437</v>
      </c>
      <c r="C99" s="280"/>
      <c r="D99" s="407" t="s">
        <v>1438</v>
      </c>
      <c r="E99" s="407"/>
      <c r="F99" s="407"/>
      <c r="G99" s="407"/>
      <c r="H99" s="407"/>
      <c r="I99" s="407"/>
      <c r="J99" s="624" t="n">
        <v>2</v>
      </c>
    </row>
    <row r="100" customFormat="false" ht="15.75" hidden="false" customHeight="false" outlineLevel="0" collapsed="false">
      <c r="A100" s="34"/>
      <c r="B100" s="707" t="s">
        <v>1439</v>
      </c>
      <c r="C100" s="708"/>
      <c r="D100" s="709" t="s">
        <v>1440</v>
      </c>
      <c r="E100" s="709"/>
      <c r="F100" s="709"/>
      <c r="G100" s="709"/>
      <c r="H100" s="709"/>
      <c r="I100" s="709"/>
      <c r="J100" s="665" t="n">
        <v>2</v>
      </c>
    </row>
  </sheetData>
  <mergeCells count="110">
    <mergeCell ref="C2:H2"/>
    <mergeCell ref="A3:B3"/>
    <mergeCell ref="A4:I4"/>
    <mergeCell ref="A5:J5"/>
    <mergeCell ref="A6:J6"/>
    <mergeCell ref="B10:C10"/>
    <mergeCell ref="B16:I16"/>
    <mergeCell ref="B17:C17"/>
    <mergeCell ref="D17:H17"/>
    <mergeCell ref="B18:C18"/>
    <mergeCell ref="D18:I18"/>
    <mergeCell ref="D19:I19"/>
    <mergeCell ref="B20:C20"/>
    <mergeCell ref="D20:I20"/>
    <mergeCell ref="B21:C21"/>
    <mergeCell ref="D21:I21"/>
    <mergeCell ref="B22:I22"/>
    <mergeCell ref="B23:C23"/>
    <mergeCell ref="D23:H23"/>
    <mergeCell ref="D24:I24"/>
    <mergeCell ref="D25:I25"/>
    <mergeCell ref="D26:I26"/>
    <mergeCell ref="D27:I27"/>
    <mergeCell ref="D28:I28"/>
    <mergeCell ref="D29:I29"/>
    <mergeCell ref="B30:C30"/>
    <mergeCell ref="D30:I30"/>
    <mergeCell ref="D37:I37"/>
    <mergeCell ref="B38:C38"/>
    <mergeCell ref="D38:I38"/>
    <mergeCell ref="B39:C39"/>
    <mergeCell ref="D39:I39"/>
    <mergeCell ref="B40:C40"/>
    <mergeCell ref="D40:I40"/>
    <mergeCell ref="D44:I44"/>
    <mergeCell ref="D45:I45"/>
    <mergeCell ref="D46:I46"/>
    <mergeCell ref="D47:I47"/>
    <mergeCell ref="B48:C48"/>
    <mergeCell ref="D48:H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D57:H57"/>
    <mergeCell ref="D59:I59"/>
    <mergeCell ref="D60:I60"/>
    <mergeCell ref="D61:I61"/>
    <mergeCell ref="B62:C62"/>
    <mergeCell ref="D62:I62"/>
    <mergeCell ref="D63:I63"/>
    <mergeCell ref="D64:I64"/>
    <mergeCell ref="B65:C65"/>
    <mergeCell ref="D65:I65"/>
    <mergeCell ref="B66:C66"/>
    <mergeCell ref="D66:I66"/>
    <mergeCell ref="B67:C67"/>
    <mergeCell ref="D67:I67"/>
    <mergeCell ref="B68:C68"/>
    <mergeCell ref="D68:I68"/>
    <mergeCell ref="B69:C69"/>
    <mergeCell ref="D69:I69"/>
    <mergeCell ref="B70:C70"/>
    <mergeCell ref="D70:I70"/>
    <mergeCell ref="B71:C71"/>
    <mergeCell ref="D71:I71"/>
    <mergeCell ref="B72:C72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9:I89"/>
    <mergeCell ref="B90:C90"/>
    <mergeCell ref="D90:I90"/>
    <mergeCell ref="B91:C91"/>
    <mergeCell ref="D91:I91"/>
    <mergeCell ref="D92:I92"/>
    <mergeCell ref="D93:I93"/>
    <mergeCell ref="B94:C94"/>
    <mergeCell ref="B95:C95"/>
    <mergeCell ref="D95:I95"/>
    <mergeCell ref="B98:C98"/>
    <mergeCell ref="D98:I98"/>
    <mergeCell ref="B99:C99"/>
    <mergeCell ref="D99:I99"/>
    <mergeCell ref="D100:I100"/>
  </mergeCells>
  <hyperlinks>
    <hyperlink ref="B10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7" style="0" width="19.28"/>
    <col collapsed="false" customWidth="true" hidden="false" outlineLevel="0" max="8" min="8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23"/>
    </row>
    <row r="2" customFormat="false" ht="18" hidden="false" customHeight="false" outlineLevel="0" collapsed="false">
      <c r="A2" s="51"/>
      <c r="B2" s="53" t="s">
        <v>127</v>
      </c>
      <c r="C2" s="53"/>
      <c r="D2" s="53"/>
      <c r="E2" s="53"/>
      <c r="F2" s="53"/>
      <c r="G2" s="53"/>
      <c r="H2" s="52"/>
      <c r="I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0.25" hidden="false" customHeight="true" outlineLevel="0" collapsed="false">
      <c r="A4" s="57"/>
      <c r="B4" s="58" t="s">
        <v>237</v>
      </c>
      <c r="C4" s="58"/>
      <c r="D4" s="58"/>
      <c r="E4" s="58"/>
      <c r="F4" s="58"/>
      <c r="G4" s="58"/>
      <c r="H4" s="57"/>
      <c r="I4" s="23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34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34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23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34"/>
    </row>
    <row r="17" customFormat="fals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124"/>
    </row>
    <row r="18" customFormat="false" ht="6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34"/>
    </row>
    <row r="19" customFormat="false" ht="18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34"/>
    </row>
    <row r="20" customFormat="false" ht="22.15" hidden="false" customHeight="true" outlineLevel="0" collapsed="false">
      <c r="A20" s="23"/>
      <c r="B20" s="125" t="s">
        <v>143</v>
      </c>
      <c r="C20" s="69" t="s">
        <v>144</v>
      </c>
      <c r="D20" s="69"/>
      <c r="E20" s="69"/>
      <c r="F20" s="69"/>
      <c r="G20" s="69"/>
      <c r="H20" s="126" t="s">
        <v>145</v>
      </c>
      <c r="I20" s="34"/>
    </row>
    <row r="21" customFormat="false" ht="15.75" hidden="false" customHeight="false" outlineLevel="0" collapsed="false">
      <c r="A21" s="34"/>
      <c r="B21" s="74" t="s">
        <v>239</v>
      </c>
      <c r="C21" s="72" t="s">
        <v>240</v>
      </c>
      <c r="D21" s="72"/>
      <c r="E21" s="72"/>
      <c r="F21" s="72"/>
      <c r="G21" s="72"/>
      <c r="H21" s="73" t="n">
        <v>2100</v>
      </c>
      <c r="I21" s="23"/>
    </row>
    <row r="22" customFormat="false" ht="15.75" hidden="false" customHeight="false" outlineLevel="0" collapsed="false">
      <c r="A22" s="34"/>
      <c r="B22" s="74" t="s">
        <v>241</v>
      </c>
      <c r="C22" s="75" t="s">
        <v>242</v>
      </c>
      <c r="D22" s="75"/>
      <c r="E22" s="75"/>
      <c r="F22" s="75"/>
      <c r="G22" s="75"/>
      <c r="H22" s="73" t="n">
        <v>1900</v>
      </c>
      <c r="I22" s="23"/>
    </row>
    <row r="23" customFormat="false" ht="15.75" hidden="false" customHeight="false" outlineLevel="0" collapsed="false">
      <c r="A23" s="34"/>
      <c r="B23" s="74" t="s">
        <v>243</v>
      </c>
      <c r="C23" s="75" t="s">
        <v>244</v>
      </c>
      <c r="D23" s="75"/>
      <c r="E23" s="75"/>
      <c r="F23" s="75"/>
      <c r="G23" s="75"/>
      <c r="H23" s="73" t="n">
        <v>1700</v>
      </c>
      <c r="I23" s="23"/>
    </row>
    <row r="24" customFormat="false" ht="15.75" hidden="false" customHeight="false" outlineLevel="0" collapsed="false">
      <c r="A24" s="34"/>
      <c r="B24" s="74" t="s">
        <v>245</v>
      </c>
      <c r="C24" s="127" t="s">
        <v>246</v>
      </c>
      <c r="D24" s="75"/>
      <c r="E24" s="75"/>
      <c r="F24" s="75"/>
      <c r="G24" s="75"/>
      <c r="H24" s="73" t="n">
        <v>2200</v>
      </c>
      <c r="I24" s="23"/>
    </row>
    <row r="25" customFormat="false" ht="15.75" hidden="false" customHeight="false" outlineLevel="0" collapsed="false">
      <c r="A25" s="34"/>
      <c r="B25" s="78" t="s">
        <v>247</v>
      </c>
      <c r="C25" s="128" t="s">
        <v>248</v>
      </c>
      <c r="D25" s="75"/>
      <c r="E25" s="75"/>
      <c r="F25" s="75"/>
      <c r="G25" s="75"/>
      <c r="H25" s="73" t="n">
        <v>1800</v>
      </c>
      <c r="I25" s="23"/>
    </row>
    <row r="26" customFormat="false" ht="15.75" hidden="false" customHeight="false" outlineLevel="0" collapsed="false">
      <c r="A26" s="34"/>
      <c r="B26" s="74" t="s">
        <v>249</v>
      </c>
      <c r="C26" s="72" t="s">
        <v>250</v>
      </c>
      <c r="D26" s="75"/>
      <c r="E26" s="75"/>
      <c r="F26" s="75"/>
      <c r="G26" s="75"/>
      <c r="H26" s="73" t="n">
        <v>2800</v>
      </c>
      <c r="I26" s="23"/>
    </row>
    <row r="27" customFormat="false" ht="15.75" hidden="false" customHeight="false" outlineLevel="0" collapsed="false">
      <c r="A27" s="34"/>
      <c r="B27" s="78" t="s">
        <v>251</v>
      </c>
      <c r="C27" s="72" t="s">
        <v>252</v>
      </c>
      <c r="D27" s="72"/>
      <c r="E27" s="72"/>
      <c r="F27" s="72"/>
      <c r="G27" s="72"/>
      <c r="H27" s="73" t="n">
        <v>2600</v>
      </c>
      <c r="I27" s="23"/>
    </row>
    <row r="28" customFormat="false" ht="15.75" hidden="false" customHeight="false" outlineLevel="0" collapsed="false">
      <c r="A28" s="34"/>
      <c r="B28" s="74" t="s">
        <v>253</v>
      </c>
      <c r="C28" s="77" t="s">
        <v>254</v>
      </c>
      <c r="D28" s="77"/>
      <c r="E28" s="77"/>
      <c r="F28" s="77"/>
      <c r="G28" s="77"/>
      <c r="H28" s="73" t="n">
        <v>2400</v>
      </c>
      <c r="I28" s="23"/>
    </row>
    <row r="29" customFormat="false" ht="15.75" hidden="false" customHeight="false" outlineLevel="0" collapsed="false">
      <c r="A29" s="34"/>
      <c r="B29" s="78" t="s">
        <v>255</v>
      </c>
      <c r="C29" s="75" t="s">
        <v>256</v>
      </c>
      <c r="D29" s="75"/>
      <c r="E29" s="75"/>
      <c r="F29" s="75"/>
      <c r="G29" s="75"/>
      <c r="H29" s="73" t="n">
        <v>2900</v>
      </c>
      <c r="I29" s="23"/>
    </row>
    <row r="30" customFormat="false" ht="15.75" hidden="false" customHeight="false" outlineLevel="0" collapsed="false">
      <c r="A30" s="34"/>
      <c r="B30" s="74" t="s">
        <v>257</v>
      </c>
      <c r="C30" s="72" t="s">
        <v>258</v>
      </c>
      <c r="D30" s="72"/>
      <c r="E30" s="72"/>
      <c r="F30" s="72"/>
      <c r="G30" s="72"/>
      <c r="H30" s="73" t="n">
        <v>2500</v>
      </c>
      <c r="I30" s="23"/>
    </row>
    <row r="31" customFormat="false" ht="15.75" hidden="false" customHeight="false" outlineLevel="0" collapsed="false">
      <c r="A31" s="34"/>
      <c r="B31" s="76" t="s">
        <v>259</v>
      </c>
      <c r="C31" s="77" t="s">
        <v>260</v>
      </c>
      <c r="D31" s="77"/>
      <c r="E31" s="77"/>
      <c r="F31" s="77"/>
      <c r="G31" s="77"/>
      <c r="H31" s="129" t="n">
        <v>3200</v>
      </c>
      <c r="I31" s="23"/>
    </row>
    <row r="32" customFormat="false" ht="19.9" hidden="false" customHeight="true" outlineLevel="0" collapsed="false">
      <c r="A32" s="34"/>
      <c r="B32" s="130" t="s">
        <v>174</v>
      </c>
      <c r="C32" s="130"/>
      <c r="D32" s="130"/>
      <c r="E32" s="130"/>
      <c r="F32" s="130"/>
      <c r="G32" s="130"/>
      <c r="H32" s="130"/>
      <c r="I32" s="34"/>
    </row>
    <row r="33" customFormat="false" ht="23.25" hidden="false" customHeight="true" outlineLevel="0" collapsed="false">
      <c r="A33" s="23"/>
      <c r="B33" s="69" t="s">
        <v>143</v>
      </c>
      <c r="C33" s="70" t="s">
        <v>144</v>
      </c>
      <c r="D33" s="70"/>
      <c r="E33" s="70"/>
      <c r="F33" s="70"/>
      <c r="G33" s="70"/>
      <c r="H33" s="69" t="s">
        <v>145</v>
      </c>
      <c r="I33" s="34"/>
    </row>
    <row r="34" customFormat="false" ht="12" hidden="false" customHeight="true" outlineLevel="0" collapsed="false">
      <c r="A34" s="34"/>
      <c r="B34" s="80" t="s">
        <v>175</v>
      </c>
      <c r="C34" s="81" t="s">
        <v>176</v>
      </c>
      <c r="D34" s="82"/>
      <c r="E34" s="82"/>
      <c r="F34" s="82"/>
      <c r="G34" s="83"/>
      <c r="H34" s="84" t="n">
        <v>400</v>
      </c>
      <c r="I34" s="23"/>
    </row>
    <row r="35" customFormat="false" ht="12" hidden="false" customHeight="true" outlineLevel="0" collapsed="false">
      <c r="A35" s="34"/>
      <c r="B35" s="85" t="s">
        <v>177</v>
      </c>
      <c r="C35" s="86" t="s">
        <v>178</v>
      </c>
      <c r="D35" s="87"/>
      <c r="E35" s="87"/>
      <c r="F35" s="87"/>
      <c r="G35" s="88"/>
      <c r="H35" s="89" t="n">
        <v>400</v>
      </c>
      <c r="I35" s="23"/>
    </row>
    <row r="36" customFormat="false" ht="12" hidden="false" customHeight="true" outlineLevel="0" collapsed="false">
      <c r="A36" s="34"/>
      <c r="B36" s="90" t="s">
        <v>179</v>
      </c>
      <c r="C36" s="91" t="s">
        <v>180</v>
      </c>
      <c r="D36" s="92"/>
      <c r="E36" s="92"/>
      <c r="F36" s="92"/>
      <c r="G36" s="93"/>
      <c r="H36" s="89" t="n">
        <v>275</v>
      </c>
      <c r="I36" s="23"/>
    </row>
    <row r="37" customFormat="false" ht="12" hidden="false" customHeight="true" outlineLevel="0" collapsed="false">
      <c r="A37" s="34"/>
      <c r="B37" s="90" t="s">
        <v>181</v>
      </c>
      <c r="C37" s="94" t="s">
        <v>182</v>
      </c>
      <c r="D37" s="87"/>
      <c r="E37" s="87"/>
      <c r="F37" s="87"/>
      <c r="G37" s="88"/>
      <c r="H37" s="89" t="n">
        <v>275</v>
      </c>
      <c r="I37" s="23"/>
    </row>
    <row r="38" customFormat="false" ht="12" hidden="false" customHeight="true" outlineLevel="0" collapsed="false">
      <c r="A38" s="34"/>
      <c r="B38" s="90" t="s">
        <v>183</v>
      </c>
      <c r="C38" s="95" t="s">
        <v>184</v>
      </c>
      <c r="D38" s="92"/>
      <c r="E38" s="92"/>
      <c r="F38" s="92"/>
      <c r="G38" s="93"/>
      <c r="H38" s="89" t="n">
        <v>240</v>
      </c>
      <c r="I38" s="23"/>
      <c r="J38" s="131"/>
    </row>
    <row r="39" customFormat="false" ht="12" hidden="false" customHeight="true" outlineLevel="0" collapsed="false">
      <c r="A39" s="34"/>
      <c r="B39" s="90" t="s">
        <v>185</v>
      </c>
      <c r="C39" s="94" t="s">
        <v>186</v>
      </c>
      <c r="D39" s="87"/>
      <c r="E39" s="87"/>
      <c r="F39" s="87"/>
      <c r="G39" s="88"/>
      <c r="H39" s="89" t="n">
        <v>240</v>
      </c>
      <c r="I39" s="23"/>
      <c r="J39" s="131"/>
    </row>
    <row r="40" customFormat="false" ht="12" hidden="false" customHeight="true" outlineLevel="0" collapsed="false">
      <c r="A40" s="34"/>
      <c r="B40" s="90" t="s">
        <v>187</v>
      </c>
      <c r="C40" s="91" t="s">
        <v>188</v>
      </c>
      <c r="D40" s="92"/>
      <c r="E40" s="92"/>
      <c r="F40" s="92"/>
      <c r="G40" s="93"/>
      <c r="H40" s="89" t="n">
        <v>370</v>
      </c>
      <c r="I40" s="23"/>
    </row>
    <row r="41" customFormat="false" ht="12" hidden="false" customHeight="true" outlineLevel="0" collapsed="false">
      <c r="A41" s="34"/>
      <c r="B41" s="90" t="s">
        <v>189</v>
      </c>
      <c r="C41" s="86" t="s">
        <v>190</v>
      </c>
      <c r="D41" s="87"/>
      <c r="E41" s="87"/>
      <c r="F41" s="87"/>
      <c r="G41" s="88"/>
      <c r="H41" s="89" t="n">
        <v>370</v>
      </c>
      <c r="I41" s="23"/>
    </row>
    <row r="42" customFormat="false" ht="12" hidden="false" customHeight="true" outlineLevel="0" collapsed="false">
      <c r="A42" s="34"/>
      <c r="B42" s="96" t="s">
        <v>195</v>
      </c>
      <c r="C42" s="97" t="s">
        <v>196</v>
      </c>
      <c r="D42" s="87"/>
      <c r="E42" s="87"/>
      <c r="F42" s="87"/>
      <c r="G42" s="88"/>
      <c r="H42" s="89" t="n">
        <v>152</v>
      </c>
      <c r="I42" s="23"/>
    </row>
    <row r="43" customFormat="false" ht="12" hidden="false" customHeight="true" outlineLevel="0" collapsed="false">
      <c r="A43" s="34"/>
      <c r="B43" s="98" t="s">
        <v>197</v>
      </c>
      <c r="C43" s="99" t="s">
        <v>198</v>
      </c>
      <c r="D43" s="92"/>
      <c r="E43" s="92"/>
      <c r="F43" s="92"/>
      <c r="G43" s="93"/>
      <c r="H43" s="100" t="n">
        <v>33</v>
      </c>
      <c r="I43" s="23"/>
    </row>
    <row r="44" customFormat="false" ht="15" hidden="false" customHeight="false" outlineLevel="0" collapsed="false">
      <c r="A44" s="23"/>
      <c r="B44" s="96" t="s">
        <v>199</v>
      </c>
      <c r="C44" s="97" t="s">
        <v>200</v>
      </c>
      <c r="D44" s="101"/>
      <c r="E44" s="101"/>
      <c r="F44" s="101"/>
      <c r="G44" s="102"/>
      <c r="H44" s="89" t="n">
        <v>51</v>
      </c>
      <c r="I44" s="23"/>
    </row>
    <row r="45" customFormat="false" ht="15" hidden="false" customHeight="false" outlineLevel="0" collapsed="false">
      <c r="A45" s="23"/>
      <c r="B45" s="98" t="s">
        <v>201</v>
      </c>
      <c r="C45" s="97" t="s">
        <v>202</v>
      </c>
      <c r="D45" s="34"/>
      <c r="E45" s="34"/>
      <c r="F45" s="34"/>
      <c r="G45" s="103"/>
      <c r="H45" s="104" t="n">
        <v>84</v>
      </c>
      <c r="I45" s="23"/>
    </row>
    <row r="46" customFormat="false" ht="15" hidden="false" customHeight="false" outlineLevel="0" collapsed="false">
      <c r="A46" s="23"/>
      <c r="B46" s="96" t="s">
        <v>203</v>
      </c>
      <c r="C46" s="97" t="s">
        <v>204</v>
      </c>
      <c r="D46" s="105"/>
      <c r="E46" s="105"/>
      <c r="F46" s="105"/>
      <c r="G46" s="106"/>
      <c r="H46" s="89" t="n">
        <v>50</v>
      </c>
      <c r="I46" s="23"/>
      <c r="J46" s="131"/>
    </row>
    <row r="47" customFormat="false" ht="15" hidden="false" customHeight="false" outlineLevel="0" collapsed="false">
      <c r="A47" s="23"/>
      <c r="B47" s="98" t="s">
        <v>205</v>
      </c>
      <c r="C47" s="99" t="s">
        <v>206</v>
      </c>
      <c r="D47" s="34"/>
      <c r="E47" s="34"/>
      <c r="F47" s="34"/>
      <c r="G47" s="103"/>
      <c r="H47" s="89" t="n">
        <v>191</v>
      </c>
      <c r="I47" s="23"/>
    </row>
    <row r="48" customFormat="false" ht="15" hidden="false" customHeight="false" outlineLevel="0" collapsed="false">
      <c r="A48" s="23"/>
      <c r="B48" s="96" t="s">
        <v>207</v>
      </c>
      <c r="C48" s="97" t="s">
        <v>208</v>
      </c>
      <c r="D48" s="105"/>
      <c r="E48" s="105"/>
      <c r="F48" s="105"/>
      <c r="G48" s="106"/>
      <c r="H48" s="89" t="n">
        <v>72</v>
      </c>
      <c r="I48" s="23"/>
    </row>
    <row r="49" customFormat="false" ht="15" hidden="false" customHeight="false" outlineLevel="0" collapsed="false">
      <c r="A49" s="23"/>
      <c r="B49" s="98" t="s">
        <v>209</v>
      </c>
      <c r="C49" s="99" t="s">
        <v>210</v>
      </c>
      <c r="D49" s="34"/>
      <c r="E49" s="34"/>
      <c r="F49" s="34"/>
      <c r="G49" s="103"/>
      <c r="H49" s="89" t="n">
        <v>50</v>
      </c>
      <c r="I49" s="23"/>
    </row>
    <row r="50" customFormat="false" ht="15" hidden="false" customHeight="false" outlineLevel="0" collapsed="false">
      <c r="A50" s="23"/>
      <c r="B50" s="107" t="s">
        <v>211</v>
      </c>
      <c r="C50" s="107" t="s">
        <v>212</v>
      </c>
      <c r="D50" s="108"/>
      <c r="E50" s="108"/>
      <c r="F50" s="108"/>
      <c r="G50" s="109"/>
      <c r="H50" s="89" t="n">
        <v>78</v>
      </c>
      <c r="I50" s="23"/>
    </row>
    <row r="51" customFormat="false" ht="15" hidden="false" customHeight="false" outlineLevel="0" collapsed="false">
      <c r="A51" s="23"/>
      <c r="B51" s="110"/>
      <c r="C51" s="111" t="s">
        <v>213</v>
      </c>
      <c r="D51" s="112"/>
      <c r="E51" s="112"/>
      <c r="F51" s="112"/>
      <c r="G51" s="113"/>
      <c r="H51" s="89" t="n">
        <v>377</v>
      </c>
      <c r="I51" s="23"/>
    </row>
    <row r="52" customFormat="false" ht="15" hidden="false" customHeight="false" outlineLevel="0" collapsed="false">
      <c r="A52" s="23"/>
      <c r="B52" s="114" t="s">
        <v>214</v>
      </c>
      <c r="C52" s="107" t="s">
        <v>215</v>
      </c>
      <c r="D52" s="108"/>
      <c r="E52" s="108"/>
      <c r="F52" s="108"/>
      <c r="G52" s="109"/>
      <c r="H52" s="89" t="n">
        <v>329</v>
      </c>
      <c r="I52" s="23"/>
    </row>
    <row r="53" customFormat="false" ht="15" hidden="false" customHeight="false" outlineLevel="0" collapsed="false">
      <c r="A53" s="23"/>
      <c r="B53" s="114"/>
      <c r="C53" s="107" t="s">
        <v>216</v>
      </c>
      <c r="D53" s="108"/>
      <c r="E53" s="108"/>
      <c r="F53" s="108"/>
      <c r="G53" s="109"/>
      <c r="H53" s="89" t="n">
        <v>320</v>
      </c>
      <c r="I53" s="23"/>
    </row>
    <row r="54" customFormat="false" ht="15" hidden="false" customHeight="false" outlineLevel="0" collapsed="false">
      <c r="A54" s="23"/>
      <c r="B54" s="107" t="s">
        <v>217</v>
      </c>
      <c r="C54" s="107" t="s">
        <v>218</v>
      </c>
      <c r="D54" s="108"/>
      <c r="E54" s="108"/>
      <c r="F54" s="108"/>
      <c r="G54" s="109"/>
      <c r="H54" s="89" t="n">
        <v>142</v>
      </c>
      <c r="I54" s="23"/>
    </row>
    <row r="55" customFormat="false" ht="15" hidden="false" customHeight="false" outlineLevel="0" collapsed="false">
      <c r="A55" s="23"/>
      <c r="B55" s="114" t="s">
        <v>219</v>
      </c>
      <c r="C55" s="107" t="s">
        <v>220</v>
      </c>
      <c r="D55" s="108"/>
      <c r="E55" s="108"/>
      <c r="F55" s="108"/>
      <c r="G55" s="109"/>
      <c r="H55" s="89" t="n">
        <v>120</v>
      </c>
      <c r="I55" s="23"/>
      <c r="J55" s="131"/>
    </row>
    <row r="56" customFormat="false" ht="12" hidden="false" customHeight="true" outlineLevel="0" collapsed="false">
      <c r="A56" s="23"/>
      <c r="B56" s="114" t="s">
        <v>221</v>
      </c>
      <c r="C56" s="107" t="s">
        <v>222</v>
      </c>
      <c r="D56" s="108"/>
      <c r="E56" s="108"/>
      <c r="F56" s="108"/>
      <c r="G56" s="109"/>
      <c r="H56" s="89" t="n">
        <v>98</v>
      </c>
      <c r="I56" s="23"/>
    </row>
    <row r="57" customFormat="false" ht="12" hidden="false" customHeight="true" outlineLevel="0" collapsed="false">
      <c r="A57" s="23"/>
      <c r="B57" s="114" t="s">
        <v>223</v>
      </c>
      <c r="C57" s="107" t="s">
        <v>224</v>
      </c>
      <c r="D57" s="108"/>
      <c r="E57" s="108"/>
      <c r="F57" s="108"/>
      <c r="G57" s="109"/>
      <c r="H57" s="89" t="n">
        <v>28</v>
      </c>
      <c r="I57" s="23"/>
    </row>
    <row r="58" customFormat="false" ht="12" hidden="false" customHeight="true" outlineLevel="0" collapsed="false">
      <c r="A58" s="23"/>
      <c r="B58" s="114"/>
      <c r="C58" s="107" t="s">
        <v>225</v>
      </c>
      <c r="D58" s="108"/>
      <c r="E58" s="108"/>
      <c r="F58" s="108"/>
      <c r="G58" s="109"/>
      <c r="H58" s="89" t="n">
        <v>146</v>
      </c>
      <c r="I58" s="23"/>
    </row>
    <row r="59" customFormat="false" ht="12" hidden="false" customHeight="true" outlineLevel="0" collapsed="false">
      <c r="A59" s="23"/>
      <c r="B59" s="110" t="s">
        <v>226</v>
      </c>
      <c r="C59" s="111" t="s">
        <v>227</v>
      </c>
      <c r="D59" s="112"/>
      <c r="E59" s="112"/>
      <c r="F59" s="112"/>
      <c r="G59" s="113"/>
      <c r="H59" s="115" t="n">
        <v>55</v>
      </c>
      <c r="I59" s="23"/>
    </row>
    <row r="60" customFormat="false" ht="12" hidden="false" customHeight="true" outlineLevel="0" collapsed="false">
      <c r="A60" s="23"/>
      <c r="B60" s="114" t="s">
        <v>228</v>
      </c>
      <c r="C60" s="107" t="s">
        <v>229</v>
      </c>
      <c r="D60" s="108"/>
      <c r="E60" s="108"/>
      <c r="F60" s="108"/>
      <c r="G60" s="109"/>
      <c r="H60" s="89" t="n">
        <v>150</v>
      </c>
      <c r="I60" s="23"/>
    </row>
    <row r="61" customFormat="false" ht="15" hidden="false" customHeight="false" outlineLevel="0" collapsed="false">
      <c r="A61" s="23"/>
      <c r="B61" s="114" t="s">
        <v>230</v>
      </c>
      <c r="C61" s="116" t="s">
        <v>231</v>
      </c>
      <c r="D61" s="108"/>
      <c r="E61" s="108"/>
      <c r="F61" s="108"/>
      <c r="G61" s="109"/>
      <c r="H61" s="89" t="n">
        <v>30</v>
      </c>
      <c r="I61" s="23"/>
    </row>
    <row r="62" customFormat="false" ht="15" hidden="false" customHeight="false" outlineLevel="0" collapsed="false">
      <c r="A62" s="23"/>
      <c r="B62" s="114" t="s">
        <v>232</v>
      </c>
      <c r="C62" s="116" t="s">
        <v>233</v>
      </c>
      <c r="D62" s="108"/>
      <c r="E62" s="108"/>
      <c r="F62" s="108"/>
      <c r="G62" s="109"/>
      <c r="H62" s="89" t="n">
        <v>25</v>
      </c>
      <c r="I62" s="23"/>
    </row>
    <row r="63" customFormat="false" ht="15.75" hidden="false" customHeight="false" outlineLevel="0" collapsed="false">
      <c r="A63" s="23"/>
      <c r="B63" s="117" t="s">
        <v>234</v>
      </c>
      <c r="C63" s="118" t="s">
        <v>235</v>
      </c>
      <c r="D63" s="119"/>
      <c r="E63" s="119"/>
      <c r="F63" s="119"/>
      <c r="G63" s="120"/>
      <c r="H63" s="121" t="n">
        <v>18</v>
      </c>
      <c r="I63" s="23"/>
    </row>
  </sheetData>
  <mergeCells count="10">
    <mergeCell ref="B2:G2"/>
    <mergeCell ref="A3:B3"/>
    <mergeCell ref="B4:G4"/>
    <mergeCell ref="F14:G14"/>
    <mergeCell ref="B16:C16"/>
    <mergeCell ref="A17:H17"/>
    <mergeCell ref="B19:H19"/>
    <mergeCell ref="C20:G20"/>
    <mergeCell ref="B32:H32"/>
    <mergeCell ref="C33:G33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8.7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0.71"/>
  </cols>
  <sheetData>
    <row r="1" customFormat="false" ht="1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9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1.75" hidden="false" customHeight="true" outlineLevel="0" collapsed="false">
      <c r="A4" s="601" t="s">
        <v>1614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3.5" hidden="false" customHeight="true" outlineLevel="0" collapsed="false">
      <c r="A5" s="710" t="s">
        <v>1615</v>
      </c>
      <c r="B5" s="710"/>
      <c r="C5" s="710"/>
      <c r="D5" s="710"/>
      <c r="E5" s="710"/>
      <c r="F5" s="710"/>
      <c r="G5" s="710"/>
      <c r="H5" s="710"/>
      <c r="I5" s="710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true" outlineLevel="0" collapsed="false">
      <c r="A17" s="52"/>
      <c r="B17" s="251" t="s">
        <v>142</v>
      </c>
      <c r="C17" s="251"/>
      <c r="D17" s="251"/>
      <c r="E17" s="251"/>
      <c r="F17" s="251"/>
      <c r="G17" s="251"/>
      <c r="H17" s="251"/>
      <c r="I17" s="251"/>
      <c r="J17" s="52"/>
    </row>
    <row r="18" customFormat="false" ht="23.25" hidden="false" customHeight="true" outlineLevel="0" collapsed="false">
      <c r="A18" s="23"/>
      <c r="B18" s="670" t="s">
        <v>143</v>
      </c>
      <c r="C18" s="670"/>
      <c r="D18" s="671" t="s">
        <v>144</v>
      </c>
      <c r="E18" s="671"/>
      <c r="F18" s="671"/>
      <c r="G18" s="671"/>
      <c r="H18" s="671"/>
      <c r="I18" s="444"/>
      <c r="J18" s="136" t="s">
        <v>145</v>
      </c>
    </row>
    <row r="19" customFormat="false" ht="15.75" hidden="false" customHeight="true" outlineLevel="0" collapsed="false">
      <c r="A19" s="23"/>
      <c r="B19" s="672" t="s">
        <v>1616</v>
      </c>
      <c r="C19" s="672"/>
      <c r="D19" s="263" t="s">
        <v>1617</v>
      </c>
      <c r="E19" s="263"/>
      <c r="F19" s="263"/>
      <c r="G19" s="263"/>
      <c r="H19" s="263"/>
      <c r="I19" s="263"/>
      <c r="J19" s="673" t="n">
        <v>3200</v>
      </c>
      <c r="L19" s="728"/>
      <c r="M19" s="461"/>
    </row>
    <row r="20" customFormat="false" ht="15.75" hidden="false" customHeight="false" outlineLevel="0" collapsed="false">
      <c r="A20" s="23"/>
      <c r="B20" s="711" t="s">
        <v>1618</v>
      </c>
      <c r="C20" s="712"/>
      <c r="D20" s="565" t="s">
        <v>1619</v>
      </c>
      <c r="E20" s="259"/>
      <c r="F20" s="259"/>
      <c r="G20" s="259"/>
      <c r="H20" s="259"/>
      <c r="I20" s="566"/>
      <c r="J20" s="713" t="n">
        <v>4200</v>
      </c>
      <c r="L20" s="728"/>
      <c r="M20" s="461"/>
    </row>
    <row r="21" customFormat="false" ht="15.75" hidden="false" customHeight="true" outlineLevel="0" collapsed="false">
      <c r="A21" s="23"/>
      <c r="B21" s="672" t="s">
        <v>1620</v>
      </c>
      <c r="C21" s="672"/>
      <c r="D21" s="263" t="s">
        <v>1621</v>
      </c>
      <c r="E21" s="263"/>
      <c r="F21" s="263"/>
      <c r="G21" s="263"/>
      <c r="H21" s="263"/>
      <c r="I21" s="263"/>
      <c r="J21" s="675" t="n">
        <v>4900</v>
      </c>
      <c r="L21" s="728"/>
      <c r="M21" s="461"/>
    </row>
    <row r="22" customFormat="false" ht="15.75" hidden="false" customHeight="true" outlineLevel="0" collapsed="false">
      <c r="A22" s="23"/>
      <c r="B22" s="672" t="s">
        <v>1622</v>
      </c>
      <c r="C22" s="672"/>
      <c r="D22" s="263" t="s">
        <v>1623</v>
      </c>
      <c r="E22" s="263"/>
      <c r="F22" s="263"/>
      <c r="G22" s="263"/>
      <c r="H22" s="263"/>
      <c r="I22" s="263"/>
      <c r="J22" s="675" t="n">
        <v>6600</v>
      </c>
      <c r="L22" s="728"/>
      <c r="M22" s="461"/>
    </row>
    <row r="23" customFormat="false" ht="15.75" hidden="false" customHeight="true" outlineLevel="0" collapsed="false">
      <c r="A23" s="34"/>
      <c r="B23" s="251" t="s">
        <v>174</v>
      </c>
      <c r="C23" s="251"/>
      <c r="D23" s="251"/>
      <c r="E23" s="251"/>
      <c r="F23" s="251"/>
      <c r="G23" s="251"/>
      <c r="H23" s="251"/>
      <c r="I23" s="251"/>
      <c r="J23" s="418"/>
    </row>
    <row r="24" customFormat="false" ht="24.75" hidden="false" customHeight="true" outlineLevel="0" collapsed="false">
      <c r="A24" s="34"/>
      <c r="B24" s="670" t="s">
        <v>143</v>
      </c>
      <c r="C24" s="670"/>
      <c r="D24" s="671" t="s">
        <v>144</v>
      </c>
      <c r="E24" s="671"/>
      <c r="F24" s="671"/>
      <c r="G24" s="671"/>
      <c r="H24" s="671"/>
      <c r="I24" s="443"/>
      <c r="J24" s="69" t="s">
        <v>145</v>
      </c>
    </row>
    <row r="25" customFormat="false" ht="15" hidden="false" customHeight="true" outlineLevel="0" collapsed="false">
      <c r="A25" s="34"/>
      <c r="B25" s="355" t="s">
        <v>1624</v>
      </c>
      <c r="C25" s="355"/>
      <c r="D25" s="407" t="s">
        <v>1625</v>
      </c>
      <c r="E25" s="407"/>
      <c r="F25" s="407"/>
      <c r="G25" s="407"/>
      <c r="H25" s="407"/>
      <c r="I25" s="407"/>
      <c r="J25" s="624" t="n">
        <v>350</v>
      </c>
      <c r="M25" s="729"/>
    </row>
    <row r="26" customFormat="false" ht="15" hidden="false" customHeight="true" outlineLevel="0" collapsed="false">
      <c r="A26" s="34"/>
      <c r="B26" s="355" t="s">
        <v>1626</v>
      </c>
      <c r="C26" s="355"/>
      <c r="D26" s="407" t="s">
        <v>1627</v>
      </c>
      <c r="E26" s="407"/>
      <c r="F26" s="407"/>
      <c r="G26" s="407"/>
      <c r="H26" s="407"/>
      <c r="I26" s="407"/>
      <c r="J26" s="624" t="n">
        <v>350</v>
      </c>
      <c r="M26" s="131"/>
    </row>
    <row r="27" customFormat="false" ht="15" hidden="false" customHeight="false" outlineLevel="0" collapsed="false">
      <c r="A27" s="34"/>
      <c r="B27" s="621" t="s">
        <v>1628</v>
      </c>
      <c r="C27" s="622"/>
      <c r="D27" s="407" t="s">
        <v>1629</v>
      </c>
      <c r="E27" s="407"/>
      <c r="F27" s="407"/>
      <c r="G27" s="407"/>
      <c r="H27" s="407"/>
      <c r="I27" s="407"/>
      <c r="J27" s="624" t="n">
        <v>380</v>
      </c>
      <c r="M27" s="131"/>
    </row>
    <row r="28" customFormat="false" ht="15" hidden="false" customHeight="false" outlineLevel="0" collapsed="false">
      <c r="A28" s="34"/>
      <c r="B28" s="621" t="s">
        <v>1630</v>
      </c>
      <c r="C28" s="622"/>
      <c r="D28" s="407" t="s">
        <v>1631</v>
      </c>
      <c r="E28" s="407"/>
      <c r="F28" s="407"/>
      <c r="G28" s="407"/>
      <c r="H28" s="407"/>
      <c r="I28" s="407"/>
      <c r="J28" s="624" t="n">
        <v>380</v>
      </c>
    </row>
    <row r="29" customFormat="false" ht="15" hidden="false" customHeight="true" outlineLevel="0" collapsed="false">
      <c r="A29" s="34"/>
      <c r="B29" s="727" t="s">
        <v>1601</v>
      </c>
      <c r="C29" s="727"/>
      <c r="D29" s="724" t="s">
        <v>1602</v>
      </c>
      <c r="E29" s="724"/>
      <c r="F29" s="724"/>
      <c r="G29" s="724"/>
      <c r="H29" s="724"/>
      <c r="I29" s="724"/>
      <c r="J29" s="629" t="n">
        <v>50</v>
      </c>
    </row>
    <row r="30" customFormat="false" ht="15" hidden="false" customHeight="false" outlineLevel="0" collapsed="false">
      <c r="A30" s="34"/>
      <c r="B30" s="679" t="s">
        <v>1477</v>
      </c>
      <c r="C30" s="680"/>
      <c r="D30" s="721" t="s">
        <v>1603</v>
      </c>
      <c r="E30" s="721"/>
      <c r="F30" s="721"/>
      <c r="G30" s="721"/>
      <c r="H30" s="721"/>
      <c r="I30" s="411"/>
      <c r="J30" s="682" t="n">
        <v>13</v>
      </c>
      <c r="M30" s="131"/>
    </row>
    <row r="31" customFormat="false" ht="15" hidden="false" customHeight="true" outlineLevel="0" collapsed="false">
      <c r="A31" s="34"/>
      <c r="B31" s="621" t="s">
        <v>1301</v>
      </c>
      <c r="C31" s="622"/>
      <c r="D31" s="623" t="s">
        <v>1302</v>
      </c>
      <c r="E31" s="623"/>
      <c r="F31" s="623"/>
      <c r="G31" s="623"/>
      <c r="H31" s="623"/>
      <c r="I31" s="623"/>
      <c r="J31" s="624" t="n">
        <v>7</v>
      </c>
      <c r="M31" s="131"/>
    </row>
    <row r="32" customFormat="false" ht="15" hidden="false" customHeight="false" outlineLevel="0" collapsed="false">
      <c r="A32" s="34"/>
      <c r="B32" s="683" t="s">
        <v>907</v>
      </c>
      <c r="C32" s="683"/>
      <c r="D32" s="696" t="s">
        <v>1488</v>
      </c>
      <c r="E32" s="698"/>
      <c r="F32" s="698"/>
      <c r="G32" s="698"/>
      <c r="H32" s="698"/>
      <c r="I32" s="730"/>
      <c r="J32" s="731" t="n">
        <v>19</v>
      </c>
      <c r="M32" s="131"/>
    </row>
    <row r="33" customFormat="false" ht="15" hidden="false" customHeight="true" outlineLevel="0" collapsed="false">
      <c r="A33" s="34"/>
      <c r="B33" s="355" t="s">
        <v>822</v>
      </c>
      <c r="C33" s="355"/>
      <c r="D33" s="355" t="s">
        <v>823</v>
      </c>
      <c r="E33" s="355"/>
      <c r="F33" s="355"/>
      <c r="G33" s="355"/>
      <c r="H33" s="355"/>
      <c r="I33" s="355"/>
      <c r="J33" s="624" t="n">
        <v>9</v>
      </c>
      <c r="M33" s="131"/>
    </row>
    <row r="34" customFormat="false" ht="15" hidden="false" customHeight="false" outlineLevel="0" collapsed="false">
      <c r="A34" s="34"/>
      <c r="B34" s="638" t="s">
        <v>1498</v>
      </c>
      <c r="C34" s="690"/>
      <c r="D34" s="691" t="s">
        <v>1499</v>
      </c>
      <c r="E34" s="691"/>
      <c r="F34" s="691"/>
      <c r="G34" s="691"/>
      <c r="H34" s="691"/>
      <c r="I34" s="691"/>
      <c r="J34" s="624" t="n">
        <v>14</v>
      </c>
    </row>
    <row r="35" customFormat="false" ht="15" hidden="false" customHeight="false" outlineLevel="0" collapsed="false">
      <c r="A35" s="34"/>
      <c r="B35" s="637" t="s">
        <v>1500</v>
      </c>
      <c r="C35" s="641"/>
      <c r="D35" s="639" t="s">
        <v>1501</v>
      </c>
      <c r="E35" s="639"/>
      <c r="F35" s="639"/>
      <c r="G35" s="639"/>
      <c r="H35" s="639"/>
      <c r="I35" s="639"/>
      <c r="J35" s="624" t="n">
        <v>14</v>
      </c>
    </row>
    <row r="36" customFormat="false" ht="15" hidden="false" customHeight="false" outlineLevel="0" collapsed="false">
      <c r="A36" s="34"/>
      <c r="B36" s="638" t="s">
        <v>1502</v>
      </c>
      <c r="C36" s="692"/>
      <c r="D36" s="691" t="s">
        <v>1503</v>
      </c>
      <c r="E36" s="691"/>
      <c r="F36" s="691"/>
      <c r="G36" s="691"/>
      <c r="H36" s="691"/>
      <c r="I36" s="691"/>
      <c r="J36" s="624" t="n">
        <v>15</v>
      </c>
      <c r="M36" s="131"/>
    </row>
    <row r="37" customFormat="false" ht="15" hidden="false" customHeight="false" outlineLevel="0" collapsed="false">
      <c r="A37" s="34"/>
      <c r="B37" s="637" t="s">
        <v>1504</v>
      </c>
      <c r="C37" s="641"/>
      <c r="D37" s="623" t="s">
        <v>1505</v>
      </c>
      <c r="E37" s="623"/>
      <c r="F37" s="623"/>
      <c r="G37" s="623"/>
      <c r="H37" s="623"/>
      <c r="I37" s="693"/>
      <c r="J37" s="624" t="n">
        <v>24</v>
      </c>
    </row>
    <row r="38" customFormat="false" ht="15" hidden="false" customHeight="true" outlineLevel="0" collapsed="false">
      <c r="A38" s="34"/>
      <c r="B38" s="621" t="s">
        <v>1509</v>
      </c>
      <c r="C38" s="622"/>
      <c r="D38" s="355" t="s">
        <v>1510</v>
      </c>
      <c r="E38" s="355"/>
      <c r="F38" s="355"/>
      <c r="G38" s="355"/>
      <c r="H38" s="355"/>
      <c r="I38" s="355"/>
      <c r="J38" s="624" t="n">
        <v>14</v>
      </c>
    </row>
    <row r="39" customFormat="false" ht="15" hidden="false" customHeight="true" outlineLevel="0" collapsed="false">
      <c r="A39" s="34"/>
      <c r="B39" s="355" t="s">
        <v>1333</v>
      </c>
      <c r="C39" s="355"/>
      <c r="D39" s="355" t="s">
        <v>1511</v>
      </c>
      <c r="E39" s="355"/>
      <c r="F39" s="355"/>
      <c r="G39" s="355"/>
      <c r="H39" s="355"/>
      <c r="I39" s="355"/>
      <c r="J39" s="624" t="n">
        <v>14</v>
      </c>
    </row>
    <row r="40" customFormat="false" ht="15" hidden="false" customHeight="true" outlineLevel="0" collapsed="false">
      <c r="A40" s="34"/>
      <c r="B40" s="355" t="s">
        <v>1337</v>
      </c>
      <c r="C40" s="355"/>
      <c r="D40" s="355" t="s">
        <v>1512</v>
      </c>
      <c r="E40" s="355"/>
      <c r="F40" s="355"/>
      <c r="G40" s="355"/>
      <c r="H40" s="355"/>
      <c r="I40" s="355"/>
      <c r="J40" s="624" t="n">
        <v>15</v>
      </c>
      <c r="M40" s="131"/>
    </row>
    <row r="41" customFormat="false" ht="15" hidden="false" customHeight="true" outlineLevel="0" collapsed="false">
      <c r="A41" s="34"/>
      <c r="B41" s="355" t="s">
        <v>1341</v>
      </c>
      <c r="C41" s="355"/>
      <c r="D41" s="355" t="s">
        <v>1513</v>
      </c>
      <c r="E41" s="355"/>
      <c r="F41" s="355"/>
      <c r="G41" s="355"/>
      <c r="H41" s="355"/>
      <c r="I41" s="355"/>
      <c r="J41" s="624" t="n">
        <v>21</v>
      </c>
      <c r="M41" s="131"/>
    </row>
    <row r="42" customFormat="false" ht="15" hidden="false" customHeight="false" outlineLevel="0" collapsed="false">
      <c r="A42" s="34"/>
      <c r="B42" s="722" t="s">
        <v>1604</v>
      </c>
      <c r="C42" s="723"/>
      <c r="D42" s="407" t="s">
        <v>1632</v>
      </c>
      <c r="E42" s="407"/>
      <c r="F42" s="407"/>
      <c r="G42" s="407"/>
      <c r="H42" s="407"/>
      <c r="I42" s="407"/>
      <c r="J42" s="624" t="n">
        <v>45</v>
      </c>
    </row>
    <row r="43" customFormat="false" ht="15" hidden="false" customHeight="false" outlineLevel="0" collapsed="false">
      <c r="A43" s="34"/>
      <c r="B43" s="722" t="s">
        <v>1606</v>
      </c>
      <c r="C43" s="723"/>
      <c r="D43" s="407" t="s">
        <v>1633</v>
      </c>
      <c r="E43" s="407"/>
      <c r="F43" s="407"/>
      <c r="G43" s="407"/>
      <c r="H43" s="407"/>
      <c r="I43" s="407"/>
      <c r="J43" s="624" t="n">
        <v>50</v>
      </c>
    </row>
    <row r="44" customFormat="false" ht="15" hidden="false" customHeight="false" outlineLevel="0" collapsed="false">
      <c r="A44" s="34"/>
      <c r="B44" s="722" t="s">
        <v>1608</v>
      </c>
      <c r="C44" s="723"/>
      <c r="D44" s="407" t="s">
        <v>1634</v>
      </c>
      <c r="E44" s="407"/>
      <c r="F44" s="407"/>
      <c r="G44" s="407"/>
      <c r="H44" s="407"/>
      <c r="I44" s="407"/>
      <c r="J44" s="624" t="n">
        <v>55</v>
      </c>
    </row>
    <row r="45" customFormat="false" ht="15" hidden="false" customHeight="false" outlineLevel="0" collapsed="false">
      <c r="A45" s="34"/>
      <c r="B45" s="280" t="s">
        <v>1530</v>
      </c>
      <c r="C45" s="280"/>
      <c r="D45" s="724" t="s">
        <v>1531</v>
      </c>
      <c r="E45" s="724"/>
      <c r="F45" s="724"/>
      <c r="G45" s="724"/>
      <c r="H45" s="724"/>
      <c r="I45" s="725"/>
      <c r="J45" s="726" t="n">
        <v>4</v>
      </c>
    </row>
    <row r="46" customFormat="false" ht="15" hidden="false" customHeight="false" outlineLevel="0" collapsed="false">
      <c r="A46" s="34"/>
      <c r="B46" s="280" t="s">
        <v>1345</v>
      </c>
      <c r="C46" s="280"/>
      <c r="D46" s="407" t="s">
        <v>1346</v>
      </c>
      <c r="E46" s="407"/>
      <c r="F46" s="407"/>
      <c r="G46" s="407"/>
      <c r="H46" s="407"/>
      <c r="I46" s="407"/>
      <c r="J46" s="624" t="n">
        <v>4</v>
      </c>
    </row>
    <row r="47" customFormat="false" ht="15" hidden="false" customHeight="false" outlineLevel="0" collapsed="false">
      <c r="A47" s="34"/>
      <c r="B47" s="280" t="s">
        <v>1347</v>
      </c>
      <c r="C47" s="280"/>
      <c r="D47" s="407" t="s">
        <v>1348</v>
      </c>
      <c r="E47" s="407"/>
      <c r="F47" s="407"/>
      <c r="G47" s="407"/>
      <c r="H47" s="407"/>
      <c r="I47" s="407"/>
      <c r="J47" s="624" t="n">
        <v>6</v>
      </c>
      <c r="M47" s="131"/>
    </row>
    <row r="48" customFormat="false" ht="15" hidden="false" customHeight="false" outlineLevel="0" collapsed="false">
      <c r="A48" s="34"/>
      <c r="B48" s="727" t="s">
        <v>1349</v>
      </c>
      <c r="C48" s="727"/>
      <c r="D48" s="724" t="s">
        <v>1350</v>
      </c>
      <c r="E48" s="724"/>
      <c r="F48" s="724"/>
      <c r="G48" s="724"/>
      <c r="H48" s="724"/>
      <c r="I48" s="724"/>
      <c r="J48" s="629" t="n">
        <v>7</v>
      </c>
      <c r="M48" s="131"/>
    </row>
    <row r="49" customFormat="false" ht="24.75" hidden="false" customHeight="true" outlineLevel="0" collapsed="false">
      <c r="A49" s="34"/>
      <c r="B49" s="621" t="s">
        <v>1535</v>
      </c>
      <c r="C49" s="622"/>
      <c r="D49" s="700" t="s">
        <v>1536</v>
      </c>
      <c r="E49" s="700"/>
      <c r="F49" s="700"/>
      <c r="G49" s="700"/>
      <c r="H49" s="700"/>
      <c r="I49" s="700"/>
      <c r="J49" s="624" t="n">
        <v>440</v>
      </c>
    </row>
    <row r="50" customFormat="false" ht="24.75" hidden="false" customHeight="true" outlineLevel="0" collapsed="false">
      <c r="A50" s="34"/>
      <c r="B50" s="621" t="s">
        <v>1537</v>
      </c>
      <c r="C50" s="622"/>
      <c r="D50" s="700" t="s">
        <v>1538</v>
      </c>
      <c r="E50" s="700"/>
      <c r="F50" s="700"/>
      <c r="G50" s="700"/>
      <c r="H50" s="700"/>
      <c r="I50" s="700"/>
      <c r="J50" s="624" t="n">
        <v>440</v>
      </c>
    </row>
    <row r="51" customFormat="false" ht="15" hidden="false" customHeight="true" outlineLevel="0" collapsed="false">
      <c r="A51" s="34"/>
      <c r="B51" s="621" t="s">
        <v>1610</v>
      </c>
      <c r="C51" s="622"/>
      <c r="D51" s="700" t="s">
        <v>1611</v>
      </c>
      <c r="E51" s="700"/>
      <c r="F51" s="700"/>
      <c r="G51" s="700"/>
      <c r="H51" s="700"/>
      <c r="I51" s="700"/>
      <c r="J51" s="624" t="n">
        <v>440</v>
      </c>
    </row>
    <row r="52" customFormat="false" ht="15" hidden="false" customHeight="true" outlineLevel="0" collapsed="false">
      <c r="A52" s="34"/>
      <c r="B52" s="621" t="s">
        <v>1612</v>
      </c>
      <c r="C52" s="622"/>
      <c r="D52" s="700" t="s">
        <v>1613</v>
      </c>
      <c r="E52" s="700"/>
      <c r="F52" s="700"/>
      <c r="G52" s="700"/>
      <c r="H52" s="700"/>
      <c r="I52" s="700"/>
      <c r="J52" s="624" t="n">
        <v>440</v>
      </c>
    </row>
    <row r="53" customFormat="false" ht="15" hidden="false" customHeight="true" outlineLevel="0" collapsed="false">
      <c r="A53" s="34"/>
      <c r="B53" s="355" t="s">
        <v>1635</v>
      </c>
      <c r="C53" s="355"/>
      <c r="D53" s="732" t="s">
        <v>1636</v>
      </c>
      <c r="E53" s="732"/>
      <c r="F53" s="732"/>
      <c r="G53" s="732"/>
      <c r="H53" s="732"/>
      <c r="I53" s="732"/>
      <c r="J53" s="629" t="n">
        <v>48</v>
      </c>
    </row>
    <row r="54" customFormat="false" ht="15" hidden="false" customHeight="true" outlineLevel="0" collapsed="false">
      <c r="A54" s="34"/>
      <c r="B54" s="355" t="s">
        <v>1637</v>
      </c>
      <c r="C54" s="355"/>
      <c r="D54" s="732" t="s">
        <v>1638</v>
      </c>
      <c r="E54" s="732"/>
      <c r="F54" s="732"/>
      <c r="G54" s="732"/>
      <c r="H54" s="732"/>
      <c r="I54" s="732"/>
      <c r="J54" s="629" t="n">
        <v>87</v>
      </c>
    </row>
    <row r="55" customFormat="false" ht="15" hidden="false" customHeight="true" outlineLevel="0" collapsed="false">
      <c r="A55" s="34"/>
      <c r="B55" s="355" t="s">
        <v>1639</v>
      </c>
      <c r="C55" s="355"/>
      <c r="D55" s="732" t="s">
        <v>1640</v>
      </c>
      <c r="E55" s="732"/>
      <c r="F55" s="732"/>
      <c r="G55" s="732"/>
      <c r="H55" s="732"/>
      <c r="I55" s="732"/>
      <c r="J55" s="629" t="n">
        <v>87</v>
      </c>
    </row>
    <row r="56" customFormat="false" ht="15" hidden="false" customHeight="true" outlineLevel="0" collapsed="false">
      <c r="A56" s="34"/>
      <c r="B56" s="355" t="s">
        <v>1641</v>
      </c>
      <c r="C56" s="355"/>
      <c r="D56" s="732" t="s">
        <v>1642</v>
      </c>
      <c r="E56" s="732"/>
      <c r="F56" s="732"/>
      <c r="G56" s="732"/>
      <c r="H56" s="732"/>
      <c r="I56" s="732"/>
      <c r="J56" s="629" t="n">
        <v>130</v>
      </c>
    </row>
    <row r="57" customFormat="false" ht="24.75" hidden="false" customHeight="true" outlineLevel="0" collapsed="false">
      <c r="A57" s="34"/>
      <c r="B57" s="733" t="s">
        <v>1643</v>
      </c>
      <c r="C57" s="734"/>
      <c r="D57" s="732" t="s">
        <v>1644</v>
      </c>
      <c r="E57" s="732"/>
      <c r="F57" s="732"/>
      <c r="G57" s="732"/>
      <c r="H57" s="732"/>
      <c r="I57" s="732"/>
      <c r="J57" s="629" t="n">
        <v>30</v>
      </c>
    </row>
    <row r="58" customFormat="false" ht="15" hidden="false" customHeight="true" outlineLevel="0" collapsed="false">
      <c r="A58" s="34"/>
      <c r="B58" s="733" t="s">
        <v>1645</v>
      </c>
      <c r="C58" s="734"/>
      <c r="D58" s="732" t="s">
        <v>1646</v>
      </c>
      <c r="E58" s="732"/>
      <c r="F58" s="732"/>
      <c r="G58" s="732"/>
      <c r="H58" s="732"/>
      <c r="I58" s="732"/>
      <c r="J58" s="629" t="n">
        <v>30</v>
      </c>
    </row>
    <row r="59" customFormat="false" ht="15" hidden="false" customHeight="false" outlineLevel="0" collapsed="false">
      <c r="A59" s="34"/>
      <c r="B59" s="627" t="s">
        <v>1571</v>
      </c>
      <c r="C59" s="628"/>
      <c r="D59" s="623" t="s">
        <v>1572</v>
      </c>
      <c r="E59" s="623"/>
      <c r="F59" s="623"/>
      <c r="G59" s="623"/>
      <c r="H59" s="623"/>
      <c r="I59" s="623"/>
      <c r="J59" s="629" t="n">
        <v>3</v>
      </c>
      <c r="M59" s="131"/>
    </row>
    <row r="60" customFormat="false" ht="15" hidden="false" customHeight="false" outlineLevel="0" collapsed="false">
      <c r="A60" s="34"/>
      <c r="B60" s="642" t="s">
        <v>1403</v>
      </c>
      <c r="C60" s="694"/>
      <c r="D60" s="691" t="s">
        <v>1404</v>
      </c>
      <c r="E60" s="691"/>
      <c r="F60" s="691"/>
      <c r="G60" s="691"/>
      <c r="H60" s="691"/>
      <c r="I60" s="691"/>
      <c r="J60" s="618" t="n">
        <v>3</v>
      </c>
      <c r="M60" s="131"/>
    </row>
    <row r="61" customFormat="false" ht="15" hidden="false" customHeight="false" outlineLevel="0" collapsed="false">
      <c r="A61" s="34"/>
      <c r="B61" s="642" t="s">
        <v>1405</v>
      </c>
      <c r="C61" s="694"/>
      <c r="D61" s="691" t="s">
        <v>1406</v>
      </c>
      <c r="E61" s="691"/>
      <c r="F61" s="691"/>
      <c r="G61" s="691"/>
      <c r="H61" s="691"/>
      <c r="I61" s="691"/>
      <c r="J61" s="618" t="n">
        <v>4</v>
      </c>
    </row>
    <row r="62" customFormat="false" ht="15" hidden="false" customHeight="false" outlineLevel="0" collapsed="false">
      <c r="A62" s="34"/>
      <c r="B62" s="642" t="s">
        <v>1407</v>
      </c>
      <c r="C62" s="694"/>
      <c r="D62" s="691" t="s">
        <v>1408</v>
      </c>
      <c r="E62" s="691"/>
      <c r="F62" s="691"/>
      <c r="G62" s="691"/>
      <c r="H62" s="691"/>
      <c r="I62" s="691"/>
      <c r="J62" s="618" t="n">
        <v>4</v>
      </c>
      <c r="M62" s="131"/>
    </row>
    <row r="63" customFormat="false" ht="15" hidden="false" customHeight="false" outlineLevel="0" collapsed="false">
      <c r="A63" s="34"/>
      <c r="B63" s="642" t="s">
        <v>1409</v>
      </c>
      <c r="C63" s="694"/>
      <c r="D63" s="372" t="s">
        <v>1410</v>
      </c>
      <c r="E63" s="372"/>
      <c r="F63" s="372"/>
      <c r="G63" s="372"/>
      <c r="H63" s="372"/>
      <c r="I63" s="372"/>
      <c r="J63" s="618" t="n">
        <v>11</v>
      </c>
    </row>
    <row r="64" customFormat="false" ht="15" hidden="false" customHeight="false" outlineLevel="0" collapsed="false">
      <c r="A64" s="34"/>
      <c r="B64" s="621" t="s">
        <v>1573</v>
      </c>
      <c r="C64" s="622"/>
      <c r="D64" s="623" t="s">
        <v>1574</v>
      </c>
      <c r="E64" s="623"/>
      <c r="F64" s="623"/>
      <c r="G64" s="623"/>
      <c r="H64" s="623"/>
      <c r="I64" s="704"/>
      <c r="J64" s="624" t="n">
        <v>6</v>
      </c>
    </row>
    <row r="65" customFormat="false" ht="15" hidden="false" customHeight="false" outlineLevel="0" collapsed="false">
      <c r="A65" s="34"/>
      <c r="B65" s="642" t="s">
        <v>1411</v>
      </c>
      <c r="C65" s="694"/>
      <c r="D65" s="372" t="s">
        <v>1412</v>
      </c>
      <c r="E65" s="372"/>
      <c r="F65" s="372"/>
      <c r="G65" s="372"/>
      <c r="H65" s="372"/>
      <c r="I65" s="372"/>
      <c r="J65" s="618" t="n">
        <v>7</v>
      </c>
      <c r="N65" s="256"/>
    </row>
    <row r="66" customFormat="false" ht="15" hidden="false" customHeight="false" outlineLevel="0" collapsed="false">
      <c r="A66" s="34"/>
      <c r="B66" s="355" t="s">
        <v>1413</v>
      </c>
      <c r="C66" s="355"/>
      <c r="D66" s="623" t="s">
        <v>1414</v>
      </c>
      <c r="E66" s="623"/>
      <c r="F66" s="623"/>
      <c r="G66" s="623"/>
      <c r="H66" s="623"/>
      <c r="I66" s="623"/>
      <c r="J66" s="624" t="n">
        <v>8</v>
      </c>
      <c r="N66" s="256"/>
    </row>
    <row r="67" customFormat="false" ht="15" hidden="false" customHeight="false" outlineLevel="0" collapsed="false">
      <c r="A67" s="34"/>
      <c r="B67" s="355" t="s">
        <v>1415</v>
      </c>
      <c r="C67" s="355"/>
      <c r="D67" s="623" t="s">
        <v>1416</v>
      </c>
      <c r="E67" s="623"/>
      <c r="F67" s="623"/>
      <c r="G67" s="623"/>
      <c r="H67" s="623"/>
      <c r="I67" s="623"/>
      <c r="J67" s="624" t="n">
        <v>8</v>
      </c>
      <c r="N67" s="256"/>
    </row>
    <row r="68" customFormat="false" ht="15" hidden="false" customHeight="false" outlineLevel="0" collapsed="false">
      <c r="A68" s="34"/>
      <c r="B68" s="637" t="s">
        <v>1575</v>
      </c>
      <c r="C68" s="641"/>
      <c r="D68" s="623" t="s">
        <v>1576</v>
      </c>
      <c r="E68" s="623"/>
      <c r="F68" s="623"/>
      <c r="G68" s="623"/>
      <c r="H68" s="623"/>
      <c r="I68" s="623"/>
      <c r="J68" s="624" t="n">
        <v>5</v>
      </c>
      <c r="N68" s="256"/>
    </row>
    <row r="69" customFormat="false" ht="15" hidden="false" customHeight="false" outlineLevel="0" collapsed="false">
      <c r="A69" s="34"/>
      <c r="B69" s="642" t="s">
        <v>1425</v>
      </c>
      <c r="C69" s="641"/>
      <c r="D69" s="623" t="s">
        <v>1426</v>
      </c>
      <c r="E69" s="623"/>
      <c r="F69" s="623"/>
      <c r="G69" s="623"/>
      <c r="H69" s="623"/>
      <c r="I69" s="623"/>
      <c r="J69" s="624" t="n">
        <v>5</v>
      </c>
      <c r="N69" s="256"/>
    </row>
    <row r="70" customFormat="false" ht="15" hidden="false" customHeight="false" outlineLevel="0" collapsed="false">
      <c r="A70" s="34"/>
      <c r="B70" s="355" t="s">
        <v>1577</v>
      </c>
      <c r="C70" s="355"/>
      <c r="D70" s="639" t="s">
        <v>1578</v>
      </c>
      <c r="E70" s="623"/>
      <c r="F70" s="623"/>
      <c r="G70" s="623"/>
      <c r="H70" s="623"/>
      <c r="I70" s="623"/>
      <c r="J70" s="624" t="n">
        <v>7</v>
      </c>
    </row>
    <row r="71" customFormat="false" ht="15" hidden="false" customHeight="false" outlineLevel="0" collapsed="false">
      <c r="A71" s="34"/>
      <c r="B71" s="280" t="s">
        <v>1429</v>
      </c>
      <c r="C71" s="280"/>
      <c r="D71" s="407" t="s">
        <v>1579</v>
      </c>
      <c r="E71" s="407"/>
      <c r="F71" s="407"/>
      <c r="G71" s="407"/>
      <c r="H71" s="407"/>
      <c r="I71" s="407"/>
      <c r="J71" s="624" t="n">
        <v>7</v>
      </c>
    </row>
    <row r="72" customFormat="false" ht="15" hidden="false" customHeight="false" outlineLevel="0" collapsed="false">
      <c r="A72" s="34"/>
      <c r="B72" s="621" t="s">
        <v>1580</v>
      </c>
      <c r="C72" s="622"/>
      <c r="D72" s="623" t="s">
        <v>1581</v>
      </c>
      <c r="E72" s="623"/>
      <c r="F72" s="623"/>
      <c r="G72" s="623"/>
      <c r="H72" s="623"/>
      <c r="I72" s="623"/>
      <c r="J72" s="624" t="n">
        <v>10</v>
      </c>
    </row>
    <row r="73" customFormat="false" ht="15" hidden="false" customHeight="false" outlineLevel="0" collapsed="false">
      <c r="A73" s="34"/>
      <c r="B73" s="630" t="s">
        <v>1433</v>
      </c>
      <c r="C73" s="701"/>
      <c r="D73" s="705" t="s">
        <v>1434</v>
      </c>
      <c r="E73" s="623"/>
      <c r="F73" s="623"/>
      <c r="G73" s="623"/>
      <c r="H73" s="623"/>
      <c r="I73" s="623"/>
      <c r="J73" s="618" t="n">
        <v>10</v>
      </c>
    </row>
    <row r="74" customFormat="false" ht="15" hidden="false" customHeight="false" outlineLevel="0" collapsed="false">
      <c r="A74" s="34"/>
      <c r="B74" s="355" t="s">
        <v>1435</v>
      </c>
      <c r="C74" s="355"/>
      <c r="D74" s="641" t="s">
        <v>1436</v>
      </c>
      <c r="E74" s="641"/>
      <c r="F74" s="641"/>
      <c r="G74" s="641"/>
      <c r="H74" s="641"/>
      <c r="I74" s="641"/>
      <c r="J74" s="624" t="n">
        <v>2</v>
      </c>
    </row>
    <row r="75" customFormat="false" ht="15" hidden="false" customHeight="false" outlineLevel="0" collapsed="false">
      <c r="A75" s="34"/>
      <c r="B75" s="280" t="s">
        <v>1437</v>
      </c>
      <c r="C75" s="280"/>
      <c r="D75" s="407" t="s">
        <v>1438</v>
      </c>
      <c r="E75" s="407"/>
      <c r="F75" s="407"/>
      <c r="G75" s="407"/>
      <c r="H75" s="407"/>
      <c r="I75" s="407"/>
      <c r="J75" s="624" t="n">
        <v>2</v>
      </c>
    </row>
    <row r="76" customFormat="false" ht="15.75" hidden="false" customHeight="false" outlineLevel="0" collapsed="false">
      <c r="A76" s="34"/>
      <c r="B76" s="707" t="s">
        <v>1439</v>
      </c>
      <c r="C76" s="708"/>
      <c r="D76" s="709" t="s">
        <v>1440</v>
      </c>
      <c r="E76" s="709"/>
      <c r="F76" s="709"/>
      <c r="G76" s="709"/>
      <c r="H76" s="709"/>
      <c r="I76" s="709"/>
      <c r="J76" s="665" t="n">
        <v>2</v>
      </c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6.5" hidden="false" customHeight="true" outlineLevel="0" collapsed="false">
      <c r="A78" s="34"/>
      <c r="B78" s="735" t="s">
        <v>1647</v>
      </c>
      <c r="C78" s="735"/>
      <c r="D78" s="735"/>
      <c r="E78" s="735"/>
      <c r="F78" s="735"/>
      <c r="G78" s="735"/>
      <c r="H78" s="735"/>
      <c r="I78" s="735"/>
      <c r="J78" s="735"/>
    </row>
    <row r="79" customFormat="false" ht="10.5" hidden="false" customHeight="true" outlineLevel="0" collapsed="false">
      <c r="A79" s="34"/>
      <c r="B79" s="735" t="s">
        <v>1648</v>
      </c>
      <c r="C79" s="735"/>
      <c r="D79" s="735"/>
      <c r="E79" s="735"/>
      <c r="F79" s="735"/>
      <c r="G79" s="735"/>
      <c r="H79" s="735"/>
      <c r="I79" s="735"/>
      <c r="J79" s="735"/>
    </row>
    <row r="80" customFormat="false" ht="32.25" hidden="false" customHeight="true" outlineLevel="0" collapsed="false">
      <c r="A80" s="34"/>
      <c r="B80" s="735"/>
      <c r="C80" s="735"/>
      <c r="D80" s="735"/>
      <c r="E80" s="735"/>
      <c r="F80" s="735"/>
      <c r="G80" s="735"/>
      <c r="H80" s="735"/>
      <c r="I80" s="735"/>
      <c r="J80" s="735"/>
    </row>
  </sheetData>
  <mergeCells count="77">
    <mergeCell ref="C2:H2"/>
    <mergeCell ref="A3:B3"/>
    <mergeCell ref="A4:I4"/>
    <mergeCell ref="A5:I5"/>
    <mergeCell ref="B16:C16"/>
    <mergeCell ref="B17:I17"/>
    <mergeCell ref="B18:C18"/>
    <mergeCell ref="D18:H18"/>
    <mergeCell ref="B19:C19"/>
    <mergeCell ref="D19:I19"/>
    <mergeCell ref="B21:C21"/>
    <mergeCell ref="D21:I21"/>
    <mergeCell ref="B22:C22"/>
    <mergeCell ref="D22:I22"/>
    <mergeCell ref="B23:I23"/>
    <mergeCell ref="B24:C24"/>
    <mergeCell ref="D24:H24"/>
    <mergeCell ref="B25:C25"/>
    <mergeCell ref="D25:I25"/>
    <mergeCell ref="B26:C26"/>
    <mergeCell ref="D26:I26"/>
    <mergeCell ref="B29:C29"/>
    <mergeCell ref="D29:I29"/>
    <mergeCell ref="D31:I31"/>
    <mergeCell ref="B33:C33"/>
    <mergeCell ref="D33:I33"/>
    <mergeCell ref="D38:I38"/>
    <mergeCell ref="B39:C39"/>
    <mergeCell ref="D39:I39"/>
    <mergeCell ref="B40:C40"/>
    <mergeCell ref="D40:I40"/>
    <mergeCell ref="B41:C41"/>
    <mergeCell ref="D41:I41"/>
    <mergeCell ref="B45:C45"/>
    <mergeCell ref="D45:H45"/>
    <mergeCell ref="B46:C46"/>
    <mergeCell ref="D46:I46"/>
    <mergeCell ref="B47:C47"/>
    <mergeCell ref="D47:I47"/>
    <mergeCell ref="B48:C48"/>
    <mergeCell ref="D48:I48"/>
    <mergeCell ref="D49:I49"/>
    <mergeCell ref="D50:I50"/>
    <mergeCell ref="D51:I51"/>
    <mergeCell ref="D52:I52"/>
    <mergeCell ref="B53:C53"/>
    <mergeCell ref="D53:I53"/>
    <mergeCell ref="B54:C54"/>
    <mergeCell ref="D54:I54"/>
    <mergeCell ref="B55:C55"/>
    <mergeCell ref="D55:I55"/>
    <mergeCell ref="B56:C56"/>
    <mergeCell ref="D56:I56"/>
    <mergeCell ref="D57:I57"/>
    <mergeCell ref="D58:I58"/>
    <mergeCell ref="D59:I59"/>
    <mergeCell ref="D60:I60"/>
    <mergeCell ref="D61:I61"/>
    <mergeCell ref="D62:I62"/>
    <mergeCell ref="D63:I63"/>
    <mergeCell ref="D65:I65"/>
    <mergeCell ref="B66:C66"/>
    <mergeCell ref="D66:I66"/>
    <mergeCell ref="B67:C67"/>
    <mergeCell ref="D67:I67"/>
    <mergeCell ref="D68:I68"/>
    <mergeCell ref="D69:I69"/>
    <mergeCell ref="B70:C70"/>
    <mergeCell ref="B71:C71"/>
    <mergeCell ref="D71:I71"/>
    <mergeCell ref="B74:C74"/>
    <mergeCell ref="D74:I74"/>
    <mergeCell ref="B75:C75"/>
    <mergeCell ref="D75:I75"/>
    <mergeCell ref="D76:I76"/>
    <mergeCell ref="B78:J78"/>
    <mergeCell ref="B79:J8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8" min="8" style="0" width="16.84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8.15" hidden="false" customHeight="true" outlineLevel="0" collapsed="false">
      <c r="A4" s="601" t="s">
        <v>1649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8.4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23"/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23"/>
      <c r="B8" s="23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8" t="s">
        <v>129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0" t="s">
        <v>1650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69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false" outlineLevel="0" collapsed="false">
      <c r="A17" s="62"/>
      <c r="B17" s="65"/>
      <c r="C17" s="65"/>
      <c r="D17" s="52"/>
      <c r="E17" s="52"/>
      <c r="F17" s="52"/>
      <c r="G17" s="52"/>
      <c r="H17" s="52"/>
      <c r="I17" s="52"/>
      <c r="J17" s="52"/>
    </row>
    <row r="18" customFormat="false" ht="23.25" hidden="false" customHeight="true" outlineLevel="0" collapsed="false">
      <c r="A18" s="52"/>
      <c r="B18" s="251" t="s">
        <v>142</v>
      </c>
      <c r="C18" s="251"/>
      <c r="D18" s="251"/>
      <c r="E18" s="251"/>
      <c r="F18" s="251"/>
      <c r="G18" s="251"/>
      <c r="H18" s="251"/>
      <c r="I18" s="251"/>
      <c r="J18" s="52"/>
    </row>
    <row r="19" customFormat="false" ht="23.25" hidden="false" customHeight="true" outlineLevel="0" collapsed="false">
      <c r="A19" s="23"/>
      <c r="B19" s="736" t="s">
        <v>143</v>
      </c>
      <c r="C19" s="736"/>
      <c r="D19" s="736" t="s">
        <v>144</v>
      </c>
      <c r="E19" s="736"/>
      <c r="F19" s="736"/>
      <c r="G19" s="736"/>
      <c r="H19" s="736"/>
      <c r="I19" s="69" t="s">
        <v>145</v>
      </c>
      <c r="J19" s="34"/>
      <c r="K19" s="236"/>
    </row>
    <row r="20" customFormat="false" ht="15.75" hidden="false" customHeight="true" outlineLevel="0" collapsed="false">
      <c r="A20" s="23"/>
      <c r="B20" s="737" t="s">
        <v>1651</v>
      </c>
      <c r="C20" s="737"/>
      <c r="D20" s="672" t="s">
        <v>1652</v>
      </c>
      <c r="E20" s="672"/>
      <c r="F20" s="672"/>
      <c r="G20" s="672"/>
      <c r="H20" s="672"/>
      <c r="I20" s="129" t="n">
        <v>3700</v>
      </c>
      <c r="J20" s="34"/>
      <c r="K20" s="738"/>
      <c r="L20" s="461"/>
    </row>
    <row r="21" customFormat="false" ht="15.75" hidden="false" customHeight="true" outlineLevel="0" collapsed="false">
      <c r="A21" s="34"/>
      <c r="B21" s="739" t="s">
        <v>1653</v>
      </c>
      <c r="C21" s="739"/>
      <c r="D21" s="740" t="s">
        <v>1654</v>
      </c>
      <c r="E21" s="740"/>
      <c r="F21" s="740"/>
      <c r="G21" s="740"/>
      <c r="H21" s="740"/>
      <c r="I21" s="73" t="n">
        <v>4750</v>
      </c>
      <c r="J21" s="34"/>
      <c r="K21" s="738"/>
      <c r="L21" s="461"/>
    </row>
    <row r="22" customFormat="false" ht="15.75" hidden="false" customHeight="true" outlineLevel="0" collapsed="false">
      <c r="A22" s="34"/>
      <c r="B22" s="741" t="s">
        <v>1655</v>
      </c>
      <c r="C22" s="741"/>
      <c r="D22" s="263" t="s">
        <v>1656</v>
      </c>
      <c r="E22" s="263"/>
      <c r="F22" s="263"/>
      <c r="G22" s="263"/>
      <c r="H22" s="263"/>
      <c r="I22" s="73" t="n">
        <v>5500</v>
      </c>
      <c r="J22" s="34"/>
      <c r="K22" s="738"/>
      <c r="L22" s="461"/>
    </row>
    <row r="23" customFormat="false" ht="15.75" hidden="false" customHeight="true" outlineLevel="0" collapsed="false">
      <c r="A23" s="34"/>
      <c r="B23" s="741" t="s">
        <v>1657</v>
      </c>
      <c r="C23" s="741"/>
      <c r="D23" s="263" t="s">
        <v>1658</v>
      </c>
      <c r="E23" s="263"/>
      <c r="F23" s="263"/>
      <c r="G23" s="263"/>
      <c r="H23" s="263"/>
      <c r="I23" s="73" t="n">
        <v>7450</v>
      </c>
      <c r="J23" s="34"/>
      <c r="L23" s="461"/>
    </row>
    <row r="24" customFormat="false" ht="15.75" hidden="false" customHeight="true" outlineLevel="0" collapsed="false">
      <c r="A24" s="34"/>
      <c r="B24" s="251" t="s">
        <v>174</v>
      </c>
      <c r="C24" s="251"/>
      <c r="D24" s="251"/>
      <c r="E24" s="251"/>
      <c r="F24" s="251"/>
      <c r="G24" s="251"/>
      <c r="H24" s="251"/>
      <c r="I24" s="251"/>
      <c r="J24" s="418"/>
    </row>
    <row r="25" customFormat="false" ht="23.25" hidden="false" customHeight="true" outlineLevel="0" collapsed="false">
      <c r="A25" s="34"/>
      <c r="B25" s="742" t="s">
        <v>143</v>
      </c>
      <c r="C25" s="742"/>
      <c r="D25" s="736" t="s">
        <v>144</v>
      </c>
      <c r="E25" s="736"/>
      <c r="F25" s="736"/>
      <c r="G25" s="736"/>
      <c r="H25" s="736"/>
      <c r="I25" s="136" t="s">
        <v>145</v>
      </c>
      <c r="J25" s="418"/>
    </row>
    <row r="26" customFormat="false" ht="15" hidden="false" customHeight="true" outlineLevel="0" collapsed="false">
      <c r="A26" s="34"/>
      <c r="B26" s="440" t="s">
        <v>1624</v>
      </c>
      <c r="C26" s="440"/>
      <c r="D26" s="743" t="s">
        <v>1625</v>
      </c>
      <c r="E26" s="744"/>
      <c r="F26" s="744"/>
      <c r="G26" s="744"/>
      <c r="H26" s="744"/>
      <c r="I26" s="514" t="n">
        <v>350</v>
      </c>
      <c r="J26" s="23"/>
      <c r="L26" s="729"/>
    </row>
    <row r="27" customFormat="false" ht="15" hidden="false" customHeight="true" outlineLevel="0" collapsed="false">
      <c r="A27" s="34"/>
      <c r="B27" s="440" t="s">
        <v>1626</v>
      </c>
      <c r="C27" s="440"/>
      <c r="D27" s="438" t="s">
        <v>1627</v>
      </c>
      <c r="E27" s="640"/>
      <c r="F27" s="640"/>
      <c r="G27" s="640"/>
      <c r="H27" s="640"/>
      <c r="I27" s="515" t="n">
        <v>350</v>
      </c>
      <c r="J27" s="23"/>
      <c r="L27" s="729"/>
    </row>
    <row r="28" customFormat="false" ht="15" hidden="false" customHeight="false" outlineLevel="0" collapsed="false">
      <c r="A28" s="34"/>
      <c r="B28" s="523" t="s">
        <v>907</v>
      </c>
      <c r="C28" s="523"/>
      <c r="D28" s="745" t="s">
        <v>908</v>
      </c>
      <c r="E28" s="746"/>
      <c r="F28" s="746"/>
      <c r="G28" s="746"/>
      <c r="H28" s="746"/>
      <c r="I28" s="89" t="n">
        <v>19</v>
      </c>
      <c r="J28" s="23"/>
      <c r="L28" s="131"/>
    </row>
    <row r="29" customFormat="false" ht="15" hidden="false" customHeight="false" outlineLevel="0" collapsed="false">
      <c r="A29" s="34"/>
      <c r="B29" s="523" t="s">
        <v>822</v>
      </c>
      <c r="C29" s="523"/>
      <c r="D29" s="745" t="s">
        <v>823</v>
      </c>
      <c r="E29" s="746"/>
      <c r="F29" s="746"/>
      <c r="G29" s="746"/>
      <c r="H29" s="746"/>
      <c r="I29" s="89" t="n">
        <v>9</v>
      </c>
      <c r="J29" s="23"/>
      <c r="L29" s="131"/>
    </row>
    <row r="30" customFormat="false" ht="15" hidden="false" customHeight="false" outlineLevel="0" collapsed="false">
      <c r="A30" s="34"/>
      <c r="B30" s="438" t="s">
        <v>1477</v>
      </c>
      <c r="C30" s="438"/>
      <c r="D30" s="747" t="s">
        <v>1659</v>
      </c>
      <c r="E30" s="706"/>
      <c r="F30" s="706"/>
      <c r="G30" s="706"/>
      <c r="H30" s="706"/>
      <c r="I30" s="89" t="n">
        <v>13</v>
      </c>
      <c r="J30" s="23"/>
      <c r="L30" s="131"/>
    </row>
    <row r="31" customFormat="false" ht="15" hidden="false" customHeight="false" outlineLevel="0" collapsed="false">
      <c r="A31" s="34"/>
      <c r="B31" s="438" t="s">
        <v>1301</v>
      </c>
      <c r="C31" s="438"/>
      <c r="D31" s="747" t="s">
        <v>1302</v>
      </c>
      <c r="E31" s="706"/>
      <c r="F31" s="706"/>
      <c r="G31" s="706"/>
      <c r="H31" s="706"/>
      <c r="I31" s="89" t="n">
        <v>7</v>
      </c>
      <c r="J31" s="23"/>
      <c r="L31" s="131"/>
    </row>
    <row r="32" customFormat="false" ht="15" hidden="false" customHeight="false" outlineLevel="0" collapsed="false">
      <c r="A32" s="34"/>
      <c r="B32" s="440" t="s">
        <v>1500</v>
      </c>
      <c r="C32" s="748"/>
      <c r="D32" s="640" t="s">
        <v>1501</v>
      </c>
      <c r="E32" s="640"/>
      <c r="F32" s="640"/>
      <c r="G32" s="640"/>
      <c r="H32" s="640"/>
      <c r="I32" s="515" t="n">
        <v>14</v>
      </c>
      <c r="J32" s="23"/>
    </row>
    <row r="33" customFormat="false" ht="15" hidden="false" customHeight="false" outlineLevel="0" collapsed="false">
      <c r="A33" s="34"/>
      <c r="B33" s="438" t="s">
        <v>1502</v>
      </c>
      <c r="C33" s="749"/>
      <c r="D33" s="706" t="s">
        <v>1503</v>
      </c>
      <c r="E33" s="706"/>
      <c r="F33" s="706"/>
      <c r="G33" s="706"/>
      <c r="H33" s="706"/>
      <c r="I33" s="515" t="n">
        <v>15</v>
      </c>
      <c r="J33" s="23"/>
    </row>
    <row r="34" customFormat="false" ht="15" hidden="false" customHeight="false" outlineLevel="0" collapsed="false">
      <c r="A34" s="34"/>
      <c r="B34" s="440" t="s">
        <v>1504</v>
      </c>
      <c r="C34" s="748"/>
      <c r="D34" s="407" t="s">
        <v>1505</v>
      </c>
      <c r="E34" s="407"/>
      <c r="F34" s="407"/>
      <c r="G34" s="407"/>
      <c r="H34" s="407"/>
      <c r="I34" s="515" t="n">
        <v>24</v>
      </c>
      <c r="J34" s="23"/>
    </row>
    <row r="35" customFormat="false" ht="15" hidden="false" customHeight="true" outlineLevel="0" collapsed="false">
      <c r="A35" s="34"/>
      <c r="B35" s="280" t="s">
        <v>1333</v>
      </c>
      <c r="C35" s="280"/>
      <c r="D35" s="440" t="s">
        <v>1511</v>
      </c>
      <c r="E35" s="440"/>
      <c r="F35" s="440"/>
      <c r="G35" s="440"/>
      <c r="H35" s="440"/>
      <c r="I35" s="515" t="n">
        <v>14</v>
      </c>
      <c r="J35" s="23"/>
    </row>
    <row r="36" customFormat="false" ht="15" hidden="false" customHeight="true" outlineLevel="0" collapsed="false">
      <c r="A36" s="34"/>
      <c r="B36" s="280" t="s">
        <v>1337</v>
      </c>
      <c r="C36" s="280"/>
      <c r="D36" s="440" t="s">
        <v>1512</v>
      </c>
      <c r="E36" s="440"/>
      <c r="F36" s="440"/>
      <c r="G36" s="440"/>
      <c r="H36" s="440"/>
      <c r="I36" s="515" t="n">
        <v>15</v>
      </c>
      <c r="J36" s="23"/>
      <c r="L36" s="131"/>
    </row>
    <row r="37" customFormat="false" ht="15" hidden="false" customHeight="true" outlineLevel="0" collapsed="false">
      <c r="A37" s="34"/>
      <c r="B37" s="280" t="s">
        <v>1341</v>
      </c>
      <c r="C37" s="280"/>
      <c r="D37" s="440" t="s">
        <v>1513</v>
      </c>
      <c r="E37" s="440"/>
      <c r="F37" s="440"/>
      <c r="G37" s="440"/>
      <c r="H37" s="440"/>
      <c r="I37" s="515" t="n">
        <v>21</v>
      </c>
      <c r="J37" s="23"/>
      <c r="L37" s="131"/>
    </row>
    <row r="38" customFormat="false" ht="15" hidden="false" customHeight="false" outlineLevel="0" collapsed="false">
      <c r="A38" s="34"/>
      <c r="B38" s="722" t="s">
        <v>1604</v>
      </c>
      <c r="C38" s="723"/>
      <c r="D38" s="407" t="s">
        <v>1605</v>
      </c>
      <c r="E38" s="407"/>
      <c r="F38" s="407"/>
      <c r="G38" s="407"/>
      <c r="H38" s="407"/>
      <c r="I38" s="515" t="n">
        <v>45</v>
      </c>
      <c r="J38" s="23"/>
    </row>
    <row r="39" customFormat="false" ht="15" hidden="false" customHeight="false" outlineLevel="0" collapsed="false">
      <c r="A39" s="34"/>
      <c r="B39" s="722" t="s">
        <v>1606</v>
      </c>
      <c r="C39" s="723"/>
      <c r="D39" s="407" t="s">
        <v>1607</v>
      </c>
      <c r="E39" s="407"/>
      <c r="F39" s="407"/>
      <c r="G39" s="407"/>
      <c r="H39" s="407"/>
      <c r="I39" s="515" t="n">
        <v>50</v>
      </c>
      <c r="J39" s="23"/>
    </row>
    <row r="40" customFormat="false" ht="15" hidden="false" customHeight="false" outlineLevel="0" collapsed="false">
      <c r="A40" s="34"/>
      <c r="B40" s="722" t="s">
        <v>1608</v>
      </c>
      <c r="C40" s="723"/>
      <c r="D40" s="407" t="s">
        <v>1609</v>
      </c>
      <c r="E40" s="407"/>
      <c r="F40" s="407"/>
      <c r="G40" s="407"/>
      <c r="H40" s="407"/>
      <c r="I40" s="515" t="n">
        <v>55</v>
      </c>
      <c r="J40" s="23"/>
    </row>
    <row r="41" customFormat="false" ht="15" hidden="false" customHeight="true" outlineLevel="0" collapsed="false">
      <c r="A41" s="34"/>
      <c r="B41" s="440" t="s">
        <v>1345</v>
      </c>
      <c r="C41" s="440"/>
      <c r="D41" s="440" t="s">
        <v>1346</v>
      </c>
      <c r="E41" s="440"/>
      <c r="F41" s="440"/>
      <c r="G41" s="440"/>
      <c r="H41" s="440"/>
      <c r="I41" s="515" t="n">
        <v>4</v>
      </c>
      <c r="J41" s="23"/>
    </row>
    <row r="42" customFormat="false" ht="15" hidden="false" customHeight="false" outlineLevel="0" collapsed="false">
      <c r="A42" s="34"/>
      <c r="B42" s="750" t="s">
        <v>1347</v>
      </c>
      <c r="C42" s="750"/>
      <c r="D42" s="750" t="s">
        <v>1532</v>
      </c>
      <c r="E42" s="751"/>
      <c r="F42" s="751"/>
      <c r="G42" s="751"/>
      <c r="H42" s="751"/>
      <c r="I42" s="89" t="n">
        <v>6</v>
      </c>
      <c r="J42" s="23"/>
      <c r="L42" s="131"/>
    </row>
    <row r="43" customFormat="false" ht="15" hidden="false" customHeight="false" outlineLevel="0" collapsed="false">
      <c r="A43" s="34"/>
      <c r="B43" s="752" t="s">
        <v>1349</v>
      </c>
      <c r="C43" s="752"/>
      <c r="D43" s="438" t="s">
        <v>1350</v>
      </c>
      <c r="E43" s="640"/>
      <c r="F43" s="640"/>
      <c r="G43" s="640"/>
      <c r="H43" s="640"/>
      <c r="I43" s="517" t="n">
        <v>7</v>
      </c>
      <c r="J43" s="23"/>
      <c r="L43" s="131"/>
    </row>
    <row r="44" customFormat="false" ht="15" hidden="false" customHeight="true" outlineLevel="0" collapsed="false">
      <c r="A44" s="34"/>
      <c r="B44" s="280" t="s">
        <v>1635</v>
      </c>
      <c r="C44" s="280"/>
      <c r="D44" s="753" t="s">
        <v>1636</v>
      </c>
      <c r="E44" s="753"/>
      <c r="F44" s="753"/>
      <c r="G44" s="753"/>
      <c r="H44" s="753"/>
      <c r="I44" s="517" t="n">
        <v>48</v>
      </c>
      <c r="J44" s="23"/>
    </row>
    <row r="45" customFormat="false" ht="15" hidden="false" customHeight="true" outlineLevel="0" collapsed="false">
      <c r="A45" s="34"/>
      <c r="B45" s="280" t="s">
        <v>1637</v>
      </c>
      <c r="C45" s="280"/>
      <c r="D45" s="753" t="s">
        <v>1638</v>
      </c>
      <c r="E45" s="753"/>
      <c r="F45" s="753"/>
      <c r="G45" s="753"/>
      <c r="H45" s="753"/>
      <c r="I45" s="517" t="n">
        <v>87</v>
      </c>
      <c r="J45" s="23"/>
    </row>
    <row r="46" customFormat="false" ht="15" hidden="false" customHeight="true" outlineLevel="0" collapsed="false">
      <c r="A46" s="34"/>
      <c r="B46" s="280" t="s">
        <v>1639</v>
      </c>
      <c r="C46" s="280"/>
      <c r="D46" s="753" t="s">
        <v>1640</v>
      </c>
      <c r="E46" s="753"/>
      <c r="F46" s="753"/>
      <c r="G46" s="753"/>
      <c r="H46" s="753"/>
      <c r="I46" s="517" t="n">
        <v>87</v>
      </c>
      <c r="J46" s="23"/>
    </row>
    <row r="47" customFormat="false" ht="15" hidden="false" customHeight="true" outlineLevel="0" collapsed="false">
      <c r="A47" s="34"/>
      <c r="B47" s="280" t="s">
        <v>1641</v>
      </c>
      <c r="C47" s="280"/>
      <c r="D47" s="753" t="s">
        <v>1642</v>
      </c>
      <c r="E47" s="753"/>
      <c r="F47" s="753"/>
      <c r="G47" s="753"/>
      <c r="H47" s="753"/>
      <c r="I47" s="517" t="n">
        <v>130</v>
      </c>
      <c r="J47" s="23"/>
    </row>
    <row r="48" customFormat="false" ht="24.75" hidden="false" customHeight="true" outlineLevel="0" collapsed="false">
      <c r="A48" s="34"/>
      <c r="B48" s="754" t="s">
        <v>1643</v>
      </c>
      <c r="C48" s="755"/>
      <c r="D48" s="753" t="s">
        <v>1644</v>
      </c>
      <c r="E48" s="753"/>
      <c r="F48" s="753"/>
      <c r="G48" s="753"/>
      <c r="H48" s="753"/>
      <c r="I48" s="517" t="n">
        <v>30</v>
      </c>
      <c r="J48" s="23"/>
    </row>
    <row r="49" customFormat="false" ht="24.75" hidden="false" customHeight="true" outlineLevel="0" collapsed="false">
      <c r="A49" s="34"/>
      <c r="B49" s="754" t="s">
        <v>1645</v>
      </c>
      <c r="C49" s="755"/>
      <c r="D49" s="753" t="s">
        <v>1646</v>
      </c>
      <c r="E49" s="753"/>
      <c r="F49" s="753"/>
      <c r="G49" s="753"/>
      <c r="H49" s="753"/>
      <c r="I49" s="517" t="n">
        <v>30</v>
      </c>
      <c r="J49" s="23"/>
    </row>
    <row r="50" customFormat="false" ht="15" hidden="false" customHeight="false" outlineLevel="0" collapsed="false">
      <c r="A50" s="34"/>
      <c r="B50" s="756" t="s">
        <v>1601</v>
      </c>
      <c r="C50" s="756"/>
      <c r="D50" s="756" t="s">
        <v>1660</v>
      </c>
      <c r="E50" s="757"/>
      <c r="F50" s="757"/>
      <c r="G50" s="757"/>
      <c r="H50" s="757"/>
      <c r="I50" s="89" t="n">
        <v>50</v>
      </c>
      <c r="J50" s="23"/>
    </row>
    <row r="51" customFormat="false" ht="15" hidden="false" customHeight="false" outlineLevel="0" collapsed="false">
      <c r="A51" s="34"/>
      <c r="B51" s="630" t="s">
        <v>1403</v>
      </c>
      <c r="C51" s="631"/>
      <c r="D51" s="747" t="s">
        <v>1404</v>
      </c>
      <c r="E51" s="747"/>
      <c r="F51" s="747"/>
      <c r="G51" s="747"/>
      <c r="H51" s="747"/>
      <c r="I51" s="626" t="n">
        <v>3</v>
      </c>
      <c r="J51" s="23"/>
    </row>
    <row r="52" customFormat="false" ht="15" hidden="false" customHeight="false" outlineLevel="0" collapsed="false">
      <c r="A52" s="34"/>
      <c r="B52" s="630" t="s">
        <v>1405</v>
      </c>
      <c r="C52" s="631"/>
      <c r="D52" s="747" t="s">
        <v>1406</v>
      </c>
      <c r="E52" s="747"/>
      <c r="F52" s="747"/>
      <c r="G52" s="747"/>
      <c r="H52" s="747"/>
      <c r="I52" s="626" t="n">
        <v>4</v>
      </c>
      <c r="J52" s="23"/>
    </row>
    <row r="53" customFormat="false" ht="15" hidden="false" customHeight="false" outlineLevel="0" collapsed="false">
      <c r="A53" s="34"/>
      <c r="B53" s="630" t="s">
        <v>1407</v>
      </c>
      <c r="C53" s="701"/>
      <c r="D53" s="747" t="s">
        <v>1408</v>
      </c>
      <c r="E53" s="747"/>
      <c r="F53" s="747"/>
      <c r="G53" s="747"/>
      <c r="H53" s="747"/>
      <c r="I53" s="626" t="n">
        <v>4</v>
      </c>
      <c r="J53" s="23"/>
    </row>
    <row r="54" customFormat="false" ht="15" hidden="false" customHeight="true" outlineLevel="0" collapsed="false">
      <c r="A54" s="34"/>
      <c r="B54" s="630" t="s">
        <v>1409</v>
      </c>
      <c r="C54" s="701"/>
      <c r="D54" s="747" t="s">
        <v>1410</v>
      </c>
      <c r="E54" s="747"/>
      <c r="F54" s="747"/>
      <c r="G54" s="747"/>
      <c r="H54" s="747"/>
      <c r="I54" s="626" t="n">
        <v>11</v>
      </c>
      <c r="J54" s="23"/>
    </row>
    <row r="55" customFormat="false" ht="15" hidden="false" customHeight="false" outlineLevel="0" collapsed="false">
      <c r="A55" s="34"/>
      <c r="B55" s="630" t="s">
        <v>1411</v>
      </c>
      <c r="C55" s="631"/>
      <c r="D55" s="747" t="s">
        <v>1412</v>
      </c>
      <c r="E55" s="747"/>
      <c r="F55" s="747"/>
      <c r="G55" s="747"/>
      <c r="H55" s="747"/>
      <c r="I55" s="626" t="n">
        <v>7</v>
      </c>
      <c r="J55" s="23"/>
    </row>
    <row r="56" customFormat="false" ht="15" hidden="false" customHeight="false" outlineLevel="0" collapsed="false">
      <c r="A56" s="34"/>
      <c r="B56" s="440" t="s">
        <v>1413</v>
      </c>
      <c r="C56" s="440"/>
      <c r="D56" s="438" t="s">
        <v>1414</v>
      </c>
      <c r="E56" s="438"/>
      <c r="F56" s="438"/>
      <c r="G56" s="438"/>
      <c r="H56" s="438"/>
      <c r="I56" s="515" t="n">
        <v>8</v>
      </c>
      <c r="J56" s="23"/>
    </row>
    <row r="57" customFormat="false" ht="15" hidden="false" customHeight="false" outlineLevel="0" collapsed="false">
      <c r="A57" s="34"/>
      <c r="B57" s="280" t="s">
        <v>1415</v>
      </c>
      <c r="C57" s="280"/>
      <c r="D57" s="438" t="s">
        <v>1416</v>
      </c>
      <c r="E57" s="438"/>
      <c r="F57" s="438"/>
      <c r="G57" s="438"/>
      <c r="H57" s="438"/>
      <c r="I57" s="515" t="n">
        <v>8</v>
      </c>
      <c r="J57" s="23"/>
    </row>
    <row r="58" customFormat="false" ht="15" hidden="false" customHeight="false" outlineLevel="0" collapsed="false">
      <c r="A58" s="34"/>
      <c r="B58" s="440" t="s">
        <v>1575</v>
      </c>
      <c r="C58" s="407"/>
      <c r="D58" s="438" t="s">
        <v>1576</v>
      </c>
      <c r="E58" s="438"/>
      <c r="F58" s="438"/>
      <c r="G58" s="438"/>
      <c r="H58" s="438"/>
      <c r="I58" s="515" t="n">
        <v>5</v>
      </c>
      <c r="J58" s="23"/>
    </row>
    <row r="59" customFormat="false" ht="15" hidden="false" customHeight="false" outlineLevel="0" collapsed="false">
      <c r="A59" s="34"/>
      <c r="B59" s="630" t="s">
        <v>1425</v>
      </c>
      <c r="C59" s="407"/>
      <c r="D59" s="438" t="s">
        <v>1426</v>
      </c>
      <c r="E59" s="438"/>
      <c r="F59" s="438"/>
      <c r="G59" s="438"/>
      <c r="H59" s="438"/>
      <c r="I59" s="515" t="n">
        <v>5</v>
      </c>
      <c r="J59" s="23"/>
    </row>
    <row r="60" customFormat="false" ht="15" hidden="false" customHeight="false" outlineLevel="0" collapsed="false">
      <c r="A60" s="34"/>
      <c r="B60" s="758" t="s">
        <v>1577</v>
      </c>
      <c r="C60" s="759"/>
      <c r="D60" s="760" t="s">
        <v>1578</v>
      </c>
      <c r="E60" s="761"/>
      <c r="F60" s="761"/>
      <c r="G60" s="761"/>
      <c r="H60" s="761"/>
      <c r="I60" s="762" t="n">
        <v>7</v>
      </c>
      <c r="J60" s="23"/>
    </row>
    <row r="61" customFormat="false" ht="15" hidden="false" customHeight="false" outlineLevel="0" collapsed="false">
      <c r="A61" s="34"/>
      <c r="B61" s="763" t="s">
        <v>1429</v>
      </c>
      <c r="C61" s="763"/>
      <c r="D61" s="763" t="s">
        <v>1579</v>
      </c>
      <c r="E61" s="763"/>
      <c r="F61" s="763"/>
      <c r="G61" s="763"/>
      <c r="H61" s="763"/>
      <c r="I61" s="762" t="n">
        <v>7</v>
      </c>
      <c r="J61" s="23"/>
    </row>
    <row r="62" customFormat="false" ht="15" hidden="false" customHeight="false" outlineLevel="0" collapsed="false">
      <c r="A62" s="34"/>
      <c r="B62" s="758" t="s">
        <v>1580</v>
      </c>
      <c r="C62" s="759"/>
      <c r="D62" s="763" t="s">
        <v>1581</v>
      </c>
      <c r="E62" s="764"/>
      <c r="F62" s="764"/>
      <c r="G62" s="764"/>
      <c r="H62" s="764"/>
      <c r="I62" s="89" t="n">
        <v>10</v>
      </c>
      <c r="J62" s="23"/>
    </row>
    <row r="63" customFormat="false" ht="15" hidden="false" customHeight="false" outlineLevel="0" collapsed="false">
      <c r="A63" s="34"/>
      <c r="B63" s="765" t="s">
        <v>1433</v>
      </c>
      <c r="C63" s="766"/>
      <c r="D63" s="765" t="s">
        <v>1434</v>
      </c>
      <c r="E63" s="764"/>
      <c r="F63" s="764"/>
      <c r="G63" s="764"/>
      <c r="H63" s="764"/>
      <c r="I63" s="626" t="n">
        <v>10</v>
      </c>
      <c r="J63" s="23"/>
    </row>
    <row r="64" customFormat="false" ht="15" hidden="false" customHeight="false" outlineLevel="0" collapsed="false">
      <c r="A64" s="34"/>
      <c r="B64" s="280" t="s">
        <v>1435</v>
      </c>
      <c r="C64" s="280"/>
      <c r="D64" s="748" t="s">
        <v>1436</v>
      </c>
      <c r="E64" s="748"/>
      <c r="F64" s="748"/>
      <c r="G64" s="748"/>
      <c r="H64" s="748"/>
      <c r="I64" s="515" t="n">
        <v>2</v>
      </c>
      <c r="J64" s="418"/>
    </row>
    <row r="65" customFormat="false" ht="15" hidden="false" customHeight="false" outlineLevel="0" collapsed="false">
      <c r="A65" s="34"/>
      <c r="B65" s="116" t="s">
        <v>1437</v>
      </c>
      <c r="C65" s="116"/>
      <c r="D65" s="116" t="s">
        <v>1438</v>
      </c>
      <c r="E65" s="287"/>
      <c r="F65" s="287"/>
      <c r="G65" s="287"/>
      <c r="H65" s="287"/>
      <c r="I65" s="89" t="n">
        <v>2</v>
      </c>
      <c r="J65" s="418"/>
    </row>
    <row r="66" customFormat="false" ht="15.75" hidden="false" customHeight="false" outlineLevel="0" collapsed="false">
      <c r="A66" s="34"/>
      <c r="B66" s="707" t="s">
        <v>1439</v>
      </c>
      <c r="C66" s="767"/>
      <c r="D66" s="768" t="s">
        <v>1440</v>
      </c>
      <c r="E66" s="709"/>
      <c r="F66" s="709"/>
      <c r="G66" s="709"/>
      <c r="H66" s="709"/>
      <c r="I66" s="769" t="n">
        <v>2</v>
      </c>
      <c r="J66" s="23"/>
    </row>
    <row r="67" customFormat="false" ht="31.5" hidden="false" customHeight="true" outlineLevel="0" collapsed="false">
      <c r="A67" s="23"/>
      <c r="B67" s="735" t="s">
        <v>1647</v>
      </c>
      <c r="C67" s="735"/>
      <c r="D67" s="735"/>
      <c r="E67" s="735"/>
      <c r="F67" s="735"/>
      <c r="G67" s="735"/>
      <c r="H67" s="735"/>
      <c r="I67" s="735"/>
      <c r="J67" s="735"/>
    </row>
    <row r="68" customFormat="false" ht="12" hidden="false" customHeight="true" outlineLevel="0" collapsed="false">
      <c r="A68" s="23"/>
      <c r="B68" s="735" t="s">
        <v>1648</v>
      </c>
      <c r="C68" s="735"/>
      <c r="D68" s="735"/>
      <c r="E68" s="735"/>
      <c r="F68" s="735"/>
      <c r="G68" s="735"/>
      <c r="H68" s="735"/>
      <c r="I68" s="735"/>
      <c r="J68" s="735"/>
    </row>
    <row r="69" customFormat="false" ht="30.75" hidden="false" customHeight="true" outlineLevel="0" collapsed="false">
      <c r="A69" s="23"/>
      <c r="B69" s="735"/>
      <c r="C69" s="735"/>
      <c r="D69" s="735"/>
      <c r="E69" s="735"/>
      <c r="F69" s="735"/>
      <c r="G69" s="735"/>
      <c r="H69" s="735"/>
      <c r="I69" s="735"/>
      <c r="J69" s="735"/>
    </row>
    <row r="70" customFormat="false" ht="15" hidden="false" customHeight="false" outlineLevel="0" collapsed="false">
      <c r="A70" s="23"/>
      <c r="B70" s="23" t="s">
        <v>1661</v>
      </c>
      <c r="C70" s="23"/>
      <c r="D70" s="23"/>
      <c r="E70" s="23"/>
      <c r="F70" s="23"/>
      <c r="G70" s="23"/>
      <c r="H70" s="23"/>
      <c r="I70" s="23"/>
      <c r="J70" s="23"/>
    </row>
  </sheetData>
  <mergeCells count="56">
    <mergeCell ref="C2:H2"/>
    <mergeCell ref="A3:B3"/>
    <mergeCell ref="A4:I4"/>
    <mergeCell ref="B16:C16"/>
    <mergeCell ref="B18:I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I24"/>
    <mergeCell ref="B25:C25"/>
    <mergeCell ref="D25:H25"/>
    <mergeCell ref="B26:C26"/>
    <mergeCell ref="B27:C27"/>
    <mergeCell ref="B35:C35"/>
    <mergeCell ref="D35:H35"/>
    <mergeCell ref="B36:C36"/>
    <mergeCell ref="D36:H36"/>
    <mergeCell ref="B37:C37"/>
    <mergeCell ref="D37:H37"/>
    <mergeCell ref="B41:C41"/>
    <mergeCell ref="D41:H41"/>
    <mergeCell ref="B43:C43"/>
    <mergeCell ref="B44:C44"/>
    <mergeCell ref="D44:H44"/>
    <mergeCell ref="B45:C45"/>
    <mergeCell ref="D45:H45"/>
    <mergeCell ref="B46:C46"/>
    <mergeCell ref="D46:H46"/>
    <mergeCell ref="B47:C47"/>
    <mergeCell ref="D47:H47"/>
    <mergeCell ref="D48:H48"/>
    <mergeCell ref="D49:H49"/>
    <mergeCell ref="D51:H51"/>
    <mergeCell ref="D52:H52"/>
    <mergeCell ref="D53:H53"/>
    <mergeCell ref="D54:H54"/>
    <mergeCell ref="D55:H55"/>
    <mergeCell ref="B56:C56"/>
    <mergeCell ref="D56:H56"/>
    <mergeCell ref="B57:C57"/>
    <mergeCell ref="D57:H57"/>
    <mergeCell ref="D58:H58"/>
    <mergeCell ref="D59:H59"/>
    <mergeCell ref="B61:C61"/>
    <mergeCell ref="D61:H61"/>
    <mergeCell ref="B64:C64"/>
    <mergeCell ref="D64:H64"/>
    <mergeCell ref="B67:J67"/>
    <mergeCell ref="B68:J69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21.7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11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5.75" hidden="false" customHeight="true" outlineLevel="0" collapsed="false">
      <c r="A4" s="601" t="s">
        <v>1662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8.4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664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5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666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A16" s="772" t="s">
        <v>1667</v>
      </c>
      <c r="B16" s="773"/>
      <c r="C16" s="52"/>
      <c r="D16" s="52"/>
      <c r="E16" s="52"/>
      <c r="F16" s="52"/>
      <c r="G16" s="52"/>
      <c r="H16" s="52"/>
      <c r="I16" s="52"/>
      <c r="J16" s="52"/>
    </row>
    <row r="17" customFormat="false" ht="15" hidden="false" customHeight="false" outlineLevel="0" collapsed="false">
      <c r="A17" s="772" t="s">
        <v>1668</v>
      </c>
      <c r="B17" s="773"/>
      <c r="C17" s="52"/>
      <c r="D17" s="52"/>
      <c r="E17" s="52"/>
      <c r="F17" s="52"/>
      <c r="G17" s="52"/>
      <c r="H17" s="52"/>
      <c r="I17" s="52"/>
      <c r="J17" s="52"/>
    </row>
    <row r="18" customFormat="false" ht="15.75" hidden="false" customHeight="true" outlineLevel="0" collapsed="false">
      <c r="A18" s="772"/>
      <c r="B18" s="65" t="s">
        <v>140</v>
      </c>
      <c r="C18" s="65"/>
      <c r="D18" s="52"/>
      <c r="E18" s="52"/>
      <c r="F18" s="52"/>
      <c r="G18" s="52"/>
      <c r="H18" s="52"/>
      <c r="I18" s="52"/>
      <c r="J18" s="52"/>
    </row>
    <row r="19" customFormat="false" ht="15.75" hidden="false" customHeight="false" outlineLevel="0" collapsed="false">
      <c r="A19" s="772"/>
      <c r="B19" s="65"/>
      <c r="C19" s="65"/>
      <c r="D19" s="67" t="s">
        <v>1260</v>
      </c>
      <c r="E19" s="52"/>
      <c r="F19" s="52"/>
      <c r="G19" s="52"/>
      <c r="H19" s="52"/>
      <c r="I19" s="52"/>
      <c r="J19" s="52"/>
    </row>
    <row r="20" customFormat="false" ht="7.5" hidden="false" customHeight="true" outlineLevel="0" collapsed="false">
      <c r="A20" s="772"/>
      <c r="B20" s="65"/>
      <c r="C20" s="65"/>
      <c r="E20" s="23"/>
      <c r="F20" s="23"/>
      <c r="G20" s="23"/>
      <c r="H20" s="23"/>
      <c r="I20" s="52"/>
      <c r="J20" s="52"/>
    </row>
    <row r="21" customFormat="false" ht="15.75" hidden="false" customHeight="true" outlineLevel="0" collapsed="false">
      <c r="A21" s="62"/>
      <c r="B21" s="251" t="s">
        <v>142</v>
      </c>
      <c r="C21" s="251"/>
      <c r="D21" s="251"/>
      <c r="E21" s="251"/>
      <c r="F21" s="251"/>
      <c r="G21" s="251"/>
      <c r="H21" s="251"/>
      <c r="I21" s="251"/>
      <c r="J21" s="52"/>
      <c r="K21" s="256"/>
      <c r="L21" s="256"/>
      <c r="M21" s="256"/>
      <c r="N21" s="256"/>
      <c r="O21" s="256"/>
      <c r="P21" s="256"/>
    </row>
    <row r="22" customFormat="false" ht="23.25" hidden="false" customHeight="true" outlineLevel="0" collapsed="false">
      <c r="A22" s="23"/>
      <c r="B22" s="774" t="s">
        <v>143</v>
      </c>
      <c r="C22" s="774"/>
      <c r="D22" s="670" t="s">
        <v>144</v>
      </c>
      <c r="E22" s="670"/>
      <c r="F22" s="670"/>
      <c r="G22" s="670"/>
      <c r="H22" s="670"/>
      <c r="I22" s="126" t="s">
        <v>145</v>
      </c>
      <c r="J22" s="34"/>
      <c r="K22" s="236"/>
      <c r="M22" s="256"/>
      <c r="N22" s="256"/>
      <c r="O22" s="256"/>
      <c r="P22" s="256"/>
    </row>
    <row r="23" customFormat="false" ht="15.75" hidden="false" customHeight="true" outlineLevel="0" collapsed="false">
      <c r="A23" s="23"/>
      <c r="B23" s="263" t="s">
        <v>1669</v>
      </c>
      <c r="C23" s="263"/>
      <c r="D23" s="263" t="s">
        <v>1670</v>
      </c>
      <c r="E23" s="263"/>
      <c r="F23" s="263"/>
      <c r="G23" s="263"/>
      <c r="H23" s="263"/>
      <c r="I23" s="775" t="n">
        <v>2300</v>
      </c>
      <c r="J23" s="34"/>
      <c r="K23" s="236"/>
      <c r="L23" s="461"/>
      <c r="M23" s="256"/>
      <c r="N23" s="256"/>
      <c r="O23" s="256"/>
      <c r="P23" s="256"/>
    </row>
    <row r="24" customFormat="false" ht="15.75" hidden="false" customHeight="true" outlineLevel="0" collapsed="false">
      <c r="A24" s="34"/>
      <c r="B24" s="263" t="s">
        <v>1671</v>
      </c>
      <c r="C24" s="263"/>
      <c r="D24" s="263" t="s">
        <v>1672</v>
      </c>
      <c r="E24" s="263"/>
      <c r="F24" s="263"/>
      <c r="G24" s="263"/>
      <c r="H24" s="263"/>
      <c r="I24" s="775" t="n">
        <v>2800</v>
      </c>
      <c r="J24" s="34"/>
      <c r="K24" s="256"/>
      <c r="L24" s="461"/>
      <c r="M24" s="256"/>
      <c r="N24" s="614"/>
      <c r="O24" s="614"/>
      <c r="P24" s="256"/>
    </row>
    <row r="25" customFormat="false" ht="15.75" hidden="false" customHeight="true" outlineLevel="0" collapsed="false">
      <c r="A25" s="34"/>
      <c r="B25" s="263" t="s">
        <v>1673</v>
      </c>
      <c r="C25" s="263"/>
      <c r="D25" s="263" t="s">
        <v>1674</v>
      </c>
      <c r="E25" s="263"/>
      <c r="F25" s="263"/>
      <c r="G25" s="263"/>
      <c r="H25" s="263"/>
      <c r="I25" s="775" t="n">
        <v>3250</v>
      </c>
      <c r="J25" s="34"/>
      <c r="K25" s="256"/>
      <c r="L25" s="461"/>
      <c r="M25" s="256"/>
      <c r="N25" s="614"/>
      <c r="O25" s="614"/>
      <c r="P25" s="256"/>
    </row>
    <row r="26" customFormat="false" ht="15.75" hidden="false" customHeight="true" outlineLevel="0" collapsed="false">
      <c r="A26" s="34"/>
      <c r="B26" s="263" t="s">
        <v>1675</v>
      </c>
      <c r="C26" s="263"/>
      <c r="D26" s="263" t="s">
        <v>1676</v>
      </c>
      <c r="E26" s="263"/>
      <c r="F26" s="263"/>
      <c r="G26" s="263"/>
      <c r="H26" s="263"/>
      <c r="I26" s="775" t="n">
        <v>4300</v>
      </c>
      <c r="J26" s="34"/>
      <c r="K26" s="256"/>
      <c r="L26" s="461"/>
      <c r="M26" s="256"/>
      <c r="N26" s="614"/>
      <c r="O26" s="614"/>
      <c r="P26" s="256"/>
    </row>
    <row r="27" customFormat="false" ht="15.75" hidden="false" customHeight="true" outlineLevel="0" collapsed="false">
      <c r="A27" s="34"/>
      <c r="B27" s="251" t="s">
        <v>174</v>
      </c>
      <c r="C27" s="251"/>
      <c r="D27" s="251"/>
      <c r="E27" s="251"/>
      <c r="F27" s="251"/>
      <c r="G27" s="251"/>
      <c r="H27" s="251"/>
      <c r="I27" s="251"/>
      <c r="J27" s="418"/>
      <c r="K27" s="256"/>
      <c r="L27" s="256"/>
      <c r="M27" s="256"/>
      <c r="N27" s="256"/>
      <c r="O27" s="256"/>
      <c r="P27" s="256"/>
    </row>
    <row r="28" customFormat="false" ht="23.25" hidden="false" customHeight="true" outlineLevel="0" collapsed="false">
      <c r="A28" s="34"/>
      <c r="B28" s="670" t="s">
        <v>143</v>
      </c>
      <c r="C28" s="670"/>
      <c r="D28" s="670" t="s">
        <v>144</v>
      </c>
      <c r="E28" s="670"/>
      <c r="F28" s="670"/>
      <c r="G28" s="670"/>
      <c r="H28" s="670"/>
      <c r="I28" s="136" t="s">
        <v>145</v>
      </c>
      <c r="J28" s="418"/>
      <c r="K28" s="256"/>
      <c r="L28" s="256"/>
      <c r="M28" s="256"/>
      <c r="N28" s="256"/>
      <c r="O28" s="256"/>
      <c r="P28" s="256"/>
    </row>
    <row r="29" customFormat="false" ht="15" hidden="false" customHeight="true" outlineLevel="0" collapsed="false">
      <c r="A29" s="34"/>
      <c r="B29" s="776" t="s">
        <v>1279</v>
      </c>
      <c r="C29" s="776"/>
      <c r="D29" s="777" t="s">
        <v>1280</v>
      </c>
      <c r="E29" s="777"/>
      <c r="F29" s="777"/>
      <c r="G29" s="777"/>
      <c r="H29" s="777"/>
      <c r="I29" s="778" t="n">
        <v>418</v>
      </c>
      <c r="J29" s="23"/>
    </row>
    <row r="30" customFormat="false" ht="15" hidden="false" customHeight="true" outlineLevel="0" collapsed="false">
      <c r="A30" s="34"/>
      <c r="B30" s="305" t="s">
        <v>1281</v>
      </c>
      <c r="C30" s="305"/>
      <c r="D30" s="293" t="s">
        <v>1282</v>
      </c>
      <c r="E30" s="293"/>
      <c r="F30" s="293"/>
      <c r="G30" s="293"/>
      <c r="H30" s="293"/>
      <c r="I30" s="626" t="n">
        <v>418</v>
      </c>
      <c r="J30" s="23"/>
    </row>
    <row r="31" customFormat="false" ht="15" hidden="false" customHeight="true" outlineLevel="0" collapsed="false">
      <c r="A31" s="34"/>
      <c r="B31" s="779" t="s">
        <v>1283</v>
      </c>
      <c r="C31" s="779"/>
      <c r="D31" s="780" t="s">
        <v>1284</v>
      </c>
      <c r="E31" s="780"/>
      <c r="F31" s="780"/>
      <c r="G31" s="780"/>
      <c r="H31" s="780"/>
      <c r="I31" s="625" t="n">
        <v>440</v>
      </c>
      <c r="J31" s="23"/>
    </row>
    <row r="32" customFormat="false" ht="15" hidden="false" customHeight="true" outlineLevel="0" collapsed="false">
      <c r="A32" s="34"/>
      <c r="B32" s="305" t="s">
        <v>1285</v>
      </c>
      <c r="C32" s="305"/>
      <c r="D32" s="293" t="s">
        <v>1286</v>
      </c>
      <c r="E32" s="293"/>
      <c r="F32" s="293"/>
      <c r="G32" s="293"/>
      <c r="H32" s="293"/>
      <c r="I32" s="626" t="n">
        <v>440</v>
      </c>
      <c r="J32" s="23"/>
    </row>
    <row r="33" customFormat="false" ht="15" hidden="false" customHeight="true" outlineLevel="0" collapsed="false">
      <c r="A33" s="34"/>
      <c r="B33" s="727" t="s">
        <v>1299</v>
      </c>
      <c r="C33" s="727"/>
      <c r="D33" s="724" t="s">
        <v>1300</v>
      </c>
      <c r="E33" s="724"/>
      <c r="F33" s="724"/>
      <c r="G33" s="724"/>
      <c r="H33" s="724"/>
      <c r="I33" s="517" t="n">
        <v>50</v>
      </c>
      <c r="J33" s="23"/>
    </row>
    <row r="34" customFormat="false" ht="15" hidden="false" customHeight="true" outlineLevel="0" collapsed="false">
      <c r="A34" s="34"/>
      <c r="B34" s="280" t="s">
        <v>1355</v>
      </c>
      <c r="C34" s="280"/>
      <c r="D34" s="407" t="s">
        <v>1356</v>
      </c>
      <c r="E34" s="407"/>
      <c r="F34" s="407"/>
      <c r="G34" s="407"/>
      <c r="H34" s="407"/>
      <c r="I34" s="515" t="n">
        <v>15</v>
      </c>
      <c r="J34" s="23"/>
    </row>
    <row r="35" customFormat="false" ht="15" hidden="false" customHeight="true" outlineLevel="0" collapsed="false">
      <c r="A35" s="34"/>
      <c r="B35" s="722" t="s">
        <v>1677</v>
      </c>
      <c r="C35" s="723"/>
      <c r="D35" s="407" t="s">
        <v>1678</v>
      </c>
      <c r="E35" s="407"/>
      <c r="F35" s="407"/>
      <c r="G35" s="407"/>
      <c r="H35" s="407"/>
      <c r="I35" s="515" t="n">
        <v>13</v>
      </c>
      <c r="J35" s="23"/>
    </row>
    <row r="36" customFormat="false" ht="15" hidden="false" customHeight="true" outlineLevel="0" collapsed="false">
      <c r="A36" s="34"/>
      <c r="B36" s="305" t="s">
        <v>1305</v>
      </c>
      <c r="C36" s="305"/>
      <c r="D36" s="293" t="s">
        <v>1306</v>
      </c>
      <c r="E36" s="293"/>
      <c r="F36" s="293"/>
      <c r="G36" s="293"/>
      <c r="H36" s="293"/>
      <c r="I36" s="626" t="n">
        <v>11</v>
      </c>
      <c r="J36" s="23"/>
    </row>
    <row r="37" customFormat="false" ht="14.25" hidden="false" customHeight="true" outlineLevel="0" collapsed="false">
      <c r="A37" s="34"/>
      <c r="B37" s="630" t="s">
        <v>1363</v>
      </c>
      <c r="C37" s="701"/>
      <c r="D37" s="293" t="s">
        <v>1364</v>
      </c>
      <c r="E37" s="293"/>
      <c r="F37" s="293"/>
      <c r="G37" s="293"/>
      <c r="H37" s="293"/>
      <c r="I37" s="626" t="n">
        <v>36</v>
      </c>
      <c r="J37" s="23"/>
    </row>
    <row r="38" customFormat="false" ht="14.25" hidden="false" customHeight="true" outlineLevel="0" collapsed="false">
      <c r="A38" s="34"/>
      <c r="B38" s="630" t="s">
        <v>1365</v>
      </c>
      <c r="C38" s="701"/>
      <c r="D38" s="702" t="s">
        <v>1366</v>
      </c>
      <c r="E38" s="702"/>
      <c r="F38" s="702"/>
      <c r="G38" s="702"/>
      <c r="H38" s="702"/>
      <c r="I38" s="626" t="n">
        <v>38</v>
      </c>
      <c r="J38" s="23"/>
    </row>
    <row r="39" customFormat="false" ht="14.25" hidden="false" customHeight="true" outlineLevel="0" collapsed="false">
      <c r="A39" s="34"/>
      <c r="B39" s="630" t="s">
        <v>1367</v>
      </c>
      <c r="C39" s="701"/>
      <c r="D39" s="702" t="s">
        <v>1368</v>
      </c>
      <c r="E39" s="702"/>
      <c r="F39" s="702"/>
      <c r="G39" s="702"/>
      <c r="H39" s="702"/>
      <c r="I39" s="626" t="n">
        <v>57</v>
      </c>
      <c r="J39" s="23"/>
    </row>
    <row r="40" customFormat="false" ht="24" hidden="false" customHeight="true" outlineLevel="0" collapsed="false">
      <c r="A40" s="34"/>
      <c r="B40" s="305" t="s">
        <v>1371</v>
      </c>
      <c r="C40" s="305"/>
      <c r="D40" s="702" t="s">
        <v>1372</v>
      </c>
      <c r="E40" s="702"/>
      <c r="F40" s="702"/>
      <c r="G40" s="702"/>
      <c r="H40" s="702"/>
      <c r="I40" s="626" t="n">
        <v>36</v>
      </c>
      <c r="J40" s="23"/>
    </row>
    <row r="41" customFormat="false" ht="24" hidden="false" customHeight="true" outlineLevel="0" collapsed="false">
      <c r="A41" s="34"/>
      <c r="B41" s="305" t="s">
        <v>1373</v>
      </c>
      <c r="C41" s="305"/>
      <c r="D41" s="702" t="s">
        <v>1374</v>
      </c>
      <c r="E41" s="702"/>
      <c r="F41" s="702"/>
      <c r="G41" s="702"/>
      <c r="H41" s="702"/>
      <c r="I41" s="626" t="n">
        <v>38</v>
      </c>
      <c r="J41" s="23"/>
    </row>
    <row r="42" customFormat="false" ht="24" hidden="false" customHeight="true" outlineLevel="0" collapsed="false">
      <c r="A42" s="34"/>
      <c r="B42" s="305" t="s">
        <v>1375</v>
      </c>
      <c r="C42" s="305"/>
      <c r="D42" s="702" t="s">
        <v>1376</v>
      </c>
      <c r="E42" s="702"/>
      <c r="F42" s="702"/>
      <c r="G42" s="702"/>
      <c r="H42" s="702"/>
      <c r="I42" s="626" t="n">
        <v>57</v>
      </c>
      <c r="J42" s="23"/>
    </row>
    <row r="43" customFormat="false" ht="24" hidden="false" customHeight="true" outlineLevel="0" collapsed="false">
      <c r="A43" s="34"/>
      <c r="B43" s="305" t="s">
        <v>1379</v>
      </c>
      <c r="C43" s="305"/>
      <c r="D43" s="702" t="s">
        <v>1380</v>
      </c>
      <c r="E43" s="702"/>
      <c r="F43" s="702"/>
      <c r="G43" s="702"/>
      <c r="H43" s="702"/>
      <c r="I43" s="626" t="n">
        <v>36</v>
      </c>
      <c r="J43" s="23"/>
    </row>
    <row r="44" customFormat="false" ht="24" hidden="false" customHeight="true" outlineLevel="0" collapsed="false">
      <c r="A44" s="34"/>
      <c r="B44" s="305" t="s">
        <v>1381</v>
      </c>
      <c r="C44" s="305"/>
      <c r="D44" s="702" t="s">
        <v>1382</v>
      </c>
      <c r="E44" s="702"/>
      <c r="F44" s="702"/>
      <c r="G44" s="702"/>
      <c r="H44" s="702"/>
      <c r="I44" s="626" t="n">
        <v>38</v>
      </c>
      <c r="J44" s="23"/>
    </row>
    <row r="45" customFormat="false" ht="24" hidden="false" customHeight="true" outlineLevel="0" collapsed="false">
      <c r="A45" s="34"/>
      <c r="B45" s="305" t="s">
        <v>1383</v>
      </c>
      <c r="C45" s="305"/>
      <c r="D45" s="702" t="s">
        <v>1384</v>
      </c>
      <c r="E45" s="702"/>
      <c r="F45" s="702"/>
      <c r="G45" s="702"/>
      <c r="H45" s="702"/>
      <c r="I45" s="626" t="n">
        <v>57</v>
      </c>
      <c r="J45" s="23"/>
    </row>
    <row r="46" customFormat="false" ht="12.75" hidden="false" customHeight="true" outlineLevel="0" collapsed="false">
      <c r="A46" s="34"/>
      <c r="B46" s="305" t="s">
        <v>1357</v>
      </c>
      <c r="C46" s="305"/>
      <c r="D46" s="702" t="s">
        <v>1358</v>
      </c>
      <c r="E46" s="702"/>
      <c r="F46" s="702"/>
      <c r="G46" s="702"/>
      <c r="H46" s="702"/>
      <c r="I46" s="626" t="n">
        <v>15</v>
      </c>
      <c r="J46" s="23"/>
    </row>
    <row r="47" customFormat="false" ht="22.5" hidden="false" customHeight="true" outlineLevel="0" collapsed="false">
      <c r="A47" s="34"/>
      <c r="B47" s="422" t="s">
        <v>1359</v>
      </c>
      <c r="C47" s="484"/>
      <c r="D47" s="781" t="s">
        <v>1360</v>
      </c>
      <c r="E47" s="781"/>
      <c r="F47" s="781"/>
      <c r="G47" s="781"/>
      <c r="H47" s="781"/>
      <c r="I47" s="782" t="n">
        <v>15</v>
      </c>
      <c r="J47" s="23"/>
    </row>
    <row r="48" customFormat="false" ht="15" hidden="false" customHeight="false" outlineLevel="0" collapsed="false">
      <c r="A48" s="34"/>
      <c r="B48" s="440" t="s">
        <v>1385</v>
      </c>
      <c r="C48" s="407"/>
      <c r="D48" s="438" t="s">
        <v>1386</v>
      </c>
      <c r="E48" s="640"/>
      <c r="F48" s="640"/>
      <c r="G48" s="640"/>
      <c r="H48" s="640"/>
      <c r="I48" s="626" t="n">
        <v>35</v>
      </c>
      <c r="J48" s="23"/>
    </row>
    <row r="49" customFormat="false" ht="15" hidden="false" customHeight="false" outlineLevel="0" collapsed="false">
      <c r="A49" s="34"/>
      <c r="B49" s="440" t="s">
        <v>1387</v>
      </c>
      <c r="C49" s="407"/>
      <c r="D49" s="438" t="s">
        <v>1388</v>
      </c>
      <c r="E49" s="640"/>
      <c r="F49" s="640"/>
      <c r="G49" s="640"/>
      <c r="H49" s="640"/>
      <c r="I49" s="626" t="n">
        <v>35</v>
      </c>
      <c r="J49" s="23"/>
    </row>
    <row r="50" customFormat="false" ht="15" hidden="false" customHeight="false" outlineLevel="0" collapsed="false">
      <c r="A50" s="34"/>
      <c r="B50" s="440" t="s">
        <v>1389</v>
      </c>
      <c r="C50" s="407"/>
      <c r="D50" s="438" t="s">
        <v>1390</v>
      </c>
      <c r="E50" s="640"/>
      <c r="F50" s="640"/>
      <c r="G50" s="640"/>
      <c r="H50" s="640"/>
      <c r="I50" s="515" t="n">
        <v>50</v>
      </c>
      <c r="J50" s="23"/>
    </row>
    <row r="51" customFormat="false" ht="15" hidden="false" customHeight="false" outlineLevel="0" collapsed="false">
      <c r="A51" s="34"/>
      <c r="B51" s="440" t="s">
        <v>1391</v>
      </c>
      <c r="C51" s="407"/>
      <c r="D51" s="438" t="s">
        <v>1392</v>
      </c>
      <c r="E51" s="640"/>
      <c r="F51" s="640"/>
      <c r="G51" s="640"/>
      <c r="H51" s="640"/>
      <c r="I51" s="626" t="n">
        <v>35</v>
      </c>
      <c r="J51" s="23"/>
    </row>
    <row r="52" customFormat="false" ht="15" hidden="false" customHeight="false" outlineLevel="0" collapsed="false">
      <c r="A52" s="34"/>
      <c r="B52" s="440" t="s">
        <v>1393</v>
      </c>
      <c r="C52" s="407"/>
      <c r="D52" s="438" t="s">
        <v>1394</v>
      </c>
      <c r="E52" s="640"/>
      <c r="F52" s="640"/>
      <c r="G52" s="640"/>
      <c r="H52" s="640"/>
      <c r="I52" s="626" t="n">
        <v>35</v>
      </c>
      <c r="J52" s="23"/>
    </row>
    <row r="53" customFormat="false" ht="15" hidden="false" customHeight="false" outlineLevel="0" collapsed="false">
      <c r="A53" s="34"/>
      <c r="B53" s="440" t="s">
        <v>1395</v>
      </c>
      <c r="C53" s="407"/>
      <c r="D53" s="438" t="s">
        <v>1396</v>
      </c>
      <c r="E53" s="640"/>
      <c r="F53" s="640"/>
      <c r="G53" s="640"/>
      <c r="H53" s="640"/>
      <c r="I53" s="515" t="n">
        <v>50</v>
      </c>
      <c r="J53" s="23"/>
    </row>
    <row r="54" customFormat="false" ht="15" hidden="false" customHeight="false" outlineLevel="0" collapsed="false">
      <c r="A54" s="34"/>
      <c r="B54" s="397" t="s">
        <v>1397</v>
      </c>
      <c r="C54" s="312"/>
      <c r="D54" s="438" t="s">
        <v>1398</v>
      </c>
      <c r="E54" s="640"/>
      <c r="F54" s="640"/>
      <c r="G54" s="640"/>
      <c r="H54" s="640"/>
      <c r="I54" s="626" t="n">
        <v>35</v>
      </c>
      <c r="J54" s="23"/>
    </row>
    <row r="55" customFormat="false" ht="15" hidden="false" customHeight="false" outlineLevel="0" collapsed="false">
      <c r="A55" s="34"/>
      <c r="B55" s="397" t="s">
        <v>1399</v>
      </c>
      <c r="C55" s="312"/>
      <c r="D55" s="438" t="s">
        <v>1400</v>
      </c>
      <c r="E55" s="640"/>
      <c r="F55" s="640"/>
      <c r="G55" s="640"/>
      <c r="H55" s="640"/>
      <c r="I55" s="626" t="n">
        <v>35</v>
      </c>
      <c r="J55" s="23"/>
    </row>
    <row r="56" customFormat="false" ht="15" hidden="false" customHeight="false" outlineLevel="0" collapsed="false">
      <c r="A56" s="34"/>
      <c r="B56" s="440" t="s">
        <v>1401</v>
      </c>
      <c r="C56" s="748"/>
      <c r="D56" s="438" t="s">
        <v>1402</v>
      </c>
      <c r="E56" s="640"/>
      <c r="F56" s="640"/>
      <c r="G56" s="640"/>
      <c r="H56" s="640"/>
      <c r="I56" s="515" t="n">
        <v>50</v>
      </c>
      <c r="J56" s="23"/>
    </row>
    <row r="57" customFormat="false" ht="15" hidden="false" customHeight="false" outlineLevel="0" collapsed="false">
      <c r="A57" s="34"/>
      <c r="B57" s="722" t="s">
        <v>1679</v>
      </c>
      <c r="C57" s="723"/>
      <c r="D57" s="407" t="s">
        <v>1680</v>
      </c>
      <c r="E57" s="407"/>
      <c r="F57" s="407"/>
      <c r="G57" s="407"/>
      <c r="H57" s="407"/>
      <c r="I57" s="515" t="n">
        <v>121</v>
      </c>
      <c r="J57" s="23"/>
    </row>
    <row r="58" customFormat="false" ht="15" hidden="false" customHeight="false" outlineLevel="0" collapsed="false">
      <c r="A58" s="34"/>
      <c r="B58" s="305" t="s">
        <v>1309</v>
      </c>
      <c r="C58" s="305"/>
      <c r="D58" s="293" t="s">
        <v>1681</v>
      </c>
      <c r="E58" s="293"/>
      <c r="F58" s="293"/>
      <c r="G58" s="293"/>
      <c r="H58" s="293"/>
      <c r="I58" s="626" t="n">
        <v>9</v>
      </c>
      <c r="J58" s="23"/>
    </row>
    <row r="59" customFormat="false" ht="15" hidden="false" customHeight="false" outlineLevel="0" collapsed="false">
      <c r="A59" s="34"/>
      <c r="B59" s="280" t="s">
        <v>822</v>
      </c>
      <c r="C59" s="280"/>
      <c r="D59" s="407" t="s">
        <v>823</v>
      </c>
      <c r="E59" s="407"/>
      <c r="F59" s="407"/>
      <c r="G59" s="407"/>
      <c r="H59" s="407"/>
      <c r="I59" s="515" t="n">
        <v>9</v>
      </c>
      <c r="J59" s="23"/>
    </row>
    <row r="60" customFormat="false" ht="15" hidden="false" customHeight="false" outlineLevel="0" collapsed="false">
      <c r="A60" s="34"/>
      <c r="B60" s="440" t="s">
        <v>1575</v>
      </c>
      <c r="C60" s="748"/>
      <c r="D60" s="640" t="s">
        <v>1576</v>
      </c>
      <c r="E60" s="640"/>
      <c r="F60" s="640"/>
      <c r="G60" s="640"/>
      <c r="H60" s="640"/>
      <c r="I60" s="515" t="n">
        <v>5</v>
      </c>
      <c r="J60" s="23"/>
    </row>
    <row r="61" customFormat="false" ht="15" hidden="false" customHeight="false" outlineLevel="0" collapsed="false">
      <c r="A61" s="34"/>
      <c r="B61" s="630" t="s">
        <v>1425</v>
      </c>
      <c r="C61" s="748"/>
      <c r="D61" s="640" t="s">
        <v>1426</v>
      </c>
      <c r="E61" s="640"/>
      <c r="F61" s="640"/>
      <c r="G61" s="640"/>
      <c r="H61" s="640"/>
      <c r="I61" s="515" t="n">
        <v>5</v>
      </c>
      <c r="J61" s="23"/>
    </row>
    <row r="62" customFormat="false" ht="15" hidden="false" customHeight="false" outlineLevel="0" collapsed="false">
      <c r="A62" s="34"/>
      <c r="B62" s="280" t="s">
        <v>1427</v>
      </c>
      <c r="C62" s="280"/>
      <c r="D62" s="407" t="s">
        <v>1428</v>
      </c>
      <c r="E62" s="407"/>
      <c r="F62" s="407"/>
      <c r="G62" s="407"/>
      <c r="H62" s="407"/>
      <c r="I62" s="515" t="n">
        <v>7</v>
      </c>
      <c r="J62" s="23"/>
    </row>
    <row r="63" customFormat="false" ht="15" hidden="false" customHeight="false" outlineLevel="0" collapsed="false">
      <c r="A63" s="34"/>
      <c r="B63" s="280" t="s">
        <v>1429</v>
      </c>
      <c r="C63" s="280"/>
      <c r="D63" s="407" t="s">
        <v>1579</v>
      </c>
      <c r="E63" s="407"/>
      <c r="F63" s="407"/>
      <c r="G63" s="407"/>
      <c r="H63" s="407"/>
      <c r="I63" s="515" t="n">
        <v>7</v>
      </c>
      <c r="J63" s="23"/>
    </row>
    <row r="64" customFormat="false" ht="15" hidden="false" customHeight="false" outlineLevel="0" collapsed="false">
      <c r="A64" s="34"/>
      <c r="B64" s="630" t="s">
        <v>1431</v>
      </c>
      <c r="C64" s="701"/>
      <c r="D64" s="705" t="s">
        <v>1432</v>
      </c>
      <c r="E64" s="407"/>
      <c r="F64" s="407"/>
      <c r="G64" s="407"/>
      <c r="H64" s="407"/>
      <c r="I64" s="626" t="n">
        <v>10</v>
      </c>
      <c r="J64" s="23"/>
    </row>
    <row r="65" customFormat="false" ht="15" hidden="false" customHeight="false" outlineLevel="0" collapsed="false">
      <c r="A65" s="34"/>
      <c r="B65" s="630" t="s">
        <v>1433</v>
      </c>
      <c r="C65" s="701"/>
      <c r="D65" s="705" t="s">
        <v>1434</v>
      </c>
      <c r="E65" s="407"/>
      <c r="F65" s="407"/>
      <c r="G65" s="407"/>
      <c r="H65" s="407"/>
      <c r="I65" s="626" t="n">
        <v>10</v>
      </c>
      <c r="J65" s="23"/>
    </row>
    <row r="66" customFormat="false" ht="15" hidden="false" customHeight="false" outlineLevel="0" collapsed="false">
      <c r="A66" s="34"/>
      <c r="B66" s="783" t="s">
        <v>1569</v>
      </c>
      <c r="C66" s="784"/>
      <c r="D66" s="293" t="s">
        <v>1570</v>
      </c>
      <c r="E66" s="407"/>
      <c r="F66" s="407"/>
      <c r="G66" s="407"/>
      <c r="H66" s="407"/>
      <c r="I66" s="625" t="n">
        <v>45</v>
      </c>
      <c r="J66" s="23"/>
    </row>
    <row r="67" customFormat="false" ht="15" hidden="false" customHeight="false" outlineLevel="0" collapsed="false">
      <c r="A67" s="34"/>
      <c r="B67" s="785" t="s">
        <v>1571</v>
      </c>
      <c r="C67" s="786"/>
      <c r="D67" s="640" t="s">
        <v>1572</v>
      </c>
      <c r="E67" s="640"/>
      <c r="F67" s="640"/>
      <c r="G67" s="640"/>
      <c r="H67" s="640"/>
      <c r="I67" s="517" t="n">
        <v>3</v>
      </c>
      <c r="J67" s="23"/>
    </row>
    <row r="68" customFormat="false" ht="15" hidden="false" customHeight="false" outlineLevel="0" collapsed="false">
      <c r="A68" s="34"/>
      <c r="B68" s="630" t="s">
        <v>1403</v>
      </c>
      <c r="C68" s="701"/>
      <c r="D68" s="706" t="s">
        <v>1404</v>
      </c>
      <c r="E68" s="706"/>
      <c r="F68" s="706"/>
      <c r="G68" s="706"/>
      <c r="H68" s="706"/>
      <c r="I68" s="626" t="n">
        <v>3</v>
      </c>
      <c r="J68" s="23"/>
    </row>
    <row r="69" customFormat="false" ht="15" hidden="false" customHeight="false" outlineLevel="0" collapsed="false">
      <c r="A69" s="34"/>
      <c r="B69" s="630" t="s">
        <v>1405</v>
      </c>
      <c r="C69" s="701"/>
      <c r="D69" s="706" t="s">
        <v>1406</v>
      </c>
      <c r="E69" s="706"/>
      <c r="F69" s="706"/>
      <c r="G69" s="706"/>
      <c r="H69" s="706"/>
      <c r="I69" s="626" t="n">
        <v>4</v>
      </c>
      <c r="J69" s="23"/>
    </row>
    <row r="70" customFormat="false" ht="15" hidden="false" customHeight="false" outlineLevel="0" collapsed="false">
      <c r="A70" s="34"/>
      <c r="B70" s="630" t="s">
        <v>1407</v>
      </c>
      <c r="C70" s="701"/>
      <c r="D70" s="706" t="s">
        <v>1408</v>
      </c>
      <c r="E70" s="706"/>
      <c r="F70" s="706"/>
      <c r="G70" s="706"/>
      <c r="H70" s="706"/>
      <c r="I70" s="626" t="n">
        <v>4</v>
      </c>
      <c r="J70" s="23"/>
    </row>
    <row r="71" customFormat="false" ht="15" hidden="false" customHeight="false" outlineLevel="0" collapsed="false">
      <c r="A71" s="34"/>
      <c r="B71" s="630" t="s">
        <v>1409</v>
      </c>
      <c r="C71" s="701"/>
      <c r="D71" s="706" t="s">
        <v>1410</v>
      </c>
      <c r="E71" s="706"/>
      <c r="F71" s="706"/>
      <c r="G71" s="706"/>
      <c r="H71" s="706"/>
      <c r="I71" s="626" t="n">
        <v>11</v>
      </c>
      <c r="J71" s="23"/>
    </row>
    <row r="72" customFormat="false" ht="15" hidden="false" customHeight="false" outlineLevel="0" collapsed="false">
      <c r="A72" s="34"/>
      <c r="B72" s="785" t="s">
        <v>1573</v>
      </c>
      <c r="C72" s="786"/>
      <c r="D72" s="787" t="s">
        <v>1574</v>
      </c>
      <c r="E72" s="788"/>
      <c r="F72" s="789"/>
      <c r="G72" s="724"/>
      <c r="H72" s="724"/>
      <c r="I72" s="517" t="n">
        <v>6</v>
      </c>
      <c r="J72" s="23"/>
    </row>
    <row r="73" customFormat="false" ht="15" hidden="false" customHeight="false" outlineLevel="0" collapsed="false">
      <c r="A73" s="34"/>
      <c r="B73" s="722" t="s">
        <v>1411</v>
      </c>
      <c r="C73" s="723"/>
      <c r="D73" s="790" t="s">
        <v>1412</v>
      </c>
      <c r="E73" s="791"/>
      <c r="F73" s="431"/>
      <c r="G73" s="407"/>
      <c r="H73" s="407"/>
      <c r="I73" s="515" t="n">
        <v>7</v>
      </c>
      <c r="J73" s="23"/>
    </row>
    <row r="74" customFormat="false" ht="15" hidden="false" customHeight="false" outlineLevel="0" collapsed="false">
      <c r="A74" s="34"/>
      <c r="B74" s="727" t="s">
        <v>1413</v>
      </c>
      <c r="C74" s="727"/>
      <c r="D74" s="724" t="s">
        <v>1414</v>
      </c>
      <c r="E74" s="724"/>
      <c r="F74" s="724"/>
      <c r="G74" s="724"/>
      <c r="H74" s="724"/>
      <c r="I74" s="517" t="n">
        <v>8</v>
      </c>
      <c r="J74" s="23"/>
    </row>
    <row r="75" customFormat="false" ht="15" hidden="false" customHeight="false" outlineLevel="0" collapsed="false">
      <c r="A75" s="34"/>
      <c r="B75" s="280" t="s">
        <v>1415</v>
      </c>
      <c r="C75" s="280"/>
      <c r="D75" s="407" t="s">
        <v>1416</v>
      </c>
      <c r="E75" s="407"/>
      <c r="F75" s="407"/>
      <c r="G75" s="407"/>
      <c r="H75" s="407"/>
      <c r="I75" s="515" t="n">
        <v>8</v>
      </c>
      <c r="J75" s="23"/>
    </row>
    <row r="76" customFormat="false" ht="15" hidden="false" customHeight="false" outlineLevel="0" collapsed="false">
      <c r="A76" s="34"/>
      <c r="B76" s="280" t="s">
        <v>1417</v>
      </c>
      <c r="C76" s="280"/>
      <c r="D76" s="407" t="s">
        <v>1418</v>
      </c>
      <c r="E76" s="407"/>
      <c r="F76" s="407"/>
      <c r="G76" s="407"/>
      <c r="H76" s="407"/>
      <c r="I76" s="515" t="n">
        <v>12</v>
      </c>
      <c r="J76" s="23"/>
    </row>
    <row r="77" customFormat="false" ht="15" hidden="false" customHeight="false" outlineLevel="0" collapsed="false">
      <c r="A77" s="34"/>
      <c r="B77" s="280" t="s">
        <v>1419</v>
      </c>
      <c r="C77" s="280"/>
      <c r="D77" s="407" t="s">
        <v>1567</v>
      </c>
      <c r="E77" s="407"/>
      <c r="F77" s="407"/>
      <c r="G77" s="407"/>
      <c r="H77" s="407"/>
      <c r="I77" s="515" t="n">
        <v>12</v>
      </c>
      <c r="J77" s="23"/>
    </row>
    <row r="78" customFormat="false" ht="15" hidden="false" customHeight="false" outlineLevel="0" collapsed="false">
      <c r="A78" s="34"/>
      <c r="B78" s="280" t="s">
        <v>1421</v>
      </c>
      <c r="C78" s="280"/>
      <c r="D78" s="407" t="s">
        <v>1568</v>
      </c>
      <c r="E78" s="407"/>
      <c r="F78" s="407"/>
      <c r="G78" s="407"/>
      <c r="H78" s="407"/>
      <c r="I78" s="515" t="n">
        <v>15</v>
      </c>
      <c r="J78" s="23"/>
    </row>
    <row r="79" customFormat="false" ht="15" hidden="false" customHeight="false" outlineLevel="0" collapsed="false">
      <c r="A79" s="34"/>
      <c r="B79" s="722" t="s">
        <v>1435</v>
      </c>
      <c r="C79" s="723"/>
      <c r="D79" s="407" t="s">
        <v>1436</v>
      </c>
      <c r="E79" s="407"/>
      <c r="F79" s="407"/>
      <c r="G79" s="407"/>
      <c r="H79" s="407"/>
      <c r="I79" s="515" t="n">
        <v>2</v>
      </c>
      <c r="J79" s="23"/>
    </row>
    <row r="80" customFormat="false" ht="15" hidden="false" customHeight="false" outlineLevel="0" collapsed="false">
      <c r="A80" s="34"/>
      <c r="B80" s="722" t="s">
        <v>1437</v>
      </c>
      <c r="C80" s="723"/>
      <c r="D80" s="407" t="s">
        <v>1438</v>
      </c>
      <c r="E80" s="407"/>
      <c r="F80" s="407"/>
      <c r="G80" s="407"/>
      <c r="H80" s="407"/>
      <c r="I80" s="515" t="n">
        <v>2</v>
      </c>
      <c r="J80" s="23"/>
    </row>
    <row r="81" customFormat="false" ht="15" hidden="false" customHeight="false" outlineLevel="0" collapsed="false">
      <c r="A81" s="34"/>
      <c r="B81" s="630" t="s">
        <v>1439</v>
      </c>
      <c r="C81" s="701"/>
      <c r="D81" s="706" t="s">
        <v>1440</v>
      </c>
      <c r="E81" s="706"/>
      <c r="F81" s="706"/>
      <c r="G81" s="706"/>
      <c r="H81" s="706"/>
      <c r="I81" s="626" t="n">
        <v>2</v>
      </c>
      <c r="J81" s="23"/>
    </row>
  </sheetData>
  <mergeCells count="76">
    <mergeCell ref="C2:H2"/>
    <mergeCell ref="A3:B3"/>
    <mergeCell ref="A4:I4"/>
    <mergeCell ref="B18:C18"/>
    <mergeCell ref="B21:I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I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D35:H35"/>
    <mergeCell ref="B36:C36"/>
    <mergeCell ref="D36:H36"/>
    <mergeCell ref="D38:H38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D47:H47"/>
    <mergeCell ref="D57:H57"/>
    <mergeCell ref="B58:C58"/>
    <mergeCell ref="D58:H58"/>
    <mergeCell ref="B59:C59"/>
    <mergeCell ref="D59:H59"/>
    <mergeCell ref="D60:H60"/>
    <mergeCell ref="D61:H61"/>
    <mergeCell ref="B62:C62"/>
    <mergeCell ref="D62:H62"/>
    <mergeCell ref="B63:C63"/>
    <mergeCell ref="D63:H63"/>
    <mergeCell ref="D67:H67"/>
    <mergeCell ref="D68:H68"/>
    <mergeCell ref="D69:H69"/>
    <mergeCell ref="D70:H70"/>
    <mergeCell ref="D71:H71"/>
    <mergeCell ref="B74:C74"/>
    <mergeCell ref="D74:H74"/>
    <mergeCell ref="B75:C75"/>
    <mergeCell ref="D75:H75"/>
    <mergeCell ref="B76:C76"/>
    <mergeCell ref="D76:H76"/>
    <mergeCell ref="B77:C77"/>
    <mergeCell ref="D77:H77"/>
    <mergeCell ref="B78:C78"/>
    <mergeCell ref="D78:H78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21.28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9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1" hidden="false" customHeight="true" outlineLevel="0" collapsed="false">
      <c r="A4" s="601" t="s">
        <v>1682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3.5" hidden="false" customHeight="true" outlineLevel="0" collapsed="false">
      <c r="A5" s="52"/>
      <c r="B5" s="52"/>
      <c r="C5" s="52"/>
      <c r="E5" s="792" t="s">
        <v>1683</v>
      </c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685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667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772"/>
      <c r="B16" s="65" t="s">
        <v>140</v>
      </c>
      <c r="C16" s="65"/>
      <c r="D16" s="52"/>
      <c r="E16" s="52"/>
      <c r="F16" s="52"/>
      <c r="G16" s="52"/>
      <c r="H16" s="793" t="s">
        <v>1686</v>
      </c>
      <c r="I16" s="793"/>
      <c r="J16" s="793"/>
    </row>
    <row r="17" customFormat="false" ht="15.75" hidden="false" customHeight="true" outlineLevel="0" collapsed="false">
      <c r="A17" s="62"/>
      <c r="B17" s="251" t="s">
        <v>142</v>
      </c>
      <c r="C17" s="251"/>
      <c r="D17" s="251"/>
      <c r="E17" s="251"/>
      <c r="F17" s="251"/>
      <c r="G17" s="251"/>
      <c r="H17" s="251"/>
      <c r="I17" s="251"/>
      <c r="J17" s="52"/>
    </row>
    <row r="18" customFormat="false" ht="23.25" hidden="false" customHeight="true" outlineLevel="0" collapsed="false">
      <c r="A18" s="23"/>
      <c r="B18" s="774" t="s">
        <v>143</v>
      </c>
      <c r="C18" s="774"/>
      <c r="D18" s="670" t="s">
        <v>144</v>
      </c>
      <c r="E18" s="670"/>
      <c r="F18" s="670"/>
      <c r="G18" s="670"/>
      <c r="H18" s="670"/>
      <c r="I18" s="126" t="s">
        <v>145</v>
      </c>
      <c r="J18" s="34"/>
    </row>
    <row r="19" customFormat="false" ht="15.75" hidden="false" customHeight="true" outlineLevel="0" collapsed="false">
      <c r="A19" s="34"/>
      <c r="B19" s="263" t="s">
        <v>1687</v>
      </c>
      <c r="C19" s="263"/>
      <c r="D19" s="794" t="s">
        <v>1688</v>
      </c>
      <c r="E19" s="794"/>
      <c r="F19" s="794"/>
      <c r="G19" s="794"/>
      <c r="H19" s="794"/>
      <c r="I19" s="775" t="n">
        <v>2200</v>
      </c>
      <c r="J19" s="23"/>
      <c r="M19" s="461"/>
    </row>
    <row r="20" customFormat="false" ht="15.75" hidden="false" customHeight="false" outlineLevel="0" collapsed="false">
      <c r="A20" s="34"/>
      <c r="B20" s="565" t="s">
        <v>1689</v>
      </c>
      <c r="C20" s="566"/>
      <c r="D20" s="795" t="s">
        <v>1690</v>
      </c>
      <c r="E20" s="796"/>
      <c r="F20" s="796"/>
      <c r="G20" s="796"/>
      <c r="H20" s="797"/>
      <c r="I20" s="775" t="n">
        <v>2500</v>
      </c>
      <c r="J20" s="23"/>
      <c r="M20" s="461"/>
    </row>
    <row r="21" customFormat="false" ht="15.75" hidden="false" customHeight="true" outlineLevel="0" collapsed="false">
      <c r="A21" s="34"/>
      <c r="B21" s="263" t="s">
        <v>1691</v>
      </c>
      <c r="C21" s="263"/>
      <c r="D21" s="794" t="s">
        <v>1692</v>
      </c>
      <c r="E21" s="794"/>
      <c r="F21" s="794"/>
      <c r="G21" s="794"/>
      <c r="H21" s="794"/>
      <c r="I21" s="775" t="n">
        <v>2750</v>
      </c>
      <c r="J21" s="23"/>
      <c r="M21" s="461"/>
    </row>
    <row r="22" customFormat="false" ht="15.75" hidden="false" customHeight="true" outlineLevel="0" collapsed="false">
      <c r="A22" s="34"/>
      <c r="B22" s="263" t="s">
        <v>1693</v>
      </c>
      <c r="C22" s="263"/>
      <c r="D22" s="794" t="s">
        <v>1694</v>
      </c>
      <c r="E22" s="794"/>
      <c r="F22" s="794"/>
      <c r="G22" s="794"/>
      <c r="H22" s="794"/>
      <c r="I22" s="775" t="n">
        <v>3200</v>
      </c>
      <c r="J22" s="23"/>
      <c r="M22" s="461"/>
    </row>
    <row r="23" customFormat="false" ht="15.75" hidden="false" customHeight="true" outlineLevel="0" collapsed="false">
      <c r="A23" s="34"/>
      <c r="B23" s="251" t="s">
        <v>174</v>
      </c>
      <c r="C23" s="251"/>
      <c r="D23" s="251"/>
      <c r="E23" s="251"/>
      <c r="F23" s="251"/>
      <c r="G23" s="251"/>
      <c r="H23" s="251"/>
      <c r="I23" s="251"/>
      <c r="J23" s="418"/>
    </row>
    <row r="24" customFormat="false" ht="23.25" hidden="false" customHeight="true" outlineLevel="0" collapsed="false">
      <c r="A24" s="34"/>
      <c r="B24" s="670" t="s">
        <v>143</v>
      </c>
      <c r="C24" s="670"/>
      <c r="D24" s="670" t="s">
        <v>144</v>
      </c>
      <c r="E24" s="670"/>
      <c r="F24" s="670"/>
      <c r="G24" s="670"/>
      <c r="H24" s="670"/>
      <c r="I24" s="136" t="s">
        <v>145</v>
      </c>
      <c r="J24" s="418"/>
    </row>
    <row r="25" customFormat="false" ht="15" hidden="false" customHeight="true" outlineLevel="0" collapsed="false">
      <c r="A25" s="34"/>
      <c r="B25" s="397" t="s">
        <v>1695</v>
      </c>
      <c r="C25" s="397"/>
      <c r="D25" s="305" t="s">
        <v>1696</v>
      </c>
      <c r="E25" s="305"/>
      <c r="F25" s="305"/>
      <c r="G25" s="305"/>
      <c r="H25" s="305"/>
      <c r="I25" s="625" t="n">
        <v>350</v>
      </c>
      <c r="J25" s="23"/>
    </row>
    <row r="26" customFormat="false" ht="15" hidden="false" customHeight="true" outlineLevel="0" collapsed="false">
      <c r="A26" s="34"/>
      <c r="B26" s="397" t="s">
        <v>1697</v>
      </c>
      <c r="C26" s="397"/>
      <c r="D26" s="305" t="s">
        <v>1698</v>
      </c>
      <c r="E26" s="305"/>
      <c r="F26" s="305"/>
      <c r="G26" s="305"/>
      <c r="H26" s="305"/>
      <c r="I26" s="626" t="n">
        <v>350</v>
      </c>
      <c r="J26" s="23"/>
    </row>
    <row r="27" customFormat="false" ht="15" hidden="false" customHeight="true" outlineLevel="0" collapsed="false">
      <c r="A27" s="34"/>
      <c r="B27" s="397" t="s">
        <v>1699</v>
      </c>
      <c r="C27" s="397"/>
      <c r="D27" s="305" t="s">
        <v>1700</v>
      </c>
      <c r="E27" s="305"/>
      <c r="F27" s="305"/>
      <c r="G27" s="305"/>
      <c r="H27" s="305"/>
      <c r="I27" s="626" t="n">
        <v>370</v>
      </c>
      <c r="J27" s="23"/>
    </row>
    <row r="28" customFormat="false" ht="15" hidden="false" customHeight="true" outlineLevel="0" collapsed="false">
      <c r="A28" s="34"/>
      <c r="B28" s="397" t="s">
        <v>1701</v>
      </c>
      <c r="C28" s="397"/>
      <c r="D28" s="305" t="s">
        <v>1702</v>
      </c>
      <c r="E28" s="305"/>
      <c r="F28" s="305"/>
      <c r="G28" s="305"/>
      <c r="H28" s="305"/>
      <c r="I28" s="626" t="n">
        <v>370</v>
      </c>
      <c r="J28" s="23"/>
    </row>
    <row r="29" customFormat="false" ht="15" hidden="false" customHeight="true" outlineLevel="0" collapsed="false">
      <c r="A29" s="34"/>
      <c r="B29" s="397" t="s">
        <v>1299</v>
      </c>
      <c r="C29" s="397"/>
      <c r="D29" s="305" t="s">
        <v>1300</v>
      </c>
      <c r="E29" s="305"/>
      <c r="F29" s="305"/>
      <c r="G29" s="305"/>
      <c r="H29" s="305"/>
      <c r="I29" s="626" t="n">
        <v>50</v>
      </c>
      <c r="J29" s="23"/>
      <c r="K29" s="225"/>
    </row>
    <row r="30" customFormat="false" ht="15" hidden="false" customHeight="true" outlineLevel="0" collapsed="false">
      <c r="A30" s="34"/>
      <c r="B30" s="397" t="s">
        <v>1703</v>
      </c>
      <c r="C30" s="397"/>
      <c r="D30" s="305" t="s">
        <v>1704</v>
      </c>
      <c r="E30" s="305"/>
      <c r="F30" s="305"/>
      <c r="G30" s="305"/>
      <c r="H30" s="305"/>
      <c r="I30" s="626" t="n">
        <v>7</v>
      </c>
      <c r="J30" s="23"/>
    </row>
    <row r="31" customFormat="false" ht="15" hidden="false" customHeight="true" outlineLevel="0" collapsed="false">
      <c r="A31" s="34"/>
      <c r="B31" s="397" t="s">
        <v>1705</v>
      </c>
      <c r="C31" s="397"/>
      <c r="D31" s="305" t="s">
        <v>1706</v>
      </c>
      <c r="E31" s="305"/>
      <c r="F31" s="305"/>
      <c r="G31" s="305"/>
      <c r="H31" s="305"/>
      <c r="I31" s="626" t="n">
        <v>24</v>
      </c>
      <c r="J31" s="23"/>
    </row>
    <row r="32" customFormat="false" ht="15" hidden="false" customHeight="false" outlineLevel="0" collapsed="false">
      <c r="A32" s="34"/>
      <c r="B32" s="438" t="s">
        <v>1707</v>
      </c>
      <c r="C32" s="640"/>
      <c r="D32" s="747" t="s">
        <v>1708</v>
      </c>
      <c r="E32" s="706"/>
      <c r="F32" s="706"/>
      <c r="G32" s="706"/>
      <c r="H32" s="798"/>
      <c r="I32" s="515" t="n">
        <v>24</v>
      </c>
      <c r="J32" s="23"/>
    </row>
    <row r="33" customFormat="false" ht="15" hidden="false" customHeight="true" outlineLevel="0" collapsed="false">
      <c r="A33" s="34"/>
      <c r="B33" s="440" t="s">
        <v>1709</v>
      </c>
      <c r="C33" s="440"/>
      <c r="D33" s="280" t="s">
        <v>1710</v>
      </c>
      <c r="E33" s="280"/>
      <c r="F33" s="280"/>
      <c r="G33" s="280"/>
      <c r="H33" s="280"/>
      <c r="I33" s="515" t="n">
        <v>9</v>
      </c>
      <c r="J33" s="23"/>
    </row>
    <row r="34" customFormat="false" ht="15" hidden="false" customHeight="false" outlineLevel="0" collapsed="false">
      <c r="A34" s="34"/>
      <c r="B34" s="438" t="s">
        <v>1711</v>
      </c>
      <c r="C34" s="438"/>
      <c r="D34" s="747" t="s">
        <v>1712</v>
      </c>
      <c r="E34" s="706"/>
      <c r="F34" s="706"/>
      <c r="G34" s="706"/>
      <c r="H34" s="798"/>
      <c r="I34" s="515" t="n">
        <v>13</v>
      </c>
      <c r="J34" s="23"/>
    </row>
    <row r="35" customFormat="false" ht="15" hidden="false" customHeight="false" outlineLevel="0" collapsed="false">
      <c r="A35" s="34"/>
      <c r="B35" s="799" t="s">
        <v>1713</v>
      </c>
      <c r="C35" s="799"/>
      <c r="D35" s="747" t="s">
        <v>1714</v>
      </c>
      <c r="E35" s="800"/>
      <c r="F35" s="800"/>
      <c r="G35" s="800"/>
      <c r="H35" s="801"/>
      <c r="I35" s="517" t="n">
        <v>36</v>
      </c>
      <c r="J35" s="23"/>
    </row>
    <row r="36" customFormat="false" ht="15" hidden="false" customHeight="false" outlineLevel="0" collapsed="false">
      <c r="A36" s="34"/>
      <c r="B36" s="802" t="s">
        <v>1715</v>
      </c>
      <c r="C36" s="802"/>
      <c r="D36" s="756" t="s">
        <v>1716</v>
      </c>
      <c r="E36" s="757"/>
      <c r="F36" s="757"/>
      <c r="G36" s="757"/>
      <c r="H36" s="803"/>
      <c r="I36" s="517" t="n">
        <v>19</v>
      </c>
      <c r="J36" s="23"/>
    </row>
    <row r="37" customFormat="false" ht="15" hidden="false" customHeight="false" outlineLevel="0" collapsed="false">
      <c r="A37" s="34"/>
      <c r="B37" s="438" t="s">
        <v>1717</v>
      </c>
      <c r="C37" s="438"/>
      <c r="D37" s="440" t="s">
        <v>1718</v>
      </c>
      <c r="E37" s="407"/>
      <c r="F37" s="407"/>
      <c r="G37" s="407"/>
      <c r="H37" s="748"/>
      <c r="I37" s="515" t="n">
        <v>14</v>
      </c>
      <c r="J37" s="23"/>
    </row>
    <row r="38" customFormat="false" ht="15" hidden="false" customHeight="false" outlineLevel="0" collapsed="false">
      <c r="A38" s="34"/>
      <c r="B38" s="438" t="s">
        <v>1719</v>
      </c>
      <c r="C38" s="640"/>
      <c r="D38" s="747" t="s">
        <v>1720</v>
      </c>
      <c r="E38" s="407"/>
      <c r="F38" s="407"/>
      <c r="G38" s="407"/>
      <c r="H38" s="748"/>
      <c r="I38" s="515" t="n">
        <v>36</v>
      </c>
      <c r="J38" s="23"/>
    </row>
    <row r="39" customFormat="false" ht="15" hidden="false" customHeight="false" outlineLevel="0" collapsed="false">
      <c r="A39" s="34"/>
      <c r="B39" s="440" t="s">
        <v>1721</v>
      </c>
      <c r="C39" s="407"/>
      <c r="D39" s="440" t="s">
        <v>1722</v>
      </c>
      <c r="E39" s="407"/>
      <c r="F39" s="407"/>
      <c r="G39" s="407"/>
      <c r="H39" s="748"/>
      <c r="I39" s="515" t="n">
        <v>19</v>
      </c>
      <c r="J39" s="23"/>
    </row>
    <row r="40" customFormat="false" ht="15" hidden="false" customHeight="false" outlineLevel="0" collapsed="false">
      <c r="A40" s="34"/>
      <c r="B40" s="440" t="s">
        <v>1723</v>
      </c>
      <c r="C40" s="407"/>
      <c r="D40" s="440" t="s">
        <v>1724</v>
      </c>
      <c r="E40" s="407"/>
      <c r="F40" s="407"/>
      <c r="G40" s="407"/>
      <c r="H40" s="748"/>
      <c r="I40" s="515" t="n">
        <v>11</v>
      </c>
      <c r="J40" s="23"/>
    </row>
    <row r="41" customFormat="false" ht="15" hidden="false" customHeight="false" outlineLevel="0" collapsed="false">
      <c r="A41" s="34"/>
      <c r="B41" s="440" t="s">
        <v>1725</v>
      </c>
      <c r="C41" s="407"/>
      <c r="D41" s="440" t="s">
        <v>1726</v>
      </c>
      <c r="E41" s="407"/>
      <c r="F41" s="407"/>
      <c r="G41" s="407"/>
      <c r="H41" s="748"/>
      <c r="I41" s="515" t="n">
        <v>6</v>
      </c>
      <c r="J41" s="23"/>
    </row>
    <row r="42" customFormat="false" ht="15" hidden="false" customHeight="false" outlineLevel="0" collapsed="false">
      <c r="A42" s="34"/>
      <c r="B42" s="440" t="s">
        <v>1727</v>
      </c>
      <c r="C42" s="407"/>
      <c r="D42" s="440" t="s">
        <v>1728</v>
      </c>
      <c r="E42" s="407"/>
      <c r="F42" s="407"/>
      <c r="G42" s="407"/>
      <c r="H42" s="748"/>
      <c r="I42" s="515" t="n">
        <v>9</v>
      </c>
      <c r="J42" s="23"/>
    </row>
    <row r="43" customFormat="false" ht="15" hidden="false" customHeight="false" outlineLevel="0" collapsed="false">
      <c r="A43" s="34"/>
      <c r="B43" s="440" t="s">
        <v>1729</v>
      </c>
      <c r="C43" s="407"/>
      <c r="D43" s="440" t="s">
        <v>1730</v>
      </c>
      <c r="E43" s="407"/>
      <c r="F43" s="407"/>
      <c r="G43" s="407"/>
      <c r="H43" s="748"/>
      <c r="I43" s="515" t="n">
        <v>12</v>
      </c>
      <c r="J43" s="23"/>
    </row>
    <row r="44" customFormat="false" ht="15" hidden="false" customHeight="false" outlineLevel="0" collapsed="false">
      <c r="A44" s="34"/>
      <c r="B44" s="440" t="s">
        <v>1731</v>
      </c>
      <c r="C44" s="407"/>
      <c r="D44" s="440" t="s">
        <v>1732</v>
      </c>
      <c r="E44" s="407"/>
      <c r="F44" s="407"/>
      <c r="G44" s="407"/>
      <c r="H44" s="748"/>
      <c r="I44" s="515" t="n">
        <v>6</v>
      </c>
      <c r="J44" s="23"/>
    </row>
    <row r="45" customFormat="false" ht="15" hidden="false" customHeight="false" outlineLevel="0" collapsed="false">
      <c r="A45" s="34"/>
      <c r="B45" s="440" t="s">
        <v>1733</v>
      </c>
      <c r="C45" s="407"/>
      <c r="D45" s="440" t="s">
        <v>1734</v>
      </c>
      <c r="E45" s="407"/>
      <c r="F45" s="407"/>
      <c r="G45" s="407"/>
      <c r="H45" s="748"/>
      <c r="I45" s="515" t="n">
        <v>6</v>
      </c>
      <c r="J45" s="23"/>
    </row>
    <row r="46" customFormat="false" ht="15" hidden="false" customHeight="false" outlineLevel="0" collapsed="false">
      <c r="A46" s="34"/>
      <c r="B46" s="523" t="s">
        <v>1735</v>
      </c>
      <c r="C46" s="523"/>
      <c r="D46" s="750" t="s">
        <v>1736</v>
      </c>
      <c r="E46" s="751"/>
      <c r="F46" s="751"/>
      <c r="G46" s="751"/>
      <c r="H46" s="804"/>
      <c r="I46" s="515" t="n">
        <v>107</v>
      </c>
      <c r="J46" s="23"/>
    </row>
    <row r="47" customFormat="false" ht="15" hidden="false" customHeight="false" outlineLevel="0" collapsed="false">
      <c r="A47" s="34"/>
      <c r="B47" s="496" t="s">
        <v>1737</v>
      </c>
      <c r="C47" s="805"/>
      <c r="D47" s="496" t="s">
        <v>1738</v>
      </c>
      <c r="E47" s="805"/>
      <c r="F47" s="805"/>
      <c r="G47" s="805"/>
      <c r="H47" s="806"/>
      <c r="I47" s="515" t="n">
        <v>115</v>
      </c>
      <c r="J47" s="23"/>
    </row>
    <row r="48" customFormat="false" ht="15" hidden="false" customHeight="false" outlineLevel="0" collapsed="false">
      <c r="A48" s="34"/>
      <c r="B48" s="523" t="s">
        <v>1739</v>
      </c>
      <c r="C48" s="807"/>
      <c r="D48" s="750" t="s">
        <v>1740</v>
      </c>
      <c r="E48" s="751"/>
      <c r="F48" s="751"/>
      <c r="G48" s="751"/>
      <c r="H48" s="804"/>
      <c r="I48" s="515" t="n">
        <v>115</v>
      </c>
      <c r="J48" s="23"/>
    </row>
    <row r="49" customFormat="false" ht="23.25" hidden="false" customHeight="true" outlineLevel="0" collapsed="false">
      <c r="A49" s="34"/>
      <c r="B49" s="440" t="s">
        <v>1355</v>
      </c>
      <c r="C49" s="440"/>
      <c r="D49" s="808" t="s">
        <v>1741</v>
      </c>
      <c r="E49" s="808"/>
      <c r="F49" s="808"/>
      <c r="G49" s="808"/>
      <c r="H49" s="808"/>
      <c r="I49" s="515" t="n">
        <v>15</v>
      </c>
      <c r="J49" s="23"/>
      <c r="K49" s="225"/>
      <c r="L49" s="225"/>
      <c r="M49" s="225"/>
      <c r="N49" s="225"/>
      <c r="O49" s="225"/>
      <c r="P49" s="225"/>
      <c r="Q49" s="225"/>
    </row>
    <row r="50" customFormat="false" ht="13.5" hidden="false" customHeight="true" outlineLevel="0" collapsed="false">
      <c r="A50" s="34"/>
      <c r="B50" s="752" t="s">
        <v>1742</v>
      </c>
      <c r="C50" s="752"/>
      <c r="D50" s="809" t="s">
        <v>1743</v>
      </c>
      <c r="E50" s="809"/>
      <c r="F50" s="809"/>
      <c r="G50" s="809"/>
      <c r="H50" s="809"/>
      <c r="I50" s="517" t="n">
        <v>15</v>
      </c>
      <c r="J50" s="23"/>
      <c r="K50" s="225"/>
      <c r="L50" s="225"/>
      <c r="M50" s="225"/>
      <c r="N50" s="225"/>
      <c r="O50" s="225"/>
      <c r="P50" s="225"/>
      <c r="Q50" s="225"/>
    </row>
    <row r="51" customFormat="false" ht="13.5" hidden="false" customHeight="true" outlineLevel="0" collapsed="false">
      <c r="A51" s="34"/>
      <c r="B51" s="440" t="s">
        <v>1361</v>
      </c>
      <c r="C51" s="407"/>
      <c r="D51" s="280" t="s">
        <v>1362</v>
      </c>
      <c r="E51" s="280"/>
      <c r="F51" s="280"/>
      <c r="G51" s="280"/>
      <c r="H51" s="280"/>
      <c r="I51" s="515" t="n">
        <v>28</v>
      </c>
      <c r="J51" s="23"/>
    </row>
    <row r="52" customFormat="false" ht="13.5" hidden="false" customHeight="true" outlineLevel="0" collapsed="false">
      <c r="A52" s="34"/>
      <c r="B52" s="440" t="s">
        <v>1559</v>
      </c>
      <c r="C52" s="407"/>
      <c r="D52" s="756" t="s">
        <v>1560</v>
      </c>
      <c r="E52" s="407"/>
      <c r="F52" s="407"/>
      <c r="G52" s="407"/>
      <c r="H52" s="748"/>
      <c r="I52" s="515" t="n">
        <v>35</v>
      </c>
      <c r="J52" s="23"/>
    </row>
    <row r="53" customFormat="false" ht="13.5" hidden="false" customHeight="true" outlineLevel="0" collapsed="false">
      <c r="A53" s="34"/>
      <c r="B53" s="630" t="s">
        <v>1365</v>
      </c>
      <c r="C53" s="631"/>
      <c r="D53" s="810" t="s">
        <v>1366</v>
      </c>
      <c r="E53" s="810"/>
      <c r="F53" s="810"/>
      <c r="G53" s="810"/>
      <c r="H53" s="810"/>
      <c r="I53" s="626" t="n">
        <v>38</v>
      </c>
      <c r="J53" s="23"/>
    </row>
    <row r="54" customFormat="false" ht="13.5" hidden="false" customHeight="true" outlineLevel="0" collapsed="false">
      <c r="A54" s="34"/>
      <c r="B54" s="785" t="s">
        <v>1744</v>
      </c>
      <c r="C54" s="789"/>
      <c r="D54" s="752" t="s">
        <v>1745</v>
      </c>
      <c r="E54" s="724"/>
      <c r="F54" s="724"/>
      <c r="G54" s="724"/>
      <c r="H54" s="811"/>
      <c r="I54" s="517" t="n">
        <v>35</v>
      </c>
      <c r="J54" s="23"/>
    </row>
    <row r="55" customFormat="false" ht="23.25" hidden="false" customHeight="true" outlineLevel="0" collapsed="false">
      <c r="A55" s="34"/>
      <c r="B55" s="785" t="s">
        <v>1369</v>
      </c>
      <c r="C55" s="789"/>
      <c r="D55" s="808" t="s">
        <v>1370</v>
      </c>
      <c r="E55" s="808"/>
      <c r="F55" s="808"/>
      <c r="G55" s="808"/>
      <c r="H55" s="808"/>
      <c r="I55" s="515" t="n">
        <v>28</v>
      </c>
      <c r="J55" s="23"/>
    </row>
    <row r="56" customFormat="false" ht="23.25" hidden="false" customHeight="true" outlineLevel="0" collapsed="false">
      <c r="A56" s="34"/>
      <c r="B56" s="440" t="s">
        <v>1561</v>
      </c>
      <c r="C56" s="440"/>
      <c r="D56" s="808" t="s">
        <v>1562</v>
      </c>
      <c r="E56" s="808"/>
      <c r="F56" s="808"/>
      <c r="G56" s="808"/>
      <c r="H56" s="808"/>
      <c r="I56" s="515" t="n">
        <v>35</v>
      </c>
      <c r="J56" s="23"/>
    </row>
    <row r="57" customFormat="false" ht="23.25" hidden="false" customHeight="true" outlineLevel="0" collapsed="false">
      <c r="A57" s="34"/>
      <c r="B57" s="440" t="s">
        <v>1373</v>
      </c>
      <c r="C57" s="440"/>
      <c r="D57" s="808" t="s">
        <v>1374</v>
      </c>
      <c r="E57" s="808"/>
      <c r="F57" s="808"/>
      <c r="G57" s="808"/>
      <c r="H57" s="808"/>
      <c r="I57" s="515" t="n">
        <v>38</v>
      </c>
      <c r="J57" s="23"/>
    </row>
    <row r="58" customFormat="false" ht="23.25" hidden="false" customHeight="true" outlineLevel="0" collapsed="false">
      <c r="A58" s="34"/>
      <c r="B58" s="440" t="s">
        <v>1746</v>
      </c>
      <c r="C58" s="440"/>
      <c r="D58" s="808" t="s">
        <v>1747</v>
      </c>
      <c r="E58" s="808"/>
      <c r="F58" s="808"/>
      <c r="G58" s="808"/>
      <c r="H58" s="808"/>
      <c r="I58" s="517" t="n">
        <v>35</v>
      </c>
      <c r="J58" s="23"/>
    </row>
    <row r="59" customFormat="false" ht="23.25" hidden="false" customHeight="true" outlineLevel="0" collapsed="false">
      <c r="A59" s="34"/>
      <c r="B59" s="440" t="s">
        <v>1377</v>
      </c>
      <c r="C59" s="440"/>
      <c r="D59" s="808" t="s">
        <v>1378</v>
      </c>
      <c r="E59" s="808"/>
      <c r="F59" s="808"/>
      <c r="G59" s="808"/>
      <c r="H59" s="808"/>
      <c r="I59" s="515" t="n">
        <v>28</v>
      </c>
      <c r="J59" s="23"/>
    </row>
    <row r="60" customFormat="false" ht="23.25" hidden="false" customHeight="true" outlineLevel="0" collapsed="false">
      <c r="A60" s="34"/>
      <c r="B60" s="440" t="s">
        <v>1563</v>
      </c>
      <c r="C60" s="440"/>
      <c r="D60" s="808" t="s">
        <v>1564</v>
      </c>
      <c r="E60" s="808"/>
      <c r="F60" s="808"/>
      <c r="G60" s="808"/>
      <c r="H60" s="808"/>
      <c r="I60" s="515" t="n">
        <v>35</v>
      </c>
      <c r="J60" s="23"/>
    </row>
    <row r="61" customFormat="false" ht="23.25" hidden="false" customHeight="true" outlineLevel="0" collapsed="false">
      <c r="A61" s="34"/>
      <c r="B61" s="440" t="s">
        <v>1381</v>
      </c>
      <c r="C61" s="440"/>
      <c r="D61" s="808" t="s">
        <v>1382</v>
      </c>
      <c r="E61" s="808"/>
      <c r="F61" s="808"/>
      <c r="G61" s="808"/>
      <c r="H61" s="808"/>
      <c r="I61" s="515" t="n">
        <v>38</v>
      </c>
      <c r="J61" s="23"/>
    </row>
    <row r="62" customFormat="false" ht="23.25" hidden="false" customHeight="true" outlineLevel="0" collapsed="false">
      <c r="A62" s="34"/>
      <c r="B62" s="440" t="s">
        <v>1748</v>
      </c>
      <c r="C62" s="440"/>
      <c r="D62" s="808" t="s">
        <v>1749</v>
      </c>
      <c r="E62" s="808"/>
      <c r="F62" s="808"/>
      <c r="G62" s="808"/>
      <c r="H62" s="808"/>
      <c r="I62" s="517" t="n">
        <v>35</v>
      </c>
      <c r="J62" s="23"/>
    </row>
    <row r="63" customFormat="false" ht="23.25" hidden="false" customHeight="true" outlineLevel="0" collapsed="false">
      <c r="A63" s="34"/>
      <c r="B63" s="440" t="s">
        <v>1357</v>
      </c>
      <c r="C63" s="440"/>
      <c r="D63" s="808" t="s">
        <v>1750</v>
      </c>
      <c r="E63" s="808"/>
      <c r="F63" s="808"/>
      <c r="G63" s="808"/>
      <c r="H63" s="808"/>
      <c r="I63" s="515" t="n">
        <v>15</v>
      </c>
      <c r="J63" s="23"/>
    </row>
    <row r="64" customFormat="false" ht="23.25" hidden="false" customHeight="true" outlineLevel="0" collapsed="false">
      <c r="A64" s="34"/>
      <c r="B64" s="752" t="s">
        <v>1751</v>
      </c>
      <c r="C64" s="752"/>
      <c r="D64" s="809" t="s">
        <v>1752</v>
      </c>
      <c r="E64" s="809"/>
      <c r="F64" s="809"/>
      <c r="G64" s="809"/>
      <c r="H64" s="809"/>
      <c r="I64" s="517" t="n">
        <v>15</v>
      </c>
      <c r="J64" s="23"/>
    </row>
    <row r="65" customFormat="false" ht="23.25" hidden="false" customHeight="true" outlineLevel="0" collapsed="false">
      <c r="A65" s="34"/>
      <c r="B65" s="280" t="s">
        <v>1753</v>
      </c>
      <c r="C65" s="280"/>
      <c r="D65" s="808" t="s">
        <v>1754</v>
      </c>
      <c r="E65" s="808"/>
      <c r="F65" s="808"/>
      <c r="G65" s="808"/>
      <c r="H65" s="808"/>
      <c r="I65" s="812" t="n">
        <v>15</v>
      </c>
      <c r="J65" s="34"/>
    </row>
    <row r="66" customFormat="false" ht="14.25" hidden="false" customHeight="true" outlineLevel="0" collapsed="false">
      <c r="A66" s="34"/>
      <c r="B66" s="440" t="s">
        <v>1385</v>
      </c>
      <c r="C66" s="407"/>
      <c r="D66" s="438" t="s">
        <v>1386</v>
      </c>
      <c r="E66" s="438"/>
      <c r="F66" s="438"/>
      <c r="G66" s="438"/>
      <c r="H66" s="438"/>
      <c r="I66" s="813" t="n">
        <v>35</v>
      </c>
      <c r="J66" s="34"/>
    </row>
    <row r="67" customFormat="false" ht="14.25" hidden="false" customHeight="true" outlineLevel="0" collapsed="false">
      <c r="A67" s="34"/>
      <c r="B67" s="440" t="s">
        <v>1387</v>
      </c>
      <c r="C67" s="407"/>
      <c r="D67" s="438" t="s">
        <v>1388</v>
      </c>
      <c r="E67" s="438"/>
      <c r="F67" s="438"/>
      <c r="G67" s="438"/>
      <c r="H67" s="438"/>
      <c r="I67" s="813" t="n">
        <v>35</v>
      </c>
      <c r="J67" s="34"/>
    </row>
    <row r="68" customFormat="false" ht="14.25" hidden="false" customHeight="true" outlineLevel="0" collapsed="false">
      <c r="A68" s="34"/>
      <c r="B68" s="440" t="s">
        <v>1389</v>
      </c>
      <c r="C68" s="407"/>
      <c r="D68" s="438" t="s">
        <v>1390</v>
      </c>
      <c r="E68" s="438"/>
      <c r="F68" s="438"/>
      <c r="G68" s="438"/>
      <c r="H68" s="438"/>
      <c r="I68" s="813" t="n">
        <v>50</v>
      </c>
      <c r="J68" s="34"/>
    </row>
    <row r="69" customFormat="false" ht="14.25" hidden="false" customHeight="true" outlineLevel="0" collapsed="false">
      <c r="A69" s="34"/>
      <c r="B69" s="440" t="s">
        <v>1391</v>
      </c>
      <c r="C69" s="407"/>
      <c r="D69" s="438" t="s">
        <v>1392</v>
      </c>
      <c r="E69" s="438"/>
      <c r="F69" s="438"/>
      <c r="G69" s="438"/>
      <c r="H69" s="438"/>
      <c r="I69" s="813" t="n">
        <v>35</v>
      </c>
      <c r="J69" s="34"/>
    </row>
    <row r="70" customFormat="false" ht="14.25" hidden="false" customHeight="true" outlineLevel="0" collapsed="false">
      <c r="A70" s="34"/>
      <c r="B70" s="440" t="s">
        <v>1393</v>
      </c>
      <c r="C70" s="407"/>
      <c r="D70" s="438" t="s">
        <v>1394</v>
      </c>
      <c r="E70" s="438"/>
      <c r="F70" s="438"/>
      <c r="G70" s="438"/>
      <c r="H70" s="438"/>
      <c r="I70" s="813" t="n">
        <v>35</v>
      </c>
      <c r="J70" s="34"/>
    </row>
    <row r="71" customFormat="false" ht="14.25" hidden="false" customHeight="true" outlineLevel="0" collapsed="false">
      <c r="A71" s="34"/>
      <c r="B71" s="440" t="s">
        <v>1395</v>
      </c>
      <c r="C71" s="407"/>
      <c r="D71" s="438" t="s">
        <v>1396</v>
      </c>
      <c r="E71" s="438"/>
      <c r="F71" s="438"/>
      <c r="G71" s="438"/>
      <c r="H71" s="438"/>
      <c r="I71" s="813" t="n">
        <v>50</v>
      </c>
      <c r="J71" s="34"/>
    </row>
    <row r="72" customFormat="false" ht="14.25" hidden="false" customHeight="true" outlineLevel="0" collapsed="false">
      <c r="A72" s="34"/>
      <c r="B72" s="397" t="s">
        <v>1755</v>
      </c>
      <c r="C72" s="312"/>
      <c r="D72" s="438" t="s">
        <v>1756</v>
      </c>
      <c r="E72" s="640"/>
      <c r="F72" s="640"/>
      <c r="G72" s="640"/>
      <c r="H72" s="640"/>
      <c r="I72" s="626" t="n">
        <v>35</v>
      </c>
      <c r="J72" s="23"/>
    </row>
    <row r="73" customFormat="false" ht="14.25" hidden="false" customHeight="true" outlineLevel="0" collapsed="false">
      <c r="A73" s="34"/>
      <c r="B73" s="397" t="s">
        <v>1757</v>
      </c>
      <c r="C73" s="312"/>
      <c r="D73" s="438" t="s">
        <v>1758</v>
      </c>
      <c r="E73" s="640"/>
      <c r="F73" s="640"/>
      <c r="G73" s="640"/>
      <c r="H73" s="640"/>
      <c r="I73" s="626" t="n">
        <v>35</v>
      </c>
      <c r="J73" s="23"/>
    </row>
    <row r="74" customFormat="false" ht="14.25" hidden="false" customHeight="true" outlineLevel="0" collapsed="false">
      <c r="A74" s="34"/>
      <c r="B74" s="397" t="s">
        <v>1759</v>
      </c>
      <c r="C74" s="748"/>
      <c r="D74" s="438" t="s">
        <v>1760</v>
      </c>
      <c r="E74" s="640"/>
      <c r="F74" s="640"/>
      <c r="G74" s="640"/>
      <c r="H74" s="640"/>
      <c r="I74" s="515" t="n">
        <v>50</v>
      </c>
      <c r="J74" s="23"/>
    </row>
    <row r="75" customFormat="false" ht="14.25" hidden="false" customHeight="true" outlineLevel="0" collapsed="false">
      <c r="A75" s="34"/>
      <c r="B75" s="785" t="s">
        <v>1571</v>
      </c>
      <c r="C75" s="789"/>
      <c r="D75" s="749" t="s">
        <v>1572</v>
      </c>
      <c r="E75" s="749"/>
      <c r="F75" s="749"/>
      <c r="G75" s="749"/>
      <c r="H75" s="749"/>
      <c r="I75" s="517" t="n">
        <v>3</v>
      </c>
      <c r="J75" s="23"/>
    </row>
    <row r="76" customFormat="false" ht="14.25" hidden="false" customHeight="true" outlineLevel="0" collapsed="false">
      <c r="A76" s="34"/>
      <c r="B76" s="630" t="s">
        <v>1403</v>
      </c>
      <c r="C76" s="631"/>
      <c r="D76" s="814" t="s">
        <v>1404</v>
      </c>
      <c r="E76" s="814"/>
      <c r="F76" s="814"/>
      <c r="G76" s="814"/>
      <c r="H76" s="814"/>
      <c r="I76" s="626" t="n">
        <v>3</v>
      </c>
      <c r="J76" s="23"/>
    </row>
    <row r="77" customFormat="false" ht="14.25" hidden="false" customHeight="true" outlineLevel="0" collapsed="false">
      <c r="A77" s="34"/>
      <c r="B77" s="619" t="s">
        <v>1761</v>
      </c>
      <c r="C77" s="780"/>
      <c r="D77" s="810" t="s">
        <v>1762</v>
      </c>
      <c r="E77" s="810"/>
      <c r="F77" s="810"/>
      <c r="G77" s="810"/>
      <c r="H77" s="810"/>
      <c r="I77" s="625" t="n">
        <v>11</v>
      </c>
      <c r="J77" s="23"/>
    </row>
    <row r="78" customFormat="false" ht="14.25" hidden="false" customHeight="true" outlineLevel="0" collapsed="false">
      <c r="A78" s="34"/>
      <c r="B78" s="785" t="s">
        <v>1573</v>
      </c>
      <c r="C78" s="789"/>
      <c r="D78" s="785" t="s">
        <v>1574</v>
      </c>
      <c r="E78" s="788"/>
      <c r="F78" s="789"/>
      <c r="G78" s="724"/>
      <c r="H78" s="811"/>
      <c r="I78" s="517" t="n">
        <v>6</v>
      </c>
      <c r="J78" s="23"/>
    </row>
    <row r="79" customFormat="false" ht="14.25" hidden="false" customHeight="true" outlineLevel="0" collapsed="false">
      <c r="A79" s="34"/>
      <c r="B79" s="722" t="s">
        <v>1411</v>
      </c>
      <c r="C79" s="431"/>
      <c r="D79" s="722" t="s">
        <v>1412</v>
      </c>
      <c r="E79" s="791"/>
      <c r="F79" s="431"/>
      <c r="G79" s="407"/>
      <c r="H79" s="748"/>
      <c r="I79" s="515" t="n">
        <v>7</v>
      </c>
      <c r="J79" s="23"/>
    </row>
    <row r="80" customFormat="false" ht="15" hidden="false" customHeight="false" outlineLevel="0" collapsed="false">
      <c r="A80" s="34"/>
      <c r="B80" s="440" t="s">
        <v>1421</v>
      </c>
      <c r="C80" s="440"/>
      <c r="D80" s="280" t="s">
        <v>1568</v>
      </c>
      <c r="E80" s="280"/>
      <c r="F80" s="280"/>
      <c r="G80" s="280"/>
      <c r="H80" s="280"/>
      <c r="I80" s="515" t="n">
        <v>15</v>
      </c>
      <c r="J80" s="23"/>
    </row>
    <row r="81" customFormat="false" ht="15" hidden="false" customHeight="false" outlineLevel="0" collapsed="false">
      <c r="A81" s="34"/>
      <c r="B81" s="815" t="s">
        <v>1565</v>
      </c>
      <c r="C81" s="112"/>
      <c r="D81" s="280" t="s">
        <v>1566</v>
      </c>
      <c r="E81" s="280"/>
      <c r="F81" s="280"/>
      <c r="G81" s="280"/>
      <c r="H81" s="280"/>
      <c r="I81" s="515" t="n">
        <v>12</v>
      </c>
      <c r="J81" s="23"/>
    </row>
    <row r="82" customFormat="false" ht="15" hidden="false" customHeight="false" outlineLevel="0" collapsed="false">
      <c r="A82" s="34"/>
      <c r="B82" s="440" t="s">
        <v>1417</v>
      </c>
      <c r="C82" s="440"/>
      <c r="D82" s="280" t="s">
        <v>1418</v>
      </c>
      <c r="E82" s="280"/>
      <c r="F82" s="280"/>
      <c r="G82" s="280"/>
      <c r="H82" s="280"/>
      <c r="I82" s="515" t="n">
        <v>12</v>
      </c>
      <c r="J82" s="23"/>
    </row>
    <row r="83" customFormat="false" ht="15" hidden="false" customHeight="false" outlineLevel="0" collapsed="false">
      <c r="A83" s="34"/>
      <c r="B83" s="722" t="s">
        <v>1763</v>
      </c>
      <c r="C83" s="431"/>
      <c r="D83" s="280" t="s">
        <v>1764</v>
      </c>
      <c r="E83" s="280"/>
      <c r="F83" s="280"/>
      <c r="G83" s="280"/>
      <c r="H83" s="280"/>
      <c r="I83" s="515" t="n">
        <v>5</v>
      </c>
      <c r="J83" s="23"/>
    </row>
    <row r="84" customFormat="false" ht="15" hidden="false" customHeight="false" outlineLevel="0" collapsed="false">
      <c r="A84" s="34"/>
      <c r="B84" s="440" t="s">
        <v>1575</v>
      </c>
      <c r="C84" s="407"/>
      <c r="D84" s="749" t="s">
        <v>1576</v>
      </c>
      <c r="E84" s="749"/>
      <c r="F84" s="749"/>
      <c r="G84" s="749"/>
      <c r="H84" s="749"/>
      <c r="I84" s="515" t="n">
        <v>5</v>
      </c>
      <c r="J84" s="23"/>
    </row>
    <row r="85" customFormat="false" ht="15" hidden="false" customHeight="false" outlineLevel="0" collapsed="false">
      <c r="A85" s="34"/>
      <c r="B85" s="630" t="s">
        <v>1425</v>
      </c>
      <c r="C85" s="407"/>
      <c r="D85" s="749" t="s">
        <v>1426</v>
      </c>
      <c r="E85" s="749"/>
      <c r="F85" s="749"/>
      <c r="G85" s="749"/>
      <c r="H85" s="749"/>
      <c r="I85" s="515" t="n">
        <v>5</v>
      </c>
      <c r="J85" s="23"/>
    </row>
    <row r="86" customFormat="false" ht="15" hidden="false" customHeight="false" outlineLevel="0" collapsed="false">
      <c r="A86" s="34"/>
      <c r="B86" s="440" t="s">
        <v>1429</v>
      </c>
      <c r="C86" s="440"/>
      <c r="D86" s="280" t="s">
        <v>1579</v>
      </c>
      <c r="E86" s="280"/>
      <c r="F86" s="280"/>
      <c r="G86" s="280"/>
      <c r="H86" s="280"/>
      <c r="I86" s="515" t="n">
        <v>7</v>
      </c>
      <c r="J86" s="23"/>
    </row>
    <row r="87" customFormat="false" ht="15" hidden="false" customHeight="false" outlineLevel="0" collapsed="false">
      <c r="A87" s="34"/>
      <c r="B87" s="722" t="s">
        <v>1577</v>
      </c>
      <c r="C87" s="431"/>
      <c r="D87" s="438" t="s">
        <v>1578</v>
      </c>
      <c r="E87" s="640"/>
      <c r="F87" s="640"/>
      <c r="G87" s="640"/>
      <c r="H87" s="816"/>
      <c r="I87" s="515" t="n">
        <v>7</v>
      </c>
      <c r="J87" s="23"/>
    </row>
    <row r="88" customFormat="false" ht="15" hidden="false" customHeight="false" outlineLevel="0" collapsed="false">
      <c r="A88" s="34"/>
      <c r="B88" s="722" t="s">
        <v>1765</v>
      </c>
      <c r="C88" s="789"/>
      <c r="D88" s="440" t="s">
        <v>1766</v>
      </c>
      <c r="E88" s="817"/>
      <c r="F88" s="817"/>
      <c r="G88" s="817"/>
      <c r="H88" s="818"/>
      <c r="I88" s="515" t="n">
        <v>10</v>
      </c>
      <c r="J88" s="23"/>
    </row>
    <row r="89" customFormat="false" ht="15" hidden="false" customHeight="false" outlineLevel="0" collapsed="false">
      <c r="A89" s="34"/>
      <c r="B89" s="722" t="s">
        <v>1580</v>
      </c>
      <c r="C89" s="431"/>
      <c r="D89" s="440" t="s">
        <v>1581</v>
      </c>
      <c r="E89" s="407"/>
      <c r="F89" s="407"/>
      <c r="G89" s="407"/>
      <c r="H89" s="748"/>
      <c r="I89" s="515" t="n">
        <v>10</v>
      </c>
      <c r="J89" s="23"/>
    </row>
    <row r="90" customFormat="false" ht="15" hidden="false" customHeight="false" outlineLevel="0" collapsed="false">
      <c r="A90" s="34"/>
      <c r="B90" s="630" t="s">
        <v>1433</v>
      </c>
      <c r="C90" s="631"/>
      <c r="D90" s="630" t="s">
        <v>1434</v>
      </c>
      <c r="E90" s="407"/>
      <c r="F90" s="407"/>
      <c r="G90" s="407"/>
      <c r="H90" s="748"/>
      <c r="I90" s="626" t="n">
        <v>10</v>
      </c>
      <c r="J90" s="23"/>
    </row>
    <row r="91" customFormat="false" ht="15" hidden="false" customHeight="false" outlineLevel="0" collapsed="false">
      <c r="A91" s="34"/>
      <c r="B91" s="280" t="s">
        <v>1435</v>
      </c>
      <c r="C91" s="280"/>
      <c r="D91" s="748" t="s">
        <v>1436</v>
      </c>
      <c r="E91" s="748"/>
      <c r="F91" s="748"/>
      <c r="G91" s="748"/>
      <c r="H91" s="748"/>
      <c r="I91" s="515" t="n">
        <v>2</v>
      </c>
      <c r="J91" s="23"/>
    </row>
    <row r="92" customFormat="false" ht="15" hidden="false" customHeight="false" outlineLevel="0" collapsed="false">
      <c r="A92" s="34"/>
      <c r="B92" s="280" t="s">
        <v>1437</v>
      </c>
      <c r="C92" s="280"/>
      <c r="D92" s="748" t="s">
        <v>1438</v>
      </c>
      <c r="E92" s="748"/>
      <c r="F92" s="748"/>
      <c r="G92" s="748"/>
      <c r="H92" s="748"/>
      <c r="I92" s="515" t="n">
        <v>2</v>
      </c>
      <c r="J92" s="23"/>
    </row>
    <row r="93" customFormat="false" ht="15.75" hidden="false" customHeight="false" outlineLevel="0" collapsed="false">
      <c r="A93" s="34"/>
      <c r="B93" s="740" t="s">
        <v>1439</v>
      </c>
      <c r="C93" s="740"/>
      <c r="D93" s="819" t="s">
        <v>1440</v>
      </c>
      <c r="E93" s="819"/>
      <c r="F93" s="819"/>
      <c r="G93" s="819"/>
      <c r="H93" s="819"/>
      <c r="I93" s="594" t="n">
        <v>2</v>
      </c>
      <c r="J93" s="23"/>
    </row>
  </sheetData>
  <mergeCells count="85">
    <mergeCell ref="C2:H2"/>
    <mergeCell ref="A3:B3"/>
    <mergeCell ref="A4:I4"/>
    <mergeCell ref="B16:C16"/>
    <mergeCell ref="H16:J16"/>
    <mergeCell ref="B17:I17"/>
    <mergeCell ref="B18:C18"/>
    <mergeCell ref="D18:H18"/>
    <mergeCell ref="B19:C19"/>
    <mergeCell ref="D19:H19"/>
    <mergeCell ref="B21:C21"/>
    <mergeCell ref="D21:H21"/>
    <mergeCell ref="B22:C22"/>
    <mergeCell ref="D22:H22"/>
    <mergeCell ref="B23:I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3:C33"/>
    <mergeCell ref="D33:H33"/>
    <mergeCell ref="B49:C49"/>
    <mergeCell ref="D49:H49"/>
    <mergeCell ref="B50:C50"/>
    <mergeCell ref="D50:H50"/>
    <mergeCell ref="D51:H51"/>
    <mergeCell ref="D53:H53"/>
    <mergeCell ref="D55:H55"/>
    <mergeCell ref="B56:C56"/>
    <mergeCell ref="D56:H56"/>
    <mergeCell ref="B57:C57"/>
    <mergeCell ref="D57:H57"/>
    <mergeCell ref="B58:C58"/>
    <mergeCell ref="D58:H58"/>
    <mergeCell ref="B59:C59"/>
    <mergeCell ref="D59:H59"/>
    <mergeCell ref="B60:C60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B65:C65"/>
    <mergeCell ref="D65:H65"/>
    <mergeCell ref="D66:H66"/>
    <mergeCell ref="D67:H67"/>
    <mergeCell ref="D68:H68"/>
    <mergeCell ref="D69:H69"/>
    <mergeCell ref="D70:H70"/>
    <mergeCell ref="D71:H71"/>
    <mergeCell ref="D75:H75"/>
    <mergeCell ref="D76:H76"/>
    <mergeCell ref="D77:H77"/>
    <mergeCell ref="B80:C80"/>
    <mergeCell ref="D80:H80"/>
    <mergeCell ref="D81:H81"/>
    <mergeCell ref="B82:C82"/>
    <mergeCell ref="D82:H82"/>
    <mergeCell ref="D83:H83"/>
    <mergeCell ref="D84:H84"/>
    <mergeCell ref="D85:H85"/>
    <mergeCell ref="B86:C86"/>
    <mergeCell ref="D86:H86"/>
    <mergeCell ref="B91:C91"/>
    <mergeCell ref="D91:H91"/>
    <mergeCell ref="B92:C92"/>
    <mergeCell ref="D92:H92"/>
    <mergeCell ref="B93:C93"/>
    <mergeCell ref="D93:H93"/>
  </mergeCells>
  <hyperlinks>
    <hyperlink ref="B16" location="Содержание!R1C1" display="Содержание"/>
    <hyperlink ref="H16" location="'Опции Кварц Мини'!A1" display="Визуализация опций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21.7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20.25" hidden="false" customHeight="true" outlineLevel="0" collapsed="false">
      <c r="A4" s="601" t="s">
        <v>1767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2.75" hidden="false" customHeight="true" outlineLevel="0" collapsed="false">
      <c r="A5" s="52"/>
      <c r="B5" s="52"/>
      <c r="C5" s="52"/>
      <c r="E5" s="820" t="s">
        <v>1683</v>
      </c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768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667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A16" s="772" t="s">
        <v>1769</v>
      </c>
      <c r="B16" s="773"/>
      <c r="C16" s="52"/>
      <c r="D16" s="52"/>
      <c r="E16" s="52"/>
      <c r="F16" s="52"/>
      <c r="G16" s="52"/>
      <c r="H16" s="52"/>
      <c r="I16" s="52"/>
      <c r="J16" s="52"/>
    </row>
    <row r="17" customFormat="false" ht="15" hidden="false" customHeight="false" outlineLevel="0" collapsed="false">
      <c r="A17" s="772" t="s">
        <v>1260</v>
      </c>
      <c r="B17" s="773"/>
      <c r="C17" s="52"/>
      <c r="D17" s="52"/>
      <c r="E17" s="52"/>
      <c r="F17" s="52"/>
      <c r="G17" s="52"/>
      <c r="H17" s="52"/>
      <c r="I17" s="52"/>
      <c r="J17" s="52"/>
    </row>
    <row r="18" customFormat="false" ht="7.5" hidden="false" customHeight="true" outlineLevel="0" collapsed="false">
      <c r="A18" s="772"/>
      <c r="B18" s="773"/>
      <c r="C18" s="52"/>
      <c r="E18" s="23"/>
      <c r="F18" s="23"/>
      <c r="G18" s="23"/>
      <c r="H18" s="23"/>
      <c r="I18" s="52"/>
      <c r="J18" s="52"/>
    </row>
    <row r="19" customFormat="false" ht="15.75" hidden="false" customHeight="true" outlineLevel="0" collapsed="false">
      <c r="A19" s="772"/>
      <c r="B19" s="65" t="s">
        <v>140</v>
      </c>
      <c r="C19" s="65"/>
      <c r="D19" s="52"/>
      <c r="E19" s="52"/>
      <c r="F19" s="52"/>
      <c r="G19" s="52"/>
      <c r="H19" s="793" t="s">
        <v>1686</v>
      </c>
      <c r="I19" s="793"/>
      <c r="J19" s="793"/>
    </row>
    <row r="20" customFormat="false" ht="15.75" hidden="false" customHeight="true" outlineLevel="0" collapsed="false">
      <c r="A20" s="62"/>
      <c r="B20" s="251" t="s">
        <v>142</v>
      </c>
      <c r="C20" s="251"/>
      <c r="D20" s="251"/>
      <c r="E20" s="251"/>
      <c r="F20" s="251"/>
      <c r="G20" s="251"/>
      <c r="H20" s="251"/>
      <c r="I20" s="251"/>
      <c r="J20" s="52"/>
      <c r="K20" s="256"/>
      <c r="L20" s="256"/>
      <c r="M20" s="256"/>
      <c r="N20" s="256"/>
      <c r="O20" s="256"/>
      <c r="P20" s="256"/>
    </row>
    <row r="21" customFormat="false" ht="23.25" hidden="false" customHeight="true" outlineLevel="0" collapsed="false">
      <c r="A21" s="23"/>
      <c r="B21" s="774" t="s">
        <v>143</v>
      </c>
      <c r="C21" s="774"/>
      <c r="D21" s="670" t="s">
        <v>144</v>
      </c>
      <c r="E21" s="670"/>
      <c r="F21" s="670"/>
      <c r="G21" s="670"/>
      <c r="H21" s="670"/>
      <c r="I21" s="126" t="s">
        <v>145</v>
      </c>
      <c r="J21" s="34"/>
      <c r="K21" s="256"/>
      <c r="L21" s="256"/>
      <c r="M21" s="256"/>
      <c r="N21" s="256"/>
      <c r="O21" s="256"/>
      <c r="P21" s="256"/>
    </row>
    <row r="22" customFormat="false" ht="15.75" hidden="false" customHeight="true" outlineLevel="0" collapsed="false">
      <c r="A22" s="23"/>
      <c r="B22" s="263" t="s">
        <v>1770</v>
      </c>
      <c r="C22" s="263"/>
      <c r="D22" s="821" t="s">
        <v>1771</v>
      </c>
      <c r="E22" s="822"/>
      <c r="F22" s="822"/>
      <c r="G22" s="822"/>
      <c r="H22" s="822"/>
      <c r="I22" s="775" t="n">
        <v>2350</v>
      </c>
      <c r="J22" s="34"/>
      <c r="K22" s="256"/>
      <c r="L22" s="676"/>
      <c r="M22" s="613"/>
      <c r="N22" s="614"/>
      <c r="O22" s="614"/>
      <c r="P22" s="256"/>
    </row>
    <row r="23" customFormat="false" ht="15.75" hidden="false" customHeight="false" outlineLevel="0" collapsed="false">
      <c r="A23" s="23"/>
      <c r="B23" s="565" t="s">
        <v>1772</v>
      </c>
      <c r="C23" s="566"/>
      <c r="D23" s="821" t="s">
        <v>1773</v>
      </c>
      <c r="E23" s="822"/>
      <c r="F23" s="822"/>
      <c r="G23" s="822"/>
      <c r="H23" s="822"/>
      <c r="I23" s="775" t="n">
        <v>2700</v>
      </c>
      <c r="J23" s="34"/>
      <c r="K23" s="256"/>
      <c r="L23" s="676"/>
      <c r="M23" s="613"/>
      <c r="N23" s="614"/>
      <c r="O23" s="614"/>
      <c r="P23" s="256"/>
    </row>
    <row r="24" customFormat="false" ht="15.75" hidden="false" customHeight="true" outlineLevel="0" collapsed="false">
      <c r="A24" s="34"/>
      <c r="B24" s="263" t="s">
        <v>1774</v>
      </c>
      <c r="C24" s="263"/>
      <c r="D24" s="794" t="s">
        <v>1775</v>
      </c>
      <c r="E24" s="794"/>
      <c r="F24" s="794"/>
      <c r="G24" s="794"/>
      <c r="H24" s="794"/>
      <c r="I24" s="775" t="n">
        <v>3000</v>
      </c>
      <c r="J24" s="23"/>
      <c r="K24" s="256"/>
      <c r="L24" s="676"/>
      <c r="M24" s="613"/>
      <c r="N24" s="614"/>
      <c r="O24" s="614"/>
      <c r="P24" s="256"/>
    </row>
    <row r="25" customFormat="false" ht="15.75" hidden="false" customHeight="true" outlineLevel="0" collapsed="false">
      <c r="A25" s="34"/>
      <c r="B25" s="263" t="s">
        <v>1776</v>
      </c>
      <c r="C25" s="263"/>
      <c r="D25" s="794" t="s">
        <v>1777</v>
      </c>
      <c r="E25" s="794"/>
      <c r="F25" s="794"/>
      <c r="G25" s="794"/>
      <c r="H25" s="794"/>
      <c r="I25" s="775" t="n">
        <v>3950</v>
      </c>
      <c r="J25" s="23"/>
      <c r="K25" s="256"/>
      <c r="L25" s="676"/>
      <c r="M25" s="613"/>
      <c r="N25" s="614"/>
      <c r="O25" s="614"/>
      <c r="P25" s="256"/>
    </row>
    <row r="26" customFormat="false" ht="15.75" hidden="false" customHeight="true" outlineLevel="0" collapsed="false">
      <c r="A26" s="34"/>
      <c r="B26" s="263" t="s">
        <v>1778</v>
      </c>
      <c r="C26" s="263"/>
      <c r="D26" s="794" t="s">
        <v>1779</v>
      </c>
      <c r="E26" s="794"/>
      <c r="F26" s="794"/>
      <c r="G26" s="794"/>
      <c r="H26" s="794"/>
      <c r="I26" s="775" t="n">
        <v>3350</v>
      </c>
      <c r="J26" s="23"/>
      <c r="K26" s="256"/>
      <c r="L26" s="676"/>
      <c r="M26" s="613"/>
      <c r="N26" s="614"/>
      <c r="O26" s="614"/>
      <c r="P26" s="256"/>
    </row>
    <row r="27" customFormat="false" ht="15.75" hidden="false" customHeight="true" outlineLevel="0" collapsed="false">
      <c r="A27" s="34"/>
      <c r="B27" s="251" t="s">
        <v>174</v>
      </c>
      <c r="C27" s="251"/>
      <c r="D27" s="251"/>
      <c r="E27" s="251"/>
      <c r="F27" s="251"/>
      <c r="G27" s="251"/>
      <c r="H27" s="251"/>
      <c r="I27" s="251"/>
      <c r="J27" s="418"/>
      <c r="K27" s="256"/>
      <c r="L27" s="256"/>
      <c r="M27" s="256"/>
      <c r="N27" s="256"/>
      <c r="O27" s="256"/>
      <c r="P27" s="256"/>
    </row>
    <row r="28" customFormat="false" ht="23.25" hidden="false" customHeight="true" outlineLevel="0" collapsed="false">
      <c r="A28" s="34"/>
      <c r="B28" s="670" t="s">
        <v>143</v>
      </c>
      <c r="C28" s="670"/>
      <c r="D28" s="670" t="s">
        <v>144</v>
      </c>
      <c r="E28" s="670"/>
      <c r="F28" s="670"/>
      <c r="G28" s="670"/>
      <c r="H28" s="670"/>
      <c r="I28" s="136" t="s">
        <v>145</v>
      </c>
      <c r="J28" s="418"/>
    </row>
    <row r="29" customFormat="false" ht="15" hidden="false" customHeight="true" outlineLevel="0" collapsed="false">
      <c r="A29" s="34"/>
      <c r="B29" s="397" t="s">
        <v>1780</v>
      </c>
      <c r="C29" s="397"/>
      <c r="D29" s="305" t="s">
        <v>1781</v>
      </c>
      <c r="E29" s="305"/>
      <c r="F29" s="305"/>
      <c r="G29" s="305"/>
      <c r="H29" s="305"/>
      <c r="I29" s="625" t="n">
        <v>350</v>
      </c>
      <c r="J29" s="23"/>
      <c r="K29" s="225"/>
      <c r="L29" s="225"/>
      <c r="M29" s="225"/>
      <c r="N29" s="225"/>
      <c r="O29" s="225"/>
      <c r="P29" s="225"/>
      <c r="Q29" s="225"/>
    </row>
    <row r="30" customFormat="false" ht="15" hidden="false" customHeight="true" outlineLevel="0" collapsed="false">
      <c r="A30" s="34"/>
      <c r="B30" s="397" t="s">
        <v>1782</v>
      </c>
      <c r="C30" s="397"/>
      <c r="D30" s="305" t="s">
        <v>1783</v>
      </c>
      <c r="E30" s="305"/>
      <c r="F30" s="305"/>
      <c r="G30" s="305"/>
      <c r="H30" s="305"/>
      <c r="I30" s="626" t="n">
        <v>350</v>
      </c>
      <c r="J30" s="23"/>
      <c r="K30" s="225"/>
      <c r="L30" s="225"/>
      <c r="M30" s="225"/>
      <c r="N30" s="225"/>
      <c r="O30" s="225"/>
      <c r="P30" s="225"/>
      <c r="Q30" s="225"/>
    </row>
    <row r="31" customFormat="false" ht="15" hidden="false" customHeight="true" outlineLevel="0" collapsed="false">
      <c r="A31" s="34"/>
      <c r="B31" s="397" t="s">
        <v>1784</v>
      </c>
      <c r="C31" s="397"/>
      <c r="D31" s="305" t="s">
        <v>1785</v>
      </c>
      <c r="E31" s="305"/>
      <c r="F31" s="305"/>
      <c r="G31" s="305"/>
      <c r="H31" s="305"/>
      <c r="I31" s="626" t="n">
        <v>370</v>
      </c>
      <c r="J31" s="23"/>
      <c r="K31" s="225"/>
      <c r="L31" s="225"/>
      <c r="M31" s="225"/>
      <c r="N31" s="225"/>
      <c r="O31" s="225"/>
      <c r="P31" s="225"/>
      <c r="Q31" s="225"/>
    </row>
    <row r="32" customFormat="false" ht="15" hidden="false" customHeight="true" outlineLevel="0" collapsed="false">
      <c r="A32" s="34"/>
      <c r="B32" s="397" t="s">
        <v>1786</v>
      </c>
      <c r="C32" s="397"/>
      <c r="D32" s="305" t="s">
        <v>1787</v>
      </c>
      <c r="E32" s="305"/>
      <c r="F32" s="305"/>
      <c r="G32" s="305"/>
      <c r="H32" s="305"/>
      <c r="I32" s="626" t="n">
        <v>370</v>
      </c>
      <c r="J32" s="23"/>
      <c r="K32" s="225"/>
      <c r="L32" s="225"/>
      <c r="M32" s="225"/>
      <c r="N32" s="225"/>
      <c r="O32" s="225"/>
      <c r="P32" s="225"/>
      <c r="Q32" s="225"/>
    </row>
    <row r="33" customFormat="false" ht="14.25" hidden="false" customHeight="true" outlineLevel="0" collapsed="false">
      <c r="A33" s="34"/>
      <c r="B33" s="397" t="s">
        <v>1299</v>
      </c>
      <c r="C33" s="397"/>
      <c r="D33" s="305" t="s">
        <v>1300</v>
      </c>
      <c r="E33" s="305"/>
      <c r="F33" s="305"/>
      <c r="G33" s="305"/>
      <c r="H33" s="305"/>
      <c r="I33" s="626" t="n">
        <v>50</v>
      </c>
      <c r="J33" s="23"/>
      <c r="K33" s="225"/>
      <c r="L33" s="225"/>
      <c r="M33" s="225"/>
    </row>
    <row r="34" customFormat="false" ht="14.25" hidden="false" customHeight="true" outlineLevel="0" collapsed="false">
      <c r="A34" s="34"/>
      <c r="B34" s="750" t="s">
        <v>1788</v>
      </c>
      <c r="C34" s="750"/>
      <c r="D34" s="750" t="s">
        <v>1789</v>
      </c>
      <c r="E34" s="751"/>
      <c r="F34" s="751"/>
      <c r="G34" s="751"/>
      <c r="H34" s="804"/>
      <c r="I34" s="515" t="n">
        <v>70</v>
      </c>
      <c r="J34" s="23"/>
      <c r="K34" s="225"/>
      <c r="L34" s="225"/>
      <c r="M34" s="225"/>
      <c r="N34" s="225"/>
      <c r="O34" s="225"/>
      <c r="P34" s="225"/>
      <c r="Q34" s="225"/>
    </row>
    <row r="35" customFormat="false" ht="14.25" hidden="false" customHeight="true" outlineLevel="0" collapsed="false">
      <c r="A35" s="34"/>
      <c r="B35" s="438" t="s">
        <v>1703</v>
      </c>
      <c r="C35" s="438"/>
      <c r="D35" s="747" t="s">
        <v>1704</v>
      </c>
      <c r="E35" s="706"/>
      <c r="F35" s="706"/>
      <c r="G35" s="706"/>
      <c r="H35" s="798"/>
      <c r="I35" s="515" t="n">
        <v>7</v>
      </c>
      <c r="J35" s="23"/>
      <c r="K35" s="225"/>
      <c r="L35" s="225"/>
      <c r="M35" s="225"/>
      <c r="N35" s="225"/>
      <c r="O35" s="225"/>
      <c r="P35" s="225"/>
      <c r="Q35" s="225"/>
    </row>
    <row r="36" customFormat="false" ht="14.25" hidden="false" customHeight="true" outlineLevel="0" collapsed="false">
      <c r="A36" s="34"/>
      <c r="B36" s="438" t="s">
        <v>1705</v>
      </c>
      <c r="C36" s="640"/>
      <c r="D36" s="747" t="s">
        <v>1706</v>
      </c>
      <c r="E36" s="706"/>
      <c r="F36" s="706"/>
      <c r="G36" s="706"/>
      <c r="H36" s="798"/>
      <c r="I36" s="515" t="n">
        <v>24</v>
      </c>
      <c r="J36" s="23"/>
      <c r="K36" s="225"/>
      <c r="L36" s="225"/>
      <c r="M36" s="225"/>
      <c r="N36" s="225"/>
      <c r="O36" s="225"/>
      <c r="P36" s="225"/>
      <c r="Q36" s="225"/>
    </row>
    <row r="37" customFormat="false" ht="14.25" hidden="false" customHeight="true" outlineLevel="0" collapsed="false">
      <c r="A37" s="34"/>
      <c r="B37" s="438" t="s">
        <v>1707</v>
      </c>
      <c r="C37" s="640"/>
      <c r="D37" s="747" t="s">
        <v>1708</v>
      </c>
      <c r="E37" s="706"/>
      <c r="F37" s="706"/>
      <c r="G37" s="706"/>
      <c r="H37" s="798"/>
      <c r="I37" s="515" t="n">
        <v>24</v>
      </c>
      <c r="J37" s="23"/>
      <c r="K37" s="225"/>
      <c r="L37" s="225"/>
      <c r="M37" s="225"/>
      <c r="N37" s="225"/>
      <c r="O37" s="225"/>
      <c r="P37" s="225"/>
      <c r="Q37" s="225"/>
    </row>
    <row r="38" customFormat="false" ht="14.25" hidden="false" customHeight="true" outlineLevel="0" collapsed="false">
      <c r="A38" s="34"/>
      <c r="B38" s="440" t="s">
        <v>1709</v>
      </c>
      <c r="C38" s="440"/>
      <c r="D38" s="280" t="s">
        <v>1710</v>
      </c>
      <c r="E38" s="280"/>
      <c r="F38" s="280"/>
      <c r="G38" s="280"/>
      <c r="H38" s="280"/>
      <c r="I38" s="515" t="n">
        <v>9</v>
      </c>
      <c r="J38" s="23"/>
      <c r="K38" s="225"/>
      <c r="L38" s="225"/>
      <c r="M38" s="225"/>
      <c r="N38" s="225"/>
      <c r="O38" s="225"/>
      <c r="P38" s="225"/>
      <c r="Q38" s="225"/>
    </row>
    <row r="39" customFormat="false" ht="14.25" hidden="false" customHeight="true" outlineLevel="0" collapsed="false">
      <c r="A39" s="34"/>
      <c r="B39" s="438" t="s">
        <v>1711</v>
      </c>
      <c r="C39" s="438"/>
      <c r="D39" s="747" t="s">
        <v>1712</v>
      </c>
      <c r="E39" s="706"/>
      <c r="F39" s="706"/>
      <c r="G39" s="706"/>
      <c r="H39" s="798"/>
      <c r="I39" s="515" t="n">
        <v>13</v>
      </c>
      <c r="J39" s="23"/>
      <c r="K39" s="225"/>
      <c r="L39" s="225"/>
      <c r="M39" s="225"/>
      <c r="N39" s="225"/>
      <c r="O39" s="225"/>
      <c r="P39" s="225"/>
      <c r="Q39" s="225"/>
    </row>
    <row r="40" customFormat="false" ht="14.25" hidden="false" customHeight="true" outlineLevel="0" collapsed="false">
      <c r="A40" s="34"/>
      <c r="B40" s="799" t="s">
        <v>1713</v>
      </c>
      <c r="C40" s="799"/>
      <c r="D40" s="747" t="s">
        <v>1714</v>
      </c>
      <c r="E40" s="800"/>
      <c r="F40" s="800"/>
      <c r="G40" s="800"/>
      <c r="H40" s="801"/>
      <c r="I40" s="517" t="n">
        <v>36</v>
      </c>
      <c r="J40" s="23"/>
      <c r="K40" s="225"/>
      <c r="L40" s="225"/>
      <c r="M40" s="225"/>
      <c r="N40" s="225"/>
      <c r="O40" s="225"/>
      <c r="P40" s="225"/>
      <c r="Q40" s="225"/>
    </row>
    <row r="41" customFormat="false" ht="14.25" hidden="false" customHeight="true" outlineLevel="0" collapsed="false">
      <c r="A41" s="34"/>
      <c r="B41" s="802" t="s">
        <v>1715</v>
      </c>
      <c r="C41" s="802"/>
      <c r="D41" s="756" t="s">
        <v>1716</v>
      </c>
      <c r="E41" s="757"/>
      <c r="F41" s="757"/>
      <c r="G41" s="757"/>
      <c r="H41" s="803"/>
      <c r="I41" s="517" t="n">
        <v>19</v>
      </c>
      <c r="J41" s="23"/>
      <c r="K41" s="225"/>
      <c r="L41" s="225"/>
      <c r="M41" s="225"/>
      <c r="N41" s="225"/>
      <c r="O41" s="225"/>
      <c r="P41" s="225"/>
      <c r="Q41" s="225"/>
    </row>
    <row r="42" customFormat="false" ht="14.25" hidden="false" customHeight="true" outlineLevel="0" collapsed="false">
      <c r="A42" s="34"/>
      <c r="B42" s="438" t="s">
        <v>1717</v>
      </c>
      <c r="C42" s="438"/>
      <c r="D42" s="440" t="s">
        <v>1718</v>
      </c>
      <c r="E42" s="407"/>
      <c r="F42" s="407"/>
      <c r="G42" s="407"/>
      <c r="H42" s="748"/>
      <c r="I42" s="515" t="n">
        <v>14</v>
      </c>
      <c r="J42" s="23"/>
      <c r="K42" s="225"/>
      <c r="L42" s="225"/>
      <c r="M42" s="225"/>
      <c r="N42" s="225"/>
      <c r="O42" s="225"/>
      <c r="P42" s="225"/>
      <c r="Q42" s="225"/>
    </row>
    <row r="43" customFormat="false" ht="14.25" hidden="false" customHeight="true" outlineLevel="0" collapsed="false">
      <c r="A43" s="34"/>
      <c r="B43" s="438" t="s">
        <v>1719</v>
      </c>
      <c r="C43" s="640"/>
      <c r="D43" s="747" t="s">
        <v>1720</v>
      </c>
      <c r="E43" s="407"/>
      <c r="F43" s="407"/>
      <c r="G43" s="407"/>
      <c r="H43" s="748"/>
      <c r="I43" s="515" t="n">
        <v>36</v>
      </c>
      <c r="J43" s="23"/>
      <c r="K43" s="225"/>
      <c r="L43" s="225"/>
      <c r="M43" s="225"/>
      <c r="N43" s="225"/>
      <c r="O43" s="225"/>
      <c r="P43" s="225"/>
      <c r="Q43" s="225"/>
    </row>
    <row r="44" customFormat="false" ht="14.25" hidden="false" customHeight="true" outlineLevel="0" collapsed="false">
      <c r="A44" s="34"/>
      <c r="B44" s="440" t="s">
        <v>1721</v>
      </c>
      <c r="C44" s="407"/>
      <c r="D44" s="440" t="s">
        <v>1722</v>
      </c>
      <c r="E44" s="407"/>
      <c r="F44" s="407"/>
      <c r="G44" s="407"/>
      <c r="H44" s="748"/>
      <c r="I44" s="515" t="n">
        <v>19</v>
      </c>
      <c r="J44" s="23"/>
      <c r="K44" s="225"/>
      <c r="L44" s="225"/>
      <c r="M44" s="225"/>
      <c r="N44" s="225"/>
      <c r="O44" s="225"/>
      <c r="P44" s="225"/>
      <c r="Q44" s="225"/>
    </row>
    <row r="45" customFormat="false" ht="14.25" hidden="false" customHeight="true" outlineLevel="0" collapsed="false">
      <c r="A45" s="34"/>
      <c r="B45" s="440" t="s">
        <v>1723</v>
      </c>
      <c r="C45" s="407"/>
      <c r="D45" s="440" t="s">
        <v>1724</v>
      </c>
      <c r="E45" s="407"/>
      <c r="F45" s="407"/>
      <c r="G45" s="407"/>
      <c r="H45" s="748"/>
      <c r="I45" s="515" t="n">
        <v>11</v>
      </c>
      <c r="J45" s="23"/>
      <c r="K45" s="225"/>
      <c r="L45" s="225"/>
      <c r="M45" s="225"/>
      <c r="N45" s="225"/>
      <c r="O45" s="225"/>
      <c r="P45" s="225"/>
      <c r="Q45" s="225"/>
    </row>
    <row r="46" customFormat="false" ht="14.25" hidden="false" customHeight="true" outlineLevel="0" collapsed="false">
      <c r="A46" s="34"/>
      <c r="B46" s="440" t="s">
        <v>1725</v>
      </c>
      <c r="C46" s="407"/>
      <c r="D46" s="440" t="s">
        <v>1726</v>
      </c>
      <c r="E46" s="407"/>
      <c r="F46" s="407"/>
      <c r="G46" s="407"/>
      <c r="H46" s="748"/>
      <c r="I46" s="515" t="n">
        <v>6</v>
      </c>
      <c r="J46" s="23"/>
      <c r="K46" s="225"/>
      <c r="L46" s="225"/>
      <c r="M46" s="225"/>
      <c r="N46" s="225"/>
      <c r="O46" s="225"/>
      <c r="P46" s="225"/>
      <c r="Q46" s="225"/>
    </row>
    <row r="47" customFormat="false" ht="14.25" hidden="false" customHeight="true" outlineLevel="0" collapsed="false">
      <c r="A47" s="34"/>
      <c r="B47" s="440" t="s">
        <v>1727</v>
      </c>
      <c r="C47" s="407"/>
      <c r="D47" s="440" t="s">
        <v>1728</v>
      </c>
      <c r="E47" s="407"/>
      <c r="F47" s="407"/>
      <c r="G47" s="407"/>
      <c r="H47" s="748"/>
      <c r="I47" s="515" t="n">
        <v>9</v>
      </c>
      <c r="J47" s="23"/>
      <c r="K47" s="225"/>
      <c r="L47" s="225"/>
      <c r="M47" s="225"/>
      <c r="N47" s="225"/>
      <c r="O47" s="225"/>
      <c r="P47" s="225"/>
      <c r="Q47" s="225"/>
    </row>
    <row r="48" customFormat="false" ht="14.25" hidden="false" customHeight="true" outlineLevel="0" collapsed="false">
      <c r="A48" s="34"/>
      <c r="B48" s="440" t="s">
        <v>1729</v>
      </c>
      <c r="C48" s="407"/>
      <c r="D48" s="440" t="s">
        <v>1730</v>
      </c>
      <c r="E48" s="407"/>
      <c r="F48" s="407"/>
      <c r="G48" s="407"/>
      <c r="H48" s="748"/>
      <c r="I48" s="515" t="n">
        <v>12</v>
      </c>
      <c r="J48" s="23"/>
      <c r="K48" s="225"/>
      <c r="L48" s="225"/>
      <c r="M48" s="225"/>
      <c r="N48" s="225"/>
      <c r="O48" s="225"/>
      <c r="P48" s="225"/>
      <c r="Q48" s="225"/>
    </row>
    <row r="49" customFormat="false" ht="14.25" hidden="false" customHeight="true" outlineLevel="0" collapsed="false">
      <c r="A49" s="34"/>
      <c r="B49" s="440" t="s">
        <v>1790</v>
      </c>
      <c r="C49" s="407"/>
      <c r="D49" s="440" t="s">
        <v>1791</v>
      </c>
      <c r="E49" s="407"/>
      <c r="F49" s="407"/>
      <c r="G49" s="407"/>
      <c r="H49" s="748"/>
      <c r="I49" s="515" t="n">
        <v>18</v>
      </c>
      <c r="J49" s="23"/>
      <c r="K49" s="225"/>
      <c r="L49" s="225"/>
      <c r="M49" s="225"/>
      <c r="N49" s="225"/>
      <c r="O49" s="225"/>
      <c r="P49" s="225"/>
      <c r="Q49" s="225"/>
    </row>
    <row r="50" customFormat="false" ht="14.25" hidden="false" customHeight="true" outlineLevel="0" collapsed="false">
      <c r="A50" s="34"/>
      <c r="B50" s="440" t="s">
        <v>1731</v>
      </c>
      <c r="C50" s="407"/>
      <c r="D50" s="440" t="s">
        <v>1732</v>
      </c>
      <c r="E50" s="407"/>
      <c r="F50" s="407"/>
      <c r="G50" s="407"/>
      <c r="H50" s="748"/>
      <c r="I50" s="515" t="n">
        <v>6</v>
      </c>
      <c r="J50" s="23"/>
      <c r="K50" s="225"/>
      <c r="L50" s="225"/>
      <c r="M50" s="225"/>
      <c r="N50" s="225"/>
      <c r="O50" s="225"/>
      <c r="P50" s="225"/>
      <c r="Q50" s="225"/>
    </row>
    <row r="51" customFormat="false" ht="14.25" hidden="false" customHeight="true" outlineLevel="0" collapsed="false">
      <c r="A51" s="34"/>
      <c r="B51" s="440" t="s">
        <v>1733</v>
      </c>
      <c r="C51" s="407"/>
      <c r="D51" s="440" t="s">
        <v>1734</v>
      </c>
      <c r="E51" s="407"/>
      <c r="F51" s="407"/>
      <c r="G51" s="407"/>
      <c r="H51" s="748"/>
      <c r="I51" s="515" t="n">
        <v>6</v>
      </c>
      <c r="J51" s="23"/>
      <c r="K51" s="225"/>
      <c r="L51" s="225"/>
      <c r="M51" s="225"/>
      <c r="N51" s="225"/>
      <c r="O51" s="225"/>
      <c r="P51" s="225"/>
      <c r="Q51" s="225"/>
    </row>
    <row r="52" customFormat="false" ht="14.25" hidden="false" customHeight="true" outlineLevel="0" collapsed="false">
      <c r="A52" s="34"/>
      <c r="B52" s="440" t="s">
        <v>1355</v>
      </c>
      <c r="C52" s="440"/>
      <c r="D52" s="808" t="s">
        <v>1741</v>
      </c>
      <c r="E52" s="808"/>
      <c r="F52" s="808"/>
      <c r="G52" s="808"/>
      <c r="H52" s="808"/>
      <c r="I52" s="515" t="n">
        <v>15</v>
      </c>
      <c r="J52" s="23"/>
      <c r="K52" s="225"/>
      <c r="L52" s="225"/>
      <c r="M52" s="225"/>
      <c r="N52" s="225"/>
      <c r="O52" s="225"/>
      <c r="P52" s="225"/>
      <c r="Q52" s="225"/>
    </row>
    <row r="53" customFormat="false" ht="14.25" hidden="false" customHeight="true" outlineLevel="0" collapsed="false">
      <c r="A53" s="34"/>
      <c r="B53" s="752" t="s">
        <v>1742</v>
      </c>
      <c r="C53" s="752"/>
      <c r="D53" s="809" t="s">
        <v>1743</v>
      </c>
      <c r="E53" s="809"/>
      <c r="F53" s="809"/>
      <c r="G53" s="809"/>
      <c r="H53" s="809"/>
      <c r="I53" s="517" t="n">
        <v>15</v>
      </c>
      <c r="J53" s="23"/>
      <c r="K53" s="225"/>
      <c r="L53" s="225"/>
      <c r="M53" s="225"/>
      <c r="N53" s="225"/>
      <c r="O53" s="225"/>
      <c r="P53" s="225"/>
      <c r="Q53" s="225"/>
    </row>
    <row r="54" customFormat="false" ht="14.25" hidden="false" customHeight="true" outlineLevel="0" collapsed="false">
      <c r="A54" s="34"/>
      <c r="B54" s="440" t="s">
        <v>1361</v>
      </c>
      <c r="C54" s="407"/>
      <c r="D54" s="280" t="s">
        <v>1362</v>
      </c>
      <c r="E54" s="280"/>
      <c r="F54" s="280"/>
      <c r="G54" s="280"/>
      <c r="H54" s="280"/>
      <c r="I54" s="515" t="n">
        <v>28</v>
      </c>
      <c r="J54" s="23"/>
      <c r="K54" s="225"/>
      <c r="L54" s="225"/>
      <c r="M54" s="225"/>
      <c r="N54" s="225"/>
      <c r="O54" s="225"/>
      <c r="P54" s="225"/>
      <c r="Q54" s="225"/>
    </row>
    <row r="55" customFormat="false" ht="14.25" hidden="false" customHeight="true" outlineLevel="0" collapsed="false">
      <c r="A55" s="34"/>
      <c r="B55" s="440" t="s">
        <v>1559</v>
      </c>
      <c r="C55" s="407"/>
      <c r="D55" s="756" t="s">
        <v>1560</v>
      </c>
      <c r="E55" s="407"/>
      <c r="F55" s="407"/>
      <c r="G55" s="407"/>
      <c r="H55" s="748"/>
      <c r="I55" s="515" t="n">
        <v>35</v>
      </c>
      <c r="J55" s="23"/>
      <c r="K55" s="225"/>
      <c r="L55" s="225"/>
      <c r="M55" s="225"/>
      <c r="N55" s="225"/>
      <c r="O55" s="225"/>
      <c r="P55" s="225"/>
      <c r="Q55" s="225"/>
    </row>
    <row r="56" customFormat="false" ht="14.25" hidden="false" customHeight="true" outlineLevel="0" collapsed="false">
      <c r="A56" s="34"/>
      <c r="B56" s="630" t="s">
        <v>1365</v>
      </c>
      <c r="C56" s="631"/>
      <c r="D56" s="810" t="s">
        <v>1366</v>
      </c>
      <c r="E56" s="810"/>
      <c r="F56" s="810"/>
      <c r="G56" s="810"/>
      <c r="H56" s="810"/>
      <c r="I56" s="626" t="n">
        <v>38</v>
      </c>
      <c r="J56" s="23"/>
      <c r="K56" s="225"/>
      <c r="L56" s="225"/>
      <c r="M56" s="225"/>
      <c r="N56" s="225"/>
      <c r="O56" s="225"/>
      <c r="P56" s="225"/>
      <c r="Q56" s="225"/>
    </row>
    <row r="57" customFormat="false" ht="14.25" hidden="false" customHeight="true" outlineLevel="0" collapsed="false">
      <c r="A57" s="34"/>
      <c r="B57" s="630" t="s">
        <v>1367</v>
      </c>
      <c r="C57" s="631"/>
      <c r="D57" s="810" t="s">
        <v>1368</v>
      </c>
      <c r="E57" s="810"/>
      <c r="F57" s="810"/>
      <c r="G57" s="810"/>
      <c r="H57" s="810"/>
      <c r="I57" s="626" t="n">
        <v>57</v>
      </c>
      <c r="J57" s="23"/>
      <c r="K57" s="225"/>
      <c r="L57" s="225"/>
      <c r="M57" s="225"/>
      <c r="N57" s="225"/>
      <c r="O57" s="225"/>
      <c r="P57" s="225"/>
      <c r="Q57" s="225"/>
    </row>
    <row r="58" customFormat="false" ht="14.25" hidden="false" customHeight="true" outlineLevel="0" collapsed="false">
      <c r="A58" s="34"/>
      <c r="B58" s="785" t="s">
        <v>1744</v>
      </c>
      <c r="C58" s="789"/>
      <c r="D58" s="752" t="s">
        <v>1745</v>
      </c>
      <c r="E58" s="724"/>
      <c r="F58" s="724"/>
      <c r="G58" s="724"/>
      <c r="H58" s="811"/>
      <c r="I58" s="517" t="n">
        <v>35</v>
      </c>
      <c r="J58" s="23"/>
      <c r="K58" s="225"/>
      <c r="L58" s="225"/>
      <c r="M58" s="225"/>
      <c r="N58" s="225"/>
      <c r="O58" s="225"/>
      <c r="P58" s="225"/>
      <c r="Q58" s="225"/>
    </row>
    <row r="59" customFormat="false" ht="24" hidden="false" customHeight="true" outlineLevel="0" collapsed="false">
      <c r="A59" s="34"/>
      <c r="B59" s="785" t="s">
        <v>1369</v>
      </c>
      <c r="C59" s="789"/>
      <c r="D59" s="808" t="s">
        <v>1370</v>
      </c>
      <c r="E59" s="808"/>
      <c r="F59" s="808"/>
      <c r="G59" s="808"/>
      <c r="H59" s="808"/>
      <c r="I59" s="515" t="n">
        <v>28</v>
      </c>
      <c r="J59" s="23"/>
      <c r="K59" s="225"/>
      <c r="L59" s="225"/>
      <c r="M59" s="225"/>
      <c r="N59" s="225"/>
      <c r="O59" s="225"/>
      <c r="P59" s="225"/>
      <c r="Q59" s="225"/>
    </row>
    <row r="60" customFormat="false" ht="24" hidden="false" customHeight="true" outlineLevel="0" collapsed="false">
      <c r="A60" s="34"/>
      <c r="B60" s="440" t="s">
        <v>1561</v>
      </c>
      <c r="C60" s="440"/>
      <c r="D60" s="808" t="s">
        <v>1562</v>
      </c>
      <c r="E60" s="808"/>
      <c r="F60" s="808"/>
      <c r="G60" s="808"/>
      <c r="H60" s="808"/>
      <c r="I60" s="515" t="n">
        <v>35</v>
      </c>
      <c r="J60" s="23"/>
      <c r="K60" s="225"/>
      <c r="L60" s="225"/>
      <c r="M60" s="225"/>
      <c r="N60" s="225"/>
      <c r="O60" s="225"/>
      <c r="P60" s="225"/>
      <c r="Q60" s="225"/>
    </row>
    <row r="61" customFormat="false" ht="24" hidden="false" customHeight="true" outlineLevel="0" collapsed="false">
      <c r="A61" s="34"/>
      <c r="B61" s="440" t="s">
        <v>1373</v>
      </c>
      <c r="C61" s="440"/>
      <c r="D61" s="808" t="s">
        <v>1374</v>
      </c>
      <c r="E61" s="808"/>
      <c r="F61" s="808"/>
      <c r="G61" s="808"/>
      <c r="H61" s="808"/>
      <c r="I61" s="515" t="n">
        <v>38</v>
      </c>
      <c r="J61" s="23"/>
      <c r="K61" s="225"/>
      <c r="L61" s="225"/>
      <c r="M61" s="225"/>
      <c r="N61" s="225"/>
      <c r="O61" s="225"/>
      <c r="P61" s="225"/>
      <c r="Q61" s="225"/>
    </row>
    <row r="62" customFormat="false" ht="24" hidden="false" customHeight="true" outlineLevel="0" collapsed="false">
      <c r="A62" s="34"/>
      <c r="B62" s="785" t="s">
        <v>1375</v>
      </c>
      <c r="C62" s="789"/>
      <c r="D62" s="808" t="s">
        <v>1376</v>
      </c>
      <c r="E62" s="808"/>
      <c r="F62" s="808"/>
      <c r="G62" s="808"/>
      <c r="H62" s="808"/>
      <c r="I62" s="626" t="n">
        <v>57</v>
      </c>
      <c r="J62" s="23"/>
      <c r="K62" s="225"/>
      <c r="L62" s="225"/>
      <c r="M62" s="225"/>
      <c r="N62" s="225"/>
      <c r="O62" s="225"/>
      <c r="P62" s="225"/>
      <c r="Q62" s="225"/>
    </row>
    <row r="63" customFormat="false" ht="24" hidden="false" customHeight="true" outlineLevel="0" collapsed="false">
      <c r="A63" s="34"/>
      <c r="B63" s="440" t="s">
        <v>1746</v>
      </c>
      <c r="C63" s="440"/>
      <c r="D63" s="808" t="s">
        <v>1747</v>
      </c>
      <c r="E63" s="808"/>
      <c r="F63" s="808"/>
      <c r="G63" s="808"/>
      <c r="H63" s="808"/>
      <c r="I63" s="517" t="n">
        <v>35</v>
      </c>
      <c r="J63" s="23"/>
      <c r="K63" s="225"/>
      <c r="L63" s="225"/>
      <c r="M63" s="225"/>
      <c r="N63" s="225"/>
      <c r="O63" s="225"/>
      <c r="P63" s="225"/>
      <c r="Q63" s="225"/>
    </row>
    <row r="64" customFormat="false" ht="24" hidden="false" customHeight="true" outlineLevel="0" collapsed="false">
      <c r="A64" s="34"/>
      <c r="B64" s="440" t="s">
        <v>1377</v>
      </c>
      <c r="C64" s="440"/>
      <c r="D64" s="808" t="s">
        <v>1378</v>
      </c>
      <c r="E64" s="808"/>
      <c r="F64" s="808"/>
      <c r="G64" s="808"/>
      <c r="H64" s="808"/>
      <c r="I64" s="515" t="n">
        <v>28</v>
      </c>
      <c r="J64" s="23"/>
      <c r="K64" s="225"/>
      <c r="L64" s="225"/>
      <c r="M64" s="225"/>
      <c r="N64" s="225"/>
      <c r="O64" s="225"/>
      <c r="P64" s="225"/>
      <c r="Q64" s="225"/>
    </row>
    <row r="65" customFormat="false" ht="24" hidden="false" customHeight="true" outlineLevel="0" collapsed="false">
      <c r="A65" s="34"/>
      <c r="B65" s="440" t="s">
        <v>1563</v>
      </c>
      <c r="C65" s="440"/>
      <c r="D65" s="808" t="s">
        <v>1564</v>
      </c>
      <c r="E65" s="808"/>
      <c r="F65" s="808"/>
      <c r="G65" s="808"/>
      <c r="H65" s="808"/>
      <c r="I65" s="515" t="n">
        <v>35</v>
      </c>
      <c r="J65" s="23"/>
      <c r="K65" s="225"/>
      <c r="L65" s="225"/>
      <c r="M65" s="225"/>
      <c r="N65" s="225"/>
      <c r="O65" s="225"/>
      <c r="P65" s="225"/>
      <c r="Q65" s="225"/>
    </row>
    <row r="66" customFormat="false" ht="24" hidden="false" customHeight="true" outlineLevel="0" collapsed="false">
      <c r="A66" s="34"/>
      <c r="B66" s="440" t="s">
        <v>1381</v>
      </c>
      <c r="C66" s="440"/>
      <c r="D66" s="808" t="s">
        <v>1382</v>
      </c>
      <c r="E66" s="808"/>
      <c r="F66" s="808"/>
      <c r="G66" s="808"/>
      <c r="H66" s="808"/>
      <c r="I66" s="515" t="n">
        <v>38</v>
      </c>
      <c r="J66" s="23"/>
      <c r="K66" s="225"/>
      <c r="L66" s="225"/>
      <c r="M66" s="225"/>
      <c r="N66" s="225"/>
      <c r="O66" s="225"/>
      <c r="P66" s="225"/>
      <c r="Q66" s="225"/>
    </row>
    <row r="67" customFormat="false" ht="24" hidden="false" customHeight="true" outlineLevel="0" collapsed="false">
      <c r="A67" s="34"/>
      <c r="B67" s="785" t="s">
        <v>1383</v>
      </c>
      <c r="C67" s="789"/>
      <c r="D67" s="808" t="s">
        <v>1384</v>
      </c>
      <c r="E67" s="808"/>
      <c r="F67" s="808"/>
      <c r="G67" s="808"/>
      <c r="H67" s="808"/>
      <c r="I67" s="626" t="n">
        <v>57</v>
      </c>
      <c r="J67" s="23"/>
      <c r="K67" s="225"/>
      <c r="L67" s="225"/>
      <c r="M67" s="225"/>
      <c r="N67" s="225"/>
      <c r="O67" s="225"/>
      <c r="P67" s="225"/>
      <c r="Q67" s="225"/>
    </row>
    <row r="68" customFormat="false" ht="24" hidden="false" customHeight="true" outlineLevel="0" collapsed="false">
      <c r="A68" s="34"/>
      <c r="B68" s="440" t="s">
        <v>1748</v>
      </c>
      <c r="C68" s="440"/>
      <c r="D68" s="808" t="s">
        <v>1749</v>
      </c>
      <c r="E68" s="808"/>
      <c r="F68" s="808"/>
      <c r="G68" s="808"/>
      <c r="H68" s="808"/>
      <c r="I68" s="517" t="n">
        <v>35</v>
      </c>
      <c r="J68" s="23"/>
      <c r="K68" s="225"/>
      <c r="L68" s="225"/>
      <c r="M68" s="225"/>
      <c r="N68" s="225"/>
      <c r="O68" s="225"/>
      <c r="P68" s="225"/>
      <c r="Q68" s="225"/>
    </row>
    <row r="69" customFormat="false" ht="24" hidden="false" customHeight="true" outlineLevel="0" collapsed="false">
      <c r="A69" s="34"/>
      <c r="B69" s="440" t="s">
        <v>1357</v>
      </c>
      <c r="C69" s="440"/>
      <c r="D69" s="808" t="s">
        <v>1750</v>
      </c>
      <c r="E69" s="808"/>
      <c r="F69" s="808"/>
      <c r="G69" s="808"/>
      <c r="H69" s="808"/>
      <c r="I69" s="515" t="n">
        <v>15</v>
      </c>
      <c r="J69" s="23"/>
      <c r="K69" s="225"/>
      <c r="L69" s="225"/>
      <c r="M69" s="225"/>
      <c r="N69" s="225"/>
      <c r="O69" s="225"/>
      <c r="P69" s="225"/>
      <c r="Q69" s="225"/>
    </row>
    <row r="70" customFormat="false" ht="24" hidden="false" customHeight="true" outlineLevel="0" collapsed="false">
      <c r="A70" s="34"/>
      <c r="B70" s="752" t="s">
        <v>1751</v>
      </c>
      <c r="C70" s="752"/>
      <c r="D70" s="809" t="s">
        <v>1752</v>
      </c>
      <c r="E70" s="809"/>
      <c r="F70" s="809"/>
      <c r="G70" s="809"/>
      <c r="H70" s="809"/>
      <c r="I70" s="517" t="n">
        <v>15</v>
      </c>
      <c r="J70" s="23"/>
      <c r="K70" s="225"/>
      <c r="L70" s="225"/>
      <c r="M70" s="225"/>
      <c r="N70" s="225"/>
      <c r="O70" s="225"/>
      <c r="P70" s="225"/>
      <c r="Q70" s="225"/>
    </row>
    <row r="71" customFormat="false" ht="24" hidden="false" customHeight="true" outlineLevel="0" collapsed="false">
      <c r="A71" s="34"/>
      <c r="B71" s="280" t="s">
        <v>1753</v>
      </c>
      <c r="C71" s="280"/>
      <c r="D71" s="808" t="s">
        <v>1754</v>
      </c>
      <c r="E71" s="808"/>
      <c r="F71" s="808"/>
      <c r="G71" s="808"/>
      <c r="H71" s="808"/>
      <c r="I71" s="812" t="n">
        <v>15</v>
      </c>
      <c r="J71" s="34"/>
    </row>
    <row r="72" customFormat="false" ht="14.25" hidden="false" customHeight="true" outlineLevel="0" collapsed="false">
      <c r="A72" s="34"/>
      <c r="B72" s="440" t="s">
        <v>1385</v>
      </c>
      <c r="C72" s="407"/>
      <c r="D72" s="438" t="s">
        <v>1386</v>
      </c>
      <c r="E72" s="438"/>
      <c r="F72" s="438"/>
      <c r="G72" s="438"/>
      <c r="H72" s="438"/>
      <c r="I72" s="813" t="n">
        <v>35</v>
      </c>
      <c r="J72" s="34"/>
    </row>
    <row r="73" customFormat="false" ht="14.25" hidden="false" customHeight="true" outlineLevel="0" collapsed="false">
      <c r="A73" s="34"/>
      <c r="B73" s="440" t="s">
        <v>1387</v>
      </c>
      <c r="C73" s="407"/>
      <c r="D73" s="438" t="s">
        <v>1388</v>
      </c>
      <c r="E73" s="438"/>
      <c r="F73" s="438"/>
      <c r="G73" s="438"/>
      <c r="H73" s="438"/>
      <c r="I73" s="813" t="n">
        <v>35</v>
      </c>
      <c r="J73" s="34"/>
    </row>
    <row r="74" customFormat="false" ht="14.25" hidden="false" customHeight="true" outlineLevel="0" collapsed="false">
      <c r="A74" s="34"/>
      <c r="B74" s="440" t="s">
        <v>1389</v>
      </c>
      <c r="C74" s="407"/>
      <c r="D74" s="438" t="s">
        <v>1390</v>
      </c>
      <c r="E74" s="438"/>
      <c r="F74" s="438"/>
      <c r="G74" s="438"/>
      <c r="H74" s="438"/>
      <c r="I74" s="813" t="n">
        <v>50</v>
      </c>
      <c r="J74" s="34"/>
    </row>
    <row r="75" customFormat="false" ht="14.25" hidden="false" customHeight="true" outlineLevel="0" collapsed="false">
      <c r="A75" s="34"/>
      <c r="B75" s="440" t="s">
        <v>1391</v>
      </c>
      <c r="C75" s="407"/>
      <c r="D75" s="438" t="s">
        <v>1392</v>
      </c>
      <c r="E75" s="438"/>
      <c r="F75" s="438"/>
      <c r="G75" s="438"/>
      <c r="H75" s="438"/>
      <c r="I75" s="813" t="n">
        <v>35</v>
      </c>
      <c r="J75" s="34"/>
    </row>
    <row r="76" customFormat="false" ht="14.25" hidden="false" customHeight="true" outlineLevel="0" collapsed="false">
      <c r="A76" s="34"/>
      <c r="B76" s="440" t="s">
        <v>1393</v>
      </c>
      <c r="C76" s="407"/>
      <c r="D76" s="438" t="s">
        <v>1394</v>
      </c>
      <c r="E76" s="438"/>
      <c r="F76" s="438"/>
      <c r="G76" s="438"/>
      <c r="H76" s="438"/>
      <c r="I76" s="813" t="n">
        <v>35</v>
      </c>
      <c r="J76" s="34"/>
    </row>
    <row r="77" customFormat="false" ht="14.25" hidden="false" customHeight="true" outlineLevel="0" collapsed="false">
      <c r="A77" s="34"/>
      <c r="B77" s="440" t="s">
        <v>1395</v>
      </c>
      <c r="C77" s="407"/>
      <c r="D77" s="438" t="s">
        <v>1396</v>
      </c>
      <c r="E77" s="438"/>
      <c r="F77" s="438"/>
      <c r="G77" s="438"/>
      <c r="H77" s="438"/>
      <c r="I77" s="813" t="n">
        <v>50</v>
      </c>
      <c r="J77" s="34"/>
    </row>
    <row r="78" customFormat="false" ht="14.25" hidden="false" customHeight="true" outlineLevel="0" collapsed="false">
      <c r="A78" s="34"/>
      <c r="B78" s="397" t="s">
        <v>1755</v>
      </c>
      <c r="C78" s="312"/>
      <c r="D78" s="438" t="s">
        <v>1756</v>
      </c>
      <c r="E78" s="640"/>
      <c r="F78" s="640"/>
      <c r="G78" s="640"/>
      <c r="H78" s="640"/>
      <c r="I78" s="626" t="n">
        <v>35</v>
      </c>
      <c r="J78" s="23"/>
    </row>
    <row r="79" customFormat="false" ht="14.25" hidden="false" customHeight="true" outlineLevel="0" collapsed="false">
      <c r="A79" s="34"/>
      <c r="B79" s="397" t="s">
        <v>1757</v>
      </c>
      <c r="C79" s="312"/>
      <c r="D79" s="438" t="s">
        <v>1758</v>
      </c>
      <c r="E79" s="640"/>
      <c r="F79" s="640"/>
      <c r="G79" s="640"/>
      <c r="H79" s="640"/>
      <c r="I79" s="626" t="n">
        <v>35</v>
      </c>
      <c r="J79" s="23"/>
    </row>
    <row r="80" customFormat="false" ht="14.25" hidden="false" customHeight="true" outlineLevel="0" collapsed="false">
      <c r="A80" s="34"/>
      <c r="B80" s="397" t="s">
        <v>1759</v>
      </c>
      <c r="C80" s="748"/>
      <c r="D80" s="438" t="s">
        <v>1760</v>
      </c>
      <c r="E80" s="640"/>
      <c r="F80" s="640"/>
      <c r="G80" s="640"/>
      <c r="H80" s="640"/>
      <c r="I80" s="515" t="n">
        <v>50</v>
      </c>
      <c r="J80" s="23"/>
    </row>
    <row r="81" customFormat="false" ht="14.25" hidden="false" customHeight="true" outlineLevel="0" collapsed="false">
      <c r="A81" s="34"/>
      <c r="B81" s="785" t="s">
        <v>1571</v>
      </c>
      <c r="C81" s="789"/>
      <c r="D81" s="749" t="s">
        <v>1572</v>
      </c>
      <c r="E81" s="749"/>
      <c r="F81" s="749"/>
      <c r="G81" s="749"/>
      <c r="H81" s="749"/>
      <c r="I81" s="517" t="n">
        <v>3</v>
      </c>
      <c r="J81" s="23"/>
      <c r="K81" s="225"/>
      <c r="L81" s="225"/>
      <c r="M81" s="225"/>
      <c r="N81" s="225"/>
      <c r="O81" s="225"/>
      <c r="P81" s="225"/>
      <c r="Q81" s="225"/>
    </row>
    <row r="82" customFormat="false" ht="14.25" hidden="false" customHeight="true" outlineLevel="0" collapsed="false">
      <c r="A82" s="34"/>
      <c r="B82" s="630" t="s">
        <v>1403</v>
      </c>
      <c r="C82" s="631"/>
      <c r="D82" s="814" t="s">
        <v>1404</v>
      </c>
      <c r="E82" s="814"/>
      <c r="F82" s="814"/>
      <c r="G82" s="814"/>
      <c r="H82" s="814"/>
      <c r="I82" s="626" t="n">
        <v>3</v>
      </c>
      <c r="J82" s="23"/>
      <c r="K82" s="225"/>
      <c r="L82" s="225"/>
      <c r="M82" s="225"/>
      <c r="N82" s="225"/>
      <c r="O82" s="225"/>
      <c r="P82" s="225"/>
      <c r="Q82" s="225"/>
    </row>
    <row r="83" customFormat="false" ht="14.25" hidden="false" customHeight="true" outlineLevel="0" collapsed="false">
      <c r="A83" s="34"/>
      <c r="B83" s="630" t="s">
        <v>1405</v>
      </c>
      <c r="C83" s="631"/>
      <c r="D83" s="814" t="s">
        <v>1406</v>
      </c>
      <c r="E83" s="814"/>
      <c r="F83" s="814"/>
      <c r="G83" s="814"/>
      <c r="H83" s="814"/>
      <c r="I83" s="626" t="n">
        <v>4</v>
      </c>
      <c r="J83" s="23"/>
      <c r="K83" s="225"/>
      <c r="L83" s="225"/>
      <c r="M83" s="225"/>
      <c r="N83" s="225"/>
      <c r="O83" s="225"/>
      <c r="P83" s="225"/>
      <c r="Q83" s="225"/>
    </row>
    <row r="84" customFormat="false" ht="14.25" hidden="false" customHeight="true" outlineLevel="0" collapsed="false">
      <c r="A84" s="34"/>
      <c r="B84" s="619" t="s">
        <v>1761</v>
      </c>
      <c r="C84" s="780"/>
      <c r="D84" s="810" t="s">
        <v>1762</v>
      </c>
      <c r="E84" s="810"/>
      <c r="F84" s="810"/>
      <c r="G84" s="810"/>
      <c r="H84" s="810"/>
      <c r="I84" s="625" t="n">
        <v>11</v>
      </c>
      <c r="J84" s="23"/>
      <c r="K84" s="225"/>
      <c r="L84" s="225"/>
      <c r="M84" s="225"/>
      <c r="N84" s="225"/>
      <c r="O84" s="225"/>
      <c r="P84" s="225"/>
      <c r="Q84" s="225"/>
    </row>
    <row r="85" customFormat="false" ht="14.25" hidden="false" customHeight="true" outlineLevel="0" collapsed="false">
      <c r="A85" s="34"/>
      <c r="B85" s="785" t="s">
        <v>1573</v>
      </c>
      <c r="C85" s="789"/>
      <c r="D85" s="785" t="s">
        <v>1574</v>
      </c>
      <c r="E85" s="788"/>
      <c r="F85" s="789"/>
      <c r="G85" s="724"/>
      <c r="H85" s="811"/>
      <c r="I85" s="517" t="n">
        <v>6</v>
      </c>
      <c r="J85" s="23"/>
      <c r="K85" s="225"/>
      <c r="L85" s="225"/>
      <c r="M85" s="225"/>
      <c r="N85" s="225"/>
      <c r="O85" s="225"/>
      <c r="P85" s="225"/>
      <c r="Q85" s="225"/>
    </row>
    <row r="86" customFormat="false" ht="14.25" hidden="false" customHeight="true" outlineLevel="0" collapsed="false">
      <c r="A86" s="34"/>
      <c r="B86" s="722" t="s">
        <v>1411</v>
      </c>
      <c r="C86" s="431"/>
      <c r="D86" s="722" t="s">
        <v>1412</v>
      </c>
      <c r="E86" s="791"/>
      <c r="F86" s="431"/>
      <c r="G86" s="407"/>
      <c r="H86" s="748"/>
      <c r="I86" s="515" t="n">
        <v>7</v>
      </c>
      <c r="J86" s="23"/>
      <c r="K86" s="225"/>
      <c r="L86" s="225"/>
      <c r="M86" s="225"/>
      <c r="N86" s="225"/>
      <c r="O86" s="225"/>
      <c r="P86" s="225"/>
      <c r="Q86" s="225"/>
    </row>
    <row r="87" customFormat="false" ht="14.25" hidden="false" customHeight="true" outlineLevel="0" collapsed="false">
      <c r="A87" s="34"/>
      <c r="B87" s="752" t="s">
        <v>1413</v>
      </c>
      <c r="C87" s="752"/>
      <c r="D87" s="727" t="s">
        <v>1414</v>
      </c>
      <c r="E87" s="727"/>
      <c r="F87" s="727"/>
      <c r="G87" s="727"/>
      <c r="H87" s="727"/>
      <c r="I87" s="517" t="n">
        <v>8</v>
      </c>
      <c r="J87" s="23"/>
    </row>
    <row r="88" customFormat="false" ht="14.25" hidden="false" customHeight="true" outlineLevel="0" collapsed="false">
      <c r="A88" s="34"/>
      <c r="B88" s="440" t="s">
        <v>1421</v>
      </c>
      <c r="C88" s="440"/>
      <c r="D88" s="280" t="s">
        <v>1568</v>
      </c>
      <c r="E88" s="280"/>
      <c r="F88" s="280"/>
      <c r="G88" s="280"/>
      <c r="H88" s="280"/>
      <c r="I88" s="515" t="n">
        <v>15</v>
      </c>
      <c r="J88" s="23"/>
    </row>
    <row r="89" customFormat="false" ht="14.25" hidden="false" customHeight="true" outlineLevel="0" collapsed="false">
      <c r="A89" s="34"/>
      <c r="B89" s="815" t="s">
        <v>1565</v>
      </c>
      <c r="C89" s="112"/>
      <c r="D89" s="280" t="s">
        <v>1566</v>
      </c>
      <c r="E89" s="280"/>
      <c r="F89" s="280"/>
      <c r="G89" s="280"/>
      <c r="H89" s="280"/>
      <c r="I89" s="515" t="n">
        <v>12</v>
      </c>
      <c r="J89" s="23"/>
    </row>
    <row r="90" customFormat="false" ht="14.25" hidden="false" customHeight="true" outlineLevel="0" collapsed="false">
      <c r="A90" s="34"/>
      <c r="B90" s="440" t="s">
        <v>1417</v>
      </c>
      <c r="C90" s="440"/>
      <c r="D90" s="280" t="s">
        <v>1418</v>
      </c>
      <c r="E90" s="280"/>
      <c r="F90" s="280"/>
      <c r="G90" s="280"/>
      <c r="H90" s="280"/>
      <c r="I90" s="515" t="n">
        <v>12</v>
      </c>
      <c r="J90" s="23"/>
    </row>
    <row r="91" customFormat="false" ht="14.25" hidden="false" customHeight="true" outlineLevel="0" collapsed="false">
      <c r="A91" s="34"/>
      <c r="B91" s="722" t="s">
        <v>1763</v>
      </c>
      <c r="C91" s="431"/>
      <c r="D91" s="280" t="s">
        <v>1764</v>
      </c>
      <c r="E91" s="280"/>
      <c r="F91" s="280"/>
      <c r="G91" s="280"/>
      <c r="H91" s="280"/>
      <c r="I91" s="515" t="n">
        <v>5</v>
      </c>
      <c r="J91" s="23"/>
    </row>
    <row r="92" customFormat="false" ht="14.25" hidden="false" customHeight="true" outlineLevel="0" collapsed="false">
      <c r="A92" s="34"/>
      <c r="B92" s="440" t="s">
        <v>1575</v>
      </c>
      <c r="C92" s="407"/>
      <c r="D92" s="749" t="s">
        <v>1576</v>
      </c>
      <c r="E92" s="749"/>
      <c r="F92" s="749"/>
      <c r="G92" s="749"/>
      <c r="H92" s="749"/>
      <c r="I92" s="515" t="n">
        <v>5</v>
      </c>
      <c r="J92" s="23"/>
    </row>
    <row r="93" customFormat="false" ht="14.25" hidden="false" customHeight="true" outlineLevel="0" collapsed="false">
      <c r="A93" s="34"/>
      <c r="B93" s="630" t="s">
        <v>1425</v>
      </c>
      <c r="C93" s="407"/>
      <c r="D93" s="749" t="s">
        <v>1426</v>
      </c>
      <c r="E93" s="749"/>
      <c r="F93" s="749"/>
      <c r="G93" s="749"/>
      <c r="H93" s="749"/>
      <c r="I93" s="515" t="n">
        <v>5</v>
      </c>
      <c r="J93" s="23"/>
    </row>
    <row r="94" customFormat="false" ht="14.25" hidden="false" customHeight="true" outlineLevel="0" collapsed="false">
      <c r="A94" s="34"/>
      <c r="B94" s="440" t="s">
        <v>1429</v>
      </c>
      <c r="C94" s="440"/>
      <c r="D94" s="280" t="s">
        <v>1579</v>
      </c>
      <c r="E94" s="280"/>
      <c r="F94" s="280"/>
      <c r="G94" s="280"/>
      <c r="H94" s="280"/>
      <c r="I94" s="515" t="n">
        <v>7</v>
      </c>
      <c r="J94" s="23"/>
    </row>
    <row r="95" customFormat="false" ht="14.25" hidden="false" customHeight="true" outlineLevel="0" collapsed="false">
      <c r="A95" s="34"/>
      <c r="B95" s="722" t="s">
        <v>1577</v>
      </c>
      <c r="C95" s="431"/>
      <c r="D95" s="438" t="s">
        <v>1578</v>
      </c>
      <c r="E95" s="640"/>
      <c r="F95" s="640"/>
      <c r="G95" s="640"/>
      <c r="H95" s="816"/>
      <c r="I95" s="515" t="n">
        <v>7</v>
      </c>
      <c r="J95" s="23"/>
    </row>
    <row r="96" customFormat="false" ht="14.25" hidden="false" customHeight="true" outlineLevel="0" collapsed="false">
      <c r="A96" s="34"/>
      <c r="B96" s="722" t="s">
        <v>1765</v>
      </c>
      <c r="C96" s="789"/>
      <c r="D96" s="440" t="s">
        <v>1766</v>
      </c>
      <c r="E96" s="817"/>
      <c r="F96" s="817"/>
      <c r="G96" s="817"/>
      <c r="H96" s="818"/>
      <c r="I96" s="515" t="n">
        <v>10</v>
      </c>
      <c r="J96" s="23"/>
    </row>
    <row r="97" customFormat="false" ht="14.25" hidden="false" customHeight="true" outlineLevel="0" collapsed="false">
      <c r="A97" s="34"/>
      <c r="B97" s="722" t="s">
        <v>1580</v>
      </c>
      <c r="C97" s="431"/>
      <c r="D97" s="440" t="s">
        <v>1581</v>
      </c>
      <c r="E97" s="407"/>
      <c r="F97" s="407"/>
      <c r="G97" s="407"/>
      <c r="H97" s="748"/>
      <c r="I97" s="515" t="n">
        <v>10</v>
      </c>
      <c r="J97" s="23"/>
    </row>
    <row r="98" customFormat="false" ht="14.25" hidden="false" customHeight="true" outlineLevel="0" collapsed="false">
      <c r="A98" s="34"/>
      <c r="B98" s="630" t="s">
        <v>1433</v>
      </c>
      <c r="C98" s="631"/>
      <c r="D98" s="630" t="s">
        <v>1434</v>
      </c>
      <c r="E98" s="407"/>
      <c r="F98" s="407"/>
      <c r="G98" s="407"/>
      <c r="H98" s="748"/>
      <c r="I98" s="626" t="n">
        <v>10</v>
      </c>
      <c r="J98" s="23"/>
    </row>
    <row r="99" customFormat="false" ht="14.25" hidden="false" customHeight="true" outlineLevel="0" collapsed="false">
      <c r="A99" s="34"/>
      <c r="B99" s="280" t="s">
        <v>1435</v>
      </c>
      <c r="C99" s="280"/>
      <c r="D99" s="748" t="s">
        <v>1436</v>
      </c>
      <c r="E99" s="748"/>
      <c r="F99" s="748"/>
      <c r="G99" s="748"/>
      <c r="H99" s="748"/>
      <c r="I99" s="515" t="n">
        <v>2</v>
      </c>
      <c r="J99" s="23"/>
    </row>
    <row r="100" customFormat="false" ht="14.25" hidden="false" customHeight="true" outlineLevel="0" collapsed="false">
      <c r="A100" s="34"/>
      <c r="B100" s="630" t="s">
        <v>1437</v>
      </c>
      <c r="C100" s="631"/>
      <c r="D100" s="630" t="s">
        <v>1438</v>
      </c>
      <c r="E100" s="407"/>
      <c r="F100" s="407"/>
      <c r="G100" s="407"/>
      <c r="H100" s="748"/>
      <c r="I100" s="626" t="n">
        <v>2</v>
      </c>
      <c r="J100" s="23"/>
    </row>
    <row r="101" customFormat="false" ht="14.25" hidden="false" customHeight="true" outlineLevel="0" collapsed="false">
      <c r="A101" s="34"/>
      <c r="B101" s="707" t="s">
        <v>1439</v>
      </c>
      <c r="C101" s="767"/>
      <c r="D101" s="707" t="s">
        <v>1440</v>
      </c>
      <c r="E101" s="823"/>
      <c r="F101" s="823"/>
      <c r="G101" s="823"/>
      <c r="H101" s="819"/>
      <c r="I101" s="769" t="n">
        <v>2</v>
      </c>
      <c r="J101" s="23"/>
    </row>
  </sheetData>
  <mergeCells count="84">
    <mergeCell ref="C2:H2"/>
    <mergeCell ref="A3:B3"/>
    <mergeCell ref="A4:I4"/>
    <mergeCell ref="B19:C19"/>
    <mergeCell ref="H19:J19"/>
    <mergeCell ref="B20:I20"/>
    <mergeCell ref="B21:C21"/>
    <mergeCell ref="D21:H21"/>
    <mergeCell ref="B22:C22"/>
    <mergeCell ref="B24:C24"/>
    <mergeCell ref="D24:H24"/>
    <mergeCell ref="B25:C25"/>
    <mergeCell ref="D25:H25"/>
    <mergeCell ref="B26:C26"/>
    <mergeCell ref="D26:H26"/>
    <mergeCell ref="B27:I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8:C38"/>
    <mergeCell ref="D38:H38"/>
    <mergeCell ref="B52:C52"/>
    <mergeCell ref="D52:H52"/>
    <mergeCell ref="B53:C53"/>
    <mergeCell ref="D53:H53"/>
    <mergeCell ref="D54:H54"/>
    <mergeCell ref="D56:H56"/>
    <mergeCell ref="D57:H57"/>
    <mergeCell ref="D59:H59"/>
    <mergeCell ref="B60:C60"/>
    <mergeCell ref="D60:H60"/>
    <mergeCell ref="B61:C61"/>
    <mergeCell ref="D61:H61"/>
    <mergeCell ref="D62:H62"/>
    <mergeCell ref="B63:C63"/>
    <mergeCell ref="D63:H63"/>
    <mergeCell ref="B64:C64"/>
    <mergeCell ref="D64:H64"/>
    <mergeCell ref="B65:C65"/>
    <mergeCell ref="D65:H65"/>
    <mergeCell ref="B66:C66"/>
    <mergeCell ref="D66:H66"/>
    <mergeCell ref="D67:H67"/>
    <mergeCell ref="B68:C68"/>
    <mergeCell ref="D68:H68"/>
    <mergeCell ref="B69:C69"/>
    <mergeCell ref="D69:H69"/>
    <mergeCell ref="B70:C70"/>
    <mergeCell ref="D70:H70"/>
    <mergeCell ref="B71:C71"/>
    <mergeCell ref="D71:H71"/>
    <mergeCell ref="D72:H72"/>
    <mergeCell ref="D73:H73"/>
    <mergeCell ref="D74:H74"/>
    <mergeCell ref="D75:H75"/>
    <mergeCell ref="D76:H76"/>
    <mergeCell ref="D77:H77"/>
    <mergeCell ref="D81:H81"/>
    <mergeCell ref="D82:H82"/>
    <mergeCell ref="D83:H83"/>
    <mergeCell ref="D84:H84"/>
    <mergeCell ref="B87:C87"/>
    <mergeCell ref="D87:H87"/>
    <mergeCell ref="B88:C88"/>
    <mergeCell ref="D88:H88"/>
    <mergeCell ref="D89:H89"/>
    <mergeCell ref="B90:C90"/>
    <mergeCell ref="D90:H90"/>
    <mergeCell ref="D91:H91"/>
    <mergeCell ref="D92:H92"/>
    <mergeCell ref="D93:H93"/>
    <mergeCell ref="B94:C94"/>
    <mergeCell ref="D94:H94"/>
    <mergeCell ref="B99:C99"/>
    <mergeCell ref="D99:H99"/>
  </mergeCells>
  <hyperlinks>
    <hyperlink ref="B19" location="Содержание!R1C1" display="Содержание"/>
    <hyperlink ref="H19" location="'Опции Кварц Мини'!A1" display="Визуализация опций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20.99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8" hidden="false" customHeight="true" outlineLevel="0" collapsed="false">
      <c r="A4" s="601" t="s">
        <v>1792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4.25" hidden="false" customHeight="true" outlineLevel="0" collapsed="false">
      <c r="A5" s="52"/>
      <c r="B5" s="52"/>
      <c r="C5" s="52"/>
      <c r="E5" s="820" t="s">
        <v>1683</v>
      </c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768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793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A16" s="772" t="s">
        <v>1769</v>
      </c>
      <c r="B16" s="773"/>
      <c r="C16" s="52"/>
      <c r="D16" s="52"/>
      <c r="E16" s="52"/>
      <c r="F16" s="52"/>
      <c r="G16" s="52"/>
      <c r="H16" s="52"/>
      <c r="I16" s="52"/>
      <c r="J16" s="52"/>
    </row>
    <row r="17" customFormat="false" ht="15" hidden="false" customHeight="false" outlineLevel="0" collapsed="false">
      <c r="A17" s="772" t="s">
        <v>1260</v>
      </c>
      <c r="B17" s="773"/>
      <c r="C17" s="52"/>
      <c r="D17" s="52"/>
      <c r="E17" s="52"/>
      <c r="F17" s="52"/>
      <c r="G17" s="52"/>
      <c r="H17" s="52"/>
      <c r="I17" s="52"/>
      <c r="J17" s="52"/>
    </row>
    <row r="18" customFormat="false" ht="15" hidden="false" customHeight="false" outlineLevel="0" collapsed="false">
      <c r="A18" s="772"/>
      <c r="B18" s="773"/>
      <c r="C18" s="52"/>
      <c r="E18" s="23"/>
      <c r="F18" s="23"/>
      <c r="G18" s="23"/>
      <c r="H18" s="23"/>
      <c r="I18" s="52"/>
      <c r="J18" s="52"/>
    </row>
    <row r="19" customFormat="false" ht="15.75" hidden="false" customHeight="true" outlineLevel="0" collapsed="false">
      <c r="A19" s="772"/>
      <c r="B19" s="65" t="s">
        <v>140</v>
      </c>
      <c r="C19" s="65"/>
      <c r="D19" s="52"/>
      <c r="E19" s="52"/>
      <c r="F19" s="52"/>
      <c r="G19" s="52"/>
      <c r="H19" s="793" t="s">
        <v>1686</v>
      </c>
      <c r="I19" s="793"/>
      <c r="J19" s="793"/>
    </row>
    <row r="20" customFormat="false" ht="15.75" hidden="false" customHeight="true" outlineLevel="0" collapsed="false">
      <c r="A20" s="62"/>
      <c r="B20" s="251" t="s">
        <v>142</v>
      </c>
      <c r="C20" s="251"/>
      <c r="D20" s="251"/>
      <c r="E20" s="251"/>
      <c r="F20" s="251"/>
      <c r="G20" s="251"/>
      <c r="H20" s="251"/>
      <c r="I20" s="251"/>
      <c r="J20" s="52"/>
    </row>
    <row r="21" customFormat="false" ht="23.25" hidden="false" customHeight="true" outlineLevel="0" collapsed="false">
      <c r="A21" s="23"/>
      <c r="B21" s="774" t="s">
        <v>143</v>
      </c>
      <c r="C21" s="774"/>
      <c r="D21" s="670" t="s">
        <v>144</v>
      </c>
      <c r="E21" s="670"/>
      <c r="F21" s="670"/>
      <c r="G21" s="670"/>
      <c r="H21" s="670"/>
      <c r="I21" s="126" t="s">
        <v>145</v>
      </c>
      <c r="J21" s="34"/>
      <c r="K21" s="256"/>
      <c r="L21" s="256"/>
      <c r="M21" s="256"/>
    </row>
    <row r="22" customFormat="false" ht="15.75" hidden="false" customHeight="false" outlineLevel="0" collapsed="false">
      <c r="A22" s="23"/>
      <c r="B22" s="81" t="s">
        <v>1794</v>
      </c>
      <c r="C22" s="824"/>
      <c r="D22" s="821" t="s">
        <v>1795</v>
      </c>
      <c r="E22" s="822"/>
      <c r="F22" s="822"/>
      <c r="G22" s="822"/>
      <c r="H22" s="822"/>
      <c r="I22" s="775" t="n">
        <v>2450</v>
      </c>
      <c r="J22" s="34"/>
      <c r="K22" s="256"/>
      <c r="L22" s="676"/>
      <c r="M22" s="613"/>
      <c r="N22" s="738"/>
      <c r="O22" s="738"/>
    </row>
    <row r="23" customFormat="false" ht="15.75" hidden="false" customHeight="false" outlineLevel="0" collapsed="false">
      <c r="A23" s="23"/>
      <c r="B23" s="81" t="s">
        <v>1796</v>
      </c>
      <c r="C23" s="824"/>
      <c r="D23" s="821" t="s">
        <v>1797</v>
      </c>
      <c r="E23" s="822"/>
      <c r="F23" s="822"/>
      <c r="G23" s="822"/>
      <c r="H23" s="822"/>
      <c r="I23" s="775" t="n">
        <v>2800</v>
      </c>
      <c r="J23" s="34"/>
      <c r="K23" s="256"/>
      <c r="L23" s="676"/>
      <c r="M23" s="613"/>
      <c r="N23" s="738"/>
      <c r="O23" s="738"/>
    </row>
    <row r="24" customFormat="false" ht="15.75" hidden="false" customHeight="true" outlineLevel="0" collapsed="false">
      <c r="A24" s="34"/>
      <c r="B24" s="263" t="s">
        <v>1798</v>
      </c>
      <c r="C24" s="263"/>
      <c r="D24" s="794" t="s">
        <v>1799</v>
      </c>
      <c r="E24" s="794"/>
      <c r="F24" s="794"/>
      <c r="G24" s="794"/>
      <c r="H24" s="794"/>
      <c r="I24" s="775" t="n">
        <v>3050</v>
      </c>
      <c r="J24" s="23"/>
      <c r="K24" s="256"/>
      <c r="L24" s="676"/>
      <c r="M24" s="613"/>
      <c r="N24" s="738"/>
      <c r="O24" s="738"/>
    </row>
    <row r="25" customFormat="false" ht="15.75" hidden="false" customHeight="true" outlineLevel="0" collapsed="false">
      <c r="A25" s="34"/>
      <c r="B25" s="263" t="s">
        <v>1800</v>
      </c>
      <c r="C25" s="263"/>
      <c r="D25" s="794" t="s">
        <v>1801</v>
      </c>
      <c r="E25" s="794"/>
      <c r="F25" s="794"/>
      <c r="G25" s="794"/>
      <c r="H25" s="794"/>
      <c r="I25" s="775" t="n">
        <v>4100</v>
      </c>
      <c r="J25" s="23"/>
      <c r="K25" s="256"/>
      <c r="L25" s="676"/>
      <c r="M25" s="613"/>
      <c r="N25" s="738"/>
      <c r="O25" s="738"/>
    </row>
    <row r="26" customFormat="false" ht="15.75" hidden="false" customHeight="true" outlineLevel="0" collapsed="false">
      <c r="A26" s="34"/>
      <c r="B26" s="462" t="s">
        <v>1802</v>
      </c>
      <c r="C26" s="462"/>
      <c r="D26" s="825" t="s">
        <v>1803</v>
      </c>
      <c r="E26" s="825"/>
      <c r="F26" s="825"/>
      <c r="G26" s="825"/>
      <c r="H26" s="825"/>
      <c r="I26" s="826" t="n">
        <v>3450</v>
      </c>
      <c r="J26" s="23"/>
      <c r="K26" s="256"/>
      <c r="L26" s="827"/>
      <c r="M26" s="613"/>
      <c r="N26" s="738"/>
      <c r="O26" s="738"/>
    </row>
    <row r="27" customFormat="false" ht="15.75" hidden="false" customHeight="true" outlineLevel="0" collapsed="false">
      <c r="A27" s="34"/>
      <c r="B27" s="251" t="s">
        <v>174</v>
      </c>
      <c r="C27" s="251"/>
      <c r="D27" s="251"/>
      <c r="E27" s="251"/>
      <c r="F27" s="251"/>
      <c r="G27" s="251"/>
      <c r="H27" s="251"/>
      <c r="I27" s="251"/>
      <c r="J27" s="418"/>
      <c r="K27" s="256"/>
      <c r="L27" s="256"/>
      <c r="M27" s="256"/>
    </row>
    <row r="28" customFormat="false" ht="23.25" hidden="false" customHeight="true" outlineLevel="0" collapsed="false">
      <c r="A28" s="34"/>
      <c r="B28" s="670" t="s">
        <v>143</v>
      </c>
      <c r="C28" s="670"/>
      <c r="D28" s="670" t="s">
        <v>144</v>
      </c>
      <c r="E28" s="670"/>
      <c r="F28" s="670"/>
      <c r="G28" s="670"/>
      <c r="H28" s="670"/>
      <c r="I28" s="136" t="s">
        <v>145</v>
      </c>
      <c r="J28" s="418"/>
    </row>
    <row r="29" customFormat="false" ht="15" hidden="false" customHeight="true" outlineLevel="0" collapsed="false">
      <c r="A29" s="34"/>
      <c r="B29" s="752" t="s">
        <v>1299</v>
      </c>
      <c r="C29" s="752"/>
      <c r="D29" s="828" t="s">
        <v>1300</v>
      </c>
      <c r="E29" s="828"/>
      <c r="F29" s="828"/>
      <c r="G29" s="828"/>
      <c r="H29" s="828"/>
      <c r="I29" s="514" t="n">
        <v>50</v>
      </c>
      <c r="J29" s="23"/>
      <c r="K29" s="225"/>
      <c r="L29" s="225"/>
      <c r="M29" s="225"/>
    </row>
    <row r="30" customFormat="false" ht="15" hidden="false" customHeight="true" outlineLevel="0" collapsed="false">
      <c r="A30" s="34"/>
      <c r="B30" s="397" t="s">
        <v>1804</v>
      </c>
      <c r="C30" s="397"/>
      <c r="D30" s="305" t="s">
        <v>1805</v>
      </c>
      <c r="E30" s="305"/>
      <c r="F30" s="305"/>
      <c r="G30" s="305"/>
      <c r="H30" s="305"/>
      <c r="I30" s="625" t="n">
        <v>350</v>
      </c>
      <c r="J30" s="23"/>
      <c r="K30" s="225"/>
      <c r="L30" s="225"/>
      <c r="M30" s="225"/>
      <c r="N30" s="225"/>
      <c r="O30" s="225"/>
      <c r="P30" s="225"/>
      <c r="Q30" s="225"/>
    </row>
    <row r="31" customFormat="false" ht="15" hidden="false" customHeight="true" outlineLevel="0" collapsed="false">
      <c r="A31" s="34"/>
      <c r="B31" s="397" t="s">
        <v>1806</v>
      </c>
      <c r="C31" s="397"/>
      <c r="D31" s="305" t="s">
        <v>1807</v>
      </c>
      <c r="E31" s="305"/>
      <c r="F31" s="305"/>
      <c r="G31" s="305"/>
      <c r="H31" s="305"/>
      <c r="I31" s="626" t="n">
        <v>350</v>
      </c>
      <c r="J31" s="23"/>
      <c r="K31" s="225"/>
      <c r="L31" s="225"/>
      <c r="M31" s="225"/>
      <c r="N31" s="225"/>
      <c r="O31" s="225"/>
      <c r="P31" s="225"/>
      <c r="Q31" s="225"/>
    </row>
    <row r="32" customFormat="false" ht="15" hidden="false" customHeight="true" outlineLevel="0" collapsed="false">
      <c r="A32" s="34"/>
      <c r="B32" s="397" t="s">
        <v>1808</v>
      </c>
      <c r="C32" s="397"/>
      <c r="D32" s="305" t="s">
        <v>1809</v>
      </c>
      <c r="E32" s="305"/>
      <c r="F32" s="305"/>
      <c r="G32" s="305"/>
      <c r="H32" s="305"/>
      <c r="I32" s="626" t="n">
        <v>370</v>
      </c>
      <c r="J32" s="23"/>
      <c r="K32" s="225"/>
      <c r="L32" s="225"/>
      <c r="M32" s="225"/>
      <c r="N32" s="225"/>
      <c r="O32" s="225"/>
      <c r="P32" s="225"/>
      <c r="Q32" s="225"/>
    </row>
    <row r="33" customFormat="false" ht="15" hidden="false" customHeight="true" outlineLevel="0" collapsed="false">
      <c r="A33" s="34"/>
      <c r="B33" s="397" t="s">
        <v>1810</v>
      </c>
      <c r="C33" s="397"/>
      <c r="D33" s="305" t="s">
        <v>1811</v>
      </c>
      <c r="E33" s="305"/>
      <c r="F33" s="305"/>
      <c r="G33" s="305"/>
      <c r="H33" s="305"/>
      <c r="I33" s="626" t="n">
        <v>370</v>
      </c>
      <c r="J33" s="23"/>
      <c r="K33" s="225"/>
      <c r="L33" s="225"/>
      <c r="M33" s="225"/>
      <c r="N33" s="225"/>
      <c r="O33" s="225"/>
      <c r="P33" s="225"/>
      <c r="Q33" s="225"/>
    </row>
    <row r="34" customFormat="false" ht="15" hidden="false" customHeight="false" outlineLevel="0" collapsed="false">
      <c r="A34" s="34"/>
      <c r="B34" s="438" t="s">
        <v>1703</v>
      </c>
      <c r="C34" s="438"/>
      <c r="D34" s="747" t="s">
        <v>1704</v>
      </c>
      <c r="E34" s="706"/>
      <c r="F34" s="706"/>
      <c r="G34" s="706"/>
      <c r="H34" s="798"/>
      <c r="I34" s="515" t="n">
        <v>7</v>
      </c>
      <c r="J34" s="23"/>
      <c r="K34" s="225"/>
      <c r="L34" s="225"/>
      <c r="M34" s="225"/>
      <c r="N34" s="225"/>
      <c r="O34" s="225"/>
      <c r="P34" s="225"/>
      <c r="Q34" s="225"/>
    </row>
    <row r="35" customFormat="false" ht="15" hidden="false" customHeight="false" outlineLevel="0" collapsed="false">
      <c r="A35" s="34"/>
      <c r="B35" s="438" t="s">
        <v>1705</v>
      </c>
      <c r="C35" s="640"/>
      <c r="D35" s="747" t="s">
        <v>1706</v>
      </c>
      <c r="E35" s="706"/>
      <c r="F35" s="706"/>
      <c r="G35" s="706"/>
      <c r="H35" s="798"/>
      <c r="I35" s="515" t="n">
        <v>24</v>
      </c>
      <c r="J35" s="23"/>
      <c r="K35" s="225"/>
      <c r="L35" s="225"/>
      <c r="M35" s="225"/>
      <c r="N35" s="225"/>
      <c r="O35" s="225"/>
      <c r="P35" s="225"/>
      <c r="Q35" s="225"/>
    </row>
    <row r="36" customFormat="false" ht="15" hidden="false" customHeight="false" outlineLevel="0" collapsed="false">
      <c r="A36" s="34"/>
      <c r="B36" s="438" t="s">
        <v>1707</v>
      </c>
      <c r="C36" s="640"/>
      <c r="D36" s="747" t="s">
        <v>1708</v>
      </c>
      <c r="E36" s="706"/>
      <c r="F36" s="706"/>
      <c r="G36" s="706"/>
      <c r="H36" s="798"/>
      <c r="I36" s="515" t="n">
        <v>24</v>
      </c>
      <c r="J36" s="23"/>
      <c r="K36" s="225"/>
      <c r="L36" s="225"/>
      <c r="M36" s="225"/>
      <c r="N36" s="225"/>
      <c r="O36" s="225"/>
      <c r="P36" s="225"/>
      <c r="Q36" s="225"/>
    </row>
    <row r="37" customFormat="false" ht="15" hidden="false" customHeight="true" outlineLevel="0" collapsed="false">
      <c r="A37" s="34"/>
      <c r="B37" s="440" t="s">
        <v>1709</v>
      </c>
      <c r="C37" s="440"/>
      <c r="D37" s="280" t="s">
        <v>1710</v>
      </c>
      <c r="E37" s="280"/>
      <c r="F37" s="280"/>
      <c r="G37" s="280"/>
      <c r="H37" s="280"/>
      <c r="I37" s="515" t="n">
        <v>9</v>
      </c>
      <c r="J37" s="23"/>
      <c r="K37" s="225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34"/>
      <c r="B38" s="438" t="s">
        <v>1711</v>
      </c>
      <c r="C38" s="438"/>
      <c r="D38" s="747" t="s">
        <v>1712</v>
      </c>
      <c r="E38" s="706"/>
      <c r="F38" s="706"/>
      <c r="G38" s="706"/>
      <c r="H38" s="798"/>
      <c r="I38" s="515" t="n">
        <v>13</v>
      </c>
      <c r="J38" s="23"/>
      <c r="K38" s="225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A39" s="34"/>
      <c r="B39" s="799" t="s">
        <v>1713</v>
      </c>
      <c r="C39" s="799"/>
      <c r="D39" s="747" t="s">
        <v>1714</v>
      </c>
      <c r="E39" s="800"/>
      <c r="F39" s="800"/>
      <c r="G39" s="800"/>
      <c r="H39" s="801"/>
      <c r="I39" s="517" t="n">
        <v>36</v>
      </c>
      <c r="J39" s="23"/>
      <c r="K39" s="225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A40" s="34"/>
      <c r="B40" s="802" t="s">
        <v>1715</v>
      </c>
      <c r="C40" s="802"/>
      <c r="D40" s="756" t="s">
        <v>1716</v>
      </c>
      <c r="E40" s="757"/>
      <c r="F40" s="757"/>
      <c r="G40" s="757"/>
      <c r="H40" s="803"/>
      <c r="I40" s="517" t="n">
        <v>19</v>
      </c>
      <c r="J40" s="23"/>
      <c r="K40" s="225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34"/>
      <c r="B41" s="438" t="s">
        <v>1717</v>
      </c>
      <c r="C41" s="438"/>
      <c r="D41" s="440" t="s">
        <v>1718</v>
      </c>
      <c r="E41" s="407"/>
      <c r="F41" s="407"/>
      <c r="G41" s="407"/>
      <c r="H41" s="748"/>
      <c r="I41" s="515" t="n">
        <v>14</v>
      </c>
      <c r="J41" s="23"/>
      <c r="K41" s="225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34"/>
      <c r="B42" s="438" t="s">
        <v>1719</v>
      </c>
      <c r="C42" s="640"/>
      <c r="D42" s="747" t="s">
        <v>1720</v>
      </c>
      <c r="E42" s="407"/>
      <c r="F42" s="407"/>
      <c r="G42" s="407"/>
      <c r="H42" s="748"/>
      <c r="I42" s="515" t="n">
        <v>36</v>
      </c>
      <c r="J42" s="23"/>
      <c r="K42" s="225"/>
      <c r="L42" s="225"/>
      <c r="M42" s="225"/>
      <c r="N42" s="225"/>
      <c r="O42" s="225"/>
      <c r="P42" s="225"/>
      <c r="Q42" s="225"/>
    </row>
    <row r="43" customFormat="false" ht="15" hidden="false" customHeight="false" outlineLevel="0" collapsed="false">
      <c r="A43" s="34"/>
      <c r="B43" s="440" t="s">
        <v>1721</v>
      </c>
      <c r="C43" s="407"/>
      <c r="D43" s="440" t="s">
        <v>1722</v>
      </c>
      <c r="E43" s="407"/>
      <c r="F43" s="407"/>
      <c r="G43" s="407"/>
      <c r="H43" s="748"/>
      <c r="I43" s="515" t="n">
        <v>19</v>
      </c>
      <c r="J43" s="23"/>
      <c r="K43" s="225"/>
      <c r="L43" s="225"/>
      <c r="M43" s="225"/>
      <c r="N43" s="225"/>
      <c r="O43" s="225"/>
      <c r="P43" s="225"/>
      <c r="Q43" s="225"/>
    </row>
    <row r="44" customFormat="false" ht="15" hidden="false" customHeight="false" outlineLevel="0" collapsed="false">
      <c r="A44" s="34"/>
      <c r="B44" s="440" t="s">
        <v>1723</v>
      </c>
      <c r="C44" s="407"/>
      <c r="D44" s="440" t="s">
        <v>1724</v>
      </c>
      <c r="E44" s="407"/>
      <c r="F44" s="407"/>
      <c r="G44" s="407"/>
      <c r="H44" s="748"/>
      <c r="I44" s="515" t="n">
        <v>11</v>
      </c>
      <c r="J44" s="23"/>
      <c r="K44" s="225"/>
      <c r="L44" s="225"/>
      <c r="M44" s="225"/>
      <c r="N44" s="225"/>
      <c r="O44" s="225"/>
      <c r="P44" s="225"/>
      <c r="Q44" s="225"/>
    </row>
    <row r="45" customFormat="false" ht="15" hidden="false" customHeight="false" outlineLevel="0" collapsed="false">
      <c r="A45" s="34"/>
      <c r="B45" s="440" t="s">
        <v>1725</v>
      </c>
      <c r="C45" s="407"/>
      <c r="D45" s="440" t="s">
        <v>1726</v>
      </c>
      <c r="E45" s="407"/>
      <c r="F45" s="407"/>
      <c r="G45" s="407"/>
      <c r="H45" s="748"/>
      <c r="I45" s="515" t="n">
        <v>6</v>
      </c>
      <c r="J45" s="23"/>
      <c r="K45" s="225"/>
      <c r="L45" s="225"/>
      <c r="M45" s="225"/>
      <c r="N45" s="225"/>
      <c r="O45" s="225"/>
      <c r="P45" s="225"/>
      <c r="Q45" s="225"/>
    </row>
    <row r="46" customFormat="false" ht="15" hidden="false" customHeight="false" outlineLevel="0" collapsed="false">
      <c r="A46" s="34"/>
      <c r="B46" s="440" t="s">
        <v>1727</v>
      </c>
      <c r="C46" s="407"/>
      <c r="D46" s="440" t="s">
        <v>1728</v>
      </c>
      <c r="E46" s="407"/>
      <c r="F46" s="407"/>
      <c r="G46" s="407"/>
      <c r="H46" s="748"/>
      <c r="I46" s="515" t="n">
        <v>9</v>
      </c>
      <c r="J46" s="23"/>
      <c r="K46" s="225"/>
      <c r="L46" s="225"/>
      <c r="M46" s="225"/>
      <c r="N46" s="225"/>
      <c r="O46" s="225"/>
      <c r="P46" s="225"/>
      <c r="Q46" s="225"/>
    </row>
    <row r="47" customFormat="false" ht="15" hidden="false" customHeight="false" outlineLevel="0" collapsed="false">
      <c r="A47" s="34"/>
      <c r="B47" s="440" t="s">
        <v>1729</v>
      </c>
      <c r="C47" s="407"/>
      <c r="D47" s="440" t="s">
        <v>1730</v>
      </c>
      <c r="E47" s="407"/>
      <c r="F47" s="407"/>
      <c r="G47" s="407"/>
      <c r="H47" s="748"/>
      <c r="I47" s="515" t="n">
        <v>12</v>
      </c>
      <c r="J47" s="23"/>
      <c r="K47" s="225"/>
      <c r="L47" s="225"/>
      <c r="M47" s="225"/>
      <c r="N47" s="225"/>
      <c r="O47" s="225"/>
      <c r="P47" s="225"/>
      <c r="Q47" s="225"/>
    </row>
    <row r="48" customFormat="false" ht="15" hidden="false" customHeight="false" outlineLevel="0" collapsed="false">
      <c r="A48" s="34"/>
      <c r="B48" s="440" t="s">
        <v>1790</v>
      </c>
      <c r="C48" s="407"/>
      <c r="D48" s="440" t="s">
        <v>1791</v>
      </c>
      <c r="E48" s="407"/>
      <c r="F48" s="407"/>
      <c r="G48" s="407"/>
      <c r="H48" s="748"/>
      <c r="I48" s="515" t="n">
        <v>18</v>
      </c>
      <c r="J48" s="23"/>
      <c r="K48" s="225"/>
      <c r="L48" s="225"/>
      <c r="M48" s="225"/>
      <c r="N48" s="225"/>
      <c r="O48" s="225"/>
      <c r="P48" s="225"/>
      <c r="Q48" s="225"/>
    </row>
    <row r="49" customFormat="false" ht="15" hidden="false" customHeight="false" outlineLevel="0" collapsed="false">
      <c r="A49" s="34"/>
      <c r="B49" s="440" t="s">
        <v>1731</v>
      </c>
      <c r="C49" s="407"/>
      <c r="D49" s="440" t="s">
        <v>1732</v>
      </c>
      <c r="E49" s="407"/>
      <c r="F49" s="407"/>
      <c r="G49" s="407"/>
      <c r="H49" s="748"/>
      <c r="I49" s="515" t="n">
        <v>6</v>
      </c>
      <c r="J49" s="23"/>
      <c r="K49" s="225"/>
      <c r="L49" s="225"/>
      <c r="M49" s="225"/>
      <c r="N49" s="225"/>
      <c r="O49" s="225"/>
      <c r="P49" s="225"/>
      <c r="Q49" s="225"/>
    </row>
    <row r="50" customFormat="false" ht="15" hidden="false" customHeight="false" outlineLevel="0" collapsed="false">
      <c r="A50" s="34"/>
      <c r="B50" s="440" t="s">
        <v>1733</v>
      </c>
      <c r="C50" s="407"/>
      <c r="D50" s="440" t="s">
        <v>1734</v>
      </c>
      <c r="E50" s="407"/>
      <c r="F50" s="407"/>
      <c r="G50" s="407"/>
      <c r="H50" s="748"/>
      <c r="I50" s="515" t="n">
        <v>6</v>
      </c>
      <c r="J50" s="23"/>
      <c r="K50" s="225"/>
      <c r="L50" s="225"/>
      <c r="M50" s="225"/>
      <c r="N50" s="225"/>
      <c r="O50" s="225"/>
      <c r="P50" s="225"/>
      <c r="Q50" s="225"/>
    </row>
    <row r="51" customFormat="false" ht="22.5" hidden="false" customHeight="true" outlineLevel="0" collapsed="false">
      <c r="A51" s="34"/>
      <c r="B51" s="440" t="s">
        <v>1355</v>
      </c>
      <c r="C51" s="440"/>
      <c r="D51" s="808" t="s">
        <v>1741</v>
      </c>
      <c r="E51" s="808"/>
      <c r="F51" s="808"/>
      <c r="G51" s="808"/>
      <c r="H51" s="808"/>
      <c r="I51" s="515" t="n">
        <v>15</v>
      </c>
      <c r="J51" s="23"/>
      <c r="K51" s="225"/>
      <c r="L51" s="225"/>
      <c r="M51" s="225"/>
      <c r="N51" s="225"/>
      <c r="O51" s="225"/>
      <c r="P51" s="225"/>
      <c r="Q51" s="225"/>
    </row>
    <row r="52" customFormat="false" ht="14.25" hidden="false" customHeight="true" outlineLevel="0" collapsed="false">
      <c r="A52" s="34"/>
      <c r="B52" s="752" t="s">
        <v>1742</v>
      </c>
      <c r="C52" s="752"/>
      <c r="D52" s="809" t="s">
        <v>1743</v>
      </c>
      <c r="E52" s="809"/>
      <c r="F52" s="809"/>
      <c r="G52" s="809"/>
      <c r="H52" s="809"/>
      <c r="I52" s="517" t="n">
        <v>15</v>
      </c>
      <c r="J52" s="23"/>
      <c r="K52" s="225"/>
      <c r="L52" s="225"/>
      <c r="M52" s="225"/>
      <c r="N52" s="225"/>
      <c r="O52" s="225"/>
      <c r="P52" s="225"/>
      <c r="Q52" s="225"/>
    </row>
    <row r="53" customFormat="false" ht="14.25" hidden="false" customHeight="true" outlineLevel="0" collapsed="false">
      <c r="A53" s="34"/>
      <c r="B53" s="440" t="s">
        <v>1361</v>
      </c>
      <c r="C53" s="407"/>
      <c r="D53" s="280" t="s">
        <v>1362</v>
      </c>
      <c r="E53" s="280"/>
      <c r="F53" s="280"/>
      <c r="G53" s="280"/>
      <c r="H53" s="280"/>
      <c r="I53" s="515" t="n">
        <v>28</v>
      </c>
      <c r="J53" s="23"/>
      <c r="K53" s="225"/>
      <c r="L53" s="225"/>
      <c r="M53" s="225"/>
      <c r="N53" s="225"/>
      <c r="O53" s="225"/>
      <c r="P53" s="225"/>
      <c r="Q53" s="225"/>
    </row>
    <row r="54" customFormat="false" ht="14.25" hidden="false" customHeight="true" outlineLevel="0" collapsed="false">
      <c r="A54" s="34"/>
      <c r="B54" s="440" t="s">
        <v>1559</v>
      </c>
      <c r="C54" s="407"/>
      <c r="D54" s="756" t="s">
        <v>1560</v>
      </c>
      <c r="E54" s="407"/>
      <c r="F54" s="407"/>
      <c r="G54" s="407"/>
      <c r="H54" s="748"/>
      <c r="I54" s="515" t="n">
        <v>35</v>
      </c>
      <c r="J54" s="23"/>
      <c r="K54" s="225"/>
      <c r="L54" s="225"/>
      <c r="M54" s="225"/>
      <c r="N54" s="225"/>
      <c r="O54" s="225"/>
      <c r="P54" s="225"/>
      <c r="Q54" s="225"/>
    </row>
    <row r="55" customFormat="false" ht="14.25" hidden="false" customHeight="true" outlineLevel="0" collapsed="false">
      <c r="A55" s="34"/>
      <c r="B55" s="630" t="s">
        <v>1365</v>
      </c>
      <c r="C55" s="631"/>
      <c r="D55" s="810" t="s">
        <v>1366</v>
      </c>
      <c r="E55" s="810"/>
      <c r="F55" s="810"/>
      <c r="G55" s="810"/>
      <c r="H55" s="810"/>
      <c r="I55" s="626" t="n">
        <v>38</v>
      </c>
      <c r="J55" s="23"/>
      <c r="K55" s="225"/>
      <c r="L55" s="225"/>
      <c r="M55" s="225"/>
      <c r="N55" s="225"/>
      <c r="O55" s="225"/>
      <c r="P55" s="225"/>
      <c r="Q55" s="225"/>
    </row>
    <row r="56" customFormat="false" ht="14.25" hidden="false" customHeight="true" outlineLevel="0" collapsed="false">
      <c r="A56" s="34"/>
      <c r="B56" s="630" t="s">
        <v>1367</v>
      </c>
      <c r="C56" s="631"/>
      <c r="D56" s="810" t="s">
        <v>1368</v>
      </c>
      <c r="E56" s="810"/>
      <c r="F56" s="810"/>
      <c r="G56" s="810"/>
      <c r="H56" s="810"/>
      <c r="I56" s="626" t="n">
        <v>57</v>
      </c>
      <c r="J56" s="23"/>
      <c r="K56" s="225"/>
      <c r="L56" s="225"/>
      <c r="M56" s="225"/>
      <c r="N56" s="225"/>
      <c r="O56" s="225"/>
      <c r="P56" s="225"/>
      <c r="Q56" s="225"/>
    </row>
    <row r="57" customFormat="false" ht="14.25" hidden="false" customHeight="true" outlineLevel="0" collapsed="false">
      <c r="A57" s="34"/>
      <c r="B57" s="785" t="s">
        <v>1744</v>
      </c>
      <c r="C57" s="789"/>
      <c r="D57" s="752" t="s">
        <v>1745</v>
      </c>
      <c r="E57" s="724"/>
      <c r="F57" s="724"/>
      <c r="G57" s="724"/>
      <c r="H57" s="811"/>
      <c r="I57" s="517" t="n">
        <v>35</v>
      </c>
      <c r="J57" s="23"/>
      <c r="K57" s="225"/>
      <c r="L57" s="225"/>
      <c r="M57" s="225"/>
      <c r="N57" s="225"/>
      <c r="O57" s="225"/>
      <c r="P57" s="225"/>
      <c r="Q57" s="225"/>
    </row>
    <row r="58" customFormat="false" ht="23.25" hidden="false" customHeight="true" outlineLevel="0" collapsed="false">
      <c r="A58" s="34"/>
      <c r="B58" s="785" t="s">
        <v>1369</v>
      </c>
      <c r="C58" s="789"/>
      <c r="D58" s="808" t="s">
        <v>1370</v>
      </c>
      <c r="E58" s="808"/>
      <c r="F58" s="808"/>
      <c r="G58" s="808"/>
      <c r="H58" s="808"/>
      <c r="I58" s="515" t="n">
        <v>28</v>
      </c>
      <c r="J58" s="23"/>
      <c r="K58" s="225"/>
      <c r="L58" s="225"/>
      <c r="M58" s="225"/>
      <c r="N58" s="225"/>
      <c r="O58" s="225"/>
      <c r="P58" s="225"/>
      <c r="Q58" s="225"/>
    </row>
    <row r="59" customFormat="false" ht="23.25" hidden="false" customHeight="true" outlineLevel="0" collapsed="false">
      <c r="A59" s="34"/>
      <c r="B59" s="440" t="s">
        <v>1561</v>
      </c>
      <c r="C59" s="440"/>
      <c r="D59" s="808" t="s">
        <v>1562</v>
      </c>
      <c r="E59" s="808"/>
      <c r="F59" s="808"/>
      <c r="G59" s="808"/>
      <c r="H59" s="808"/>
      <c r="I59" s="515" t="n">
        <v>35</v>
      </c>
      <c r="J59" s="23"/>
      <c r="K59" s="225"/>
      <c r="L59" s="225"/>
      <c r="M59" s="225"/>
      <c r="N59" s="225"/>
      <c r="O59" s="225"/>
      <c r="P59" s="225"/>
      <c r="Q59" s="225"/>
    </row>
    <row r="60" customFormat="false" ht="23.25" hidden="false" customHeight="true" outlineLevel="0" collapsed="false">
      <c r="A60" s="34"/>
      <c r="B60" s="440" t="s">
        <v>1373</v>
      </c>
      <c r="C60" s="440"/>
      <c r="D60" s="808" t="s">
        <v>1374</v>
      </c>
      <c r="E60" s="808"/>
      <c r="F60" s="808"/>
      <c r="G60" s="808"/>
      <c r="H60" s="808"/>
      <c r="I60" s="515" t="n">
        <v>38</v>
      </c>
      <c r="J60" s="23"/>
      <c r="K60" s="225"/>
      <c r="L60" s="225"/>
      <c r="M60" s="225"/>
      <c r="N60" s="225"/>
      <c r="O60" s="225"/>
      <c r="P60" s="225"/>
      <c r="Q60" s="225"/>
    </row>
    <row r="61" customFormat="false" ht="23.25" hidden="false" customHeight="true" outlineLevel="0" collapsed="false">
      <c r="A61" s="34"/>
      <c r="B61" s="785" t="s">
        <v>1375</v>
      </c>
      <c r="C61" s="789"/>
      <c r="D61" s="808" t="s">
        <v>1376</v>
      </c>
      <c r="E61" s="808"/>
      <c r="F61" s="808"/>
      <c r="G61" s="808"/>
      <c r="H61" s="808"/>
      <c r="I61" s="626" t="n">
        <v>57</v>
      </c>
      <c r="J61" s="23"/>
      <c r="K61" s="225"/>
      <c r="L61" s="225"/>
      <c r="M61" s="225"/>
      <c r="N61" s="225"/>
      <c r="O61" s="225"/>
      <c r="P61" s="225"/>
      <c r="Q61" s="225"/>
    </row>
    <row r="62" customFormat="false" ht="23.25" hidden="false" customHeight="true" outlineLevel="0" collapsed="false">
      <c r="A62" s="34"/>
      <c r="B62" s="440" t="s">
        <v>1746</v>
      </c>
      <c r="C62" s="440"/>
      <c r="D62" s="808" t="s">
        <v>1747</v>
      </c>
      <c r="E62" s="808"/>
      <c r="F62" s="808"/>
      <c r="G62" s="808"/>
      <c r="H62" s="808"/>
      <c r="I62" s="517" t="n">
        <v>35</v>
      </c>
      <c r="J62" s="23"/>
      <c r="K62" s="225"/>
      <c r="L62" s="225"/>
      <c r="M62" s="225"/>
      <c r="N62" s="225"/>
      <c r="O62" s="225"/>
      <c r="P62" s="225"/>
      <c r="Q62" s="225"/>
    </row>
    <row r="63" customFormat="false" ht="23.25" hidden="false" customHeight="true" outlineLevel="0" collapsed="false">
      <c r="A63" s="34"/>
      <c r="B63" s="440" t="s">
        <v>1377</v>
      </c>
      <c r="C63" s="440"/>
      <c r="D63" s="808" t="s">
        <v>1378</v>
      </c>
      <c r="E63" s="808"/>
      <c r="F63" s="808"/>
      <c r="G63" s="808"/>
      <c r="H63" s="808"/>
      <c r="I63" s="515" t="n">
        <v>28</v>
      </c>
      <c r="J63" s="23"/>
      <c r="K63" s="225"/>
      <c r="L63" s="225"/>
      <c r="M63" s="225"/>
      <c r="N63" s="225"/>
      <c r="O63" s="225"/>
      <c r="P63" s="225"/>
      <c r="Q63" s="225"/>
    </row>
    <row r="64" customFormat="false" ht="23.25" hidden="false" customHeight="true" outlineLevel="0" collapsed="false">
      <c r="A64" s="34"/>
      <c r="B64" s="440" t="s">
        <v>1563</v>
      </c>
      <c r="C64" s="440"/>
      <c r="D64" s="808" t="s">
        <v>1564</v>
      </c>
      <c r="E64" s="808"/>
      <c r="F64" s="808"/>
      <c r="G64" s="808"/>
      <c r="H64" s="808"/>
      <c r="I64" s="515" t="n">
        <v>35</v>
      </c>
      <c r="J64" s="23"/>
      <c r="K64" s="225"/>
      <c r="L64" s="225"/>
      <c r="M64" s="225"/>
      <c r="N64" s="225"/>
      <c r="O64" s="225"/>
      <c r="P64" s="225"/>
      <c r="Q64" s="225"/>
    </row>
    <row r="65" customFormat="false" ht="23.25" hidden="false" customHeight="true" outlineLevel="0" collapsed="false">
      <c r="A65" s="34"/>
      <c r="B65" s="440" t="s">
        <v>1381</v>
      </c>
      <c r="C65" s="440"/>
      <c r="D65" s="808" t="s">
        <v>1382</v>
      </c>
      <c r="E65" s="808"/>
      <c r="F65" s="808"/>
      <c r="G65" s="808"/>
      <c r="H65" s="808"/>
      <c r="I65" s="515" t="n">
        <v>38</v>
      </c>
      <c r="J65" s="23"/>
      <c r="K65" s="225"/>
      <c r="L65" s="225"/>
      <c r="M65" s="225"/>
      <c r="N65" s="225"/>
      <c r="O65" s="225"/>
      <c r="P65" s="225"/>
      <c r="Q65" s="225"/>
    </row>
    <row r="66" customFormat="false" ht="23.25" hidden="false" customHeight="true" outlineLevel="0" collapsed="false">
      <c r="A66" s="34"/>
      <c r="B66" s="785" t="s">
        <v>1383</v>
      </c>
      <c r="C66" s="789"/>
      <c r="D66" s="808" t="s">
        <v>1384</v>
      </c>
      <c r="E66" s="808"/>
      <c r="F66" s="808"/>
      <c r="G66" s="808"/>
      <c r="H66" s="808"/>
      <c r="I66" s="626" t="n">
        <v>57</v>
      </c>
      <c r="J66" s="23"/>
      <c r="K66" s="225"/>
      <c r="L66" s="225"/>
      <c r="M66" s="225"/>
      <c r="N66" s="225"/>
      <c r="O66" s="225"/>
      <c r="P66" s="225"/>
      <c r="Q66" s="225"/>
    </row>
    <row r="67" customFormat="false" ht="23.25" hidden="false" customHeight="true" outlineLevel="0" collapsed="false">
      <c r="A67" s="34"/>
      <c r="B67" s="440" t="s">
        <v>1748</v>
      </c>
      <c r="C67" s="440"/>
      <c r="D67" s="808" t="s">
        <v>1749</v>
      </c>
      <c r="E67" s="808"/>
      <c r="F67" s="808"/>
      <c r="G67" s="808"/>
      <c r="H67" s="808"/>
      <c r="I67" s="517" t="n">
        <v>35</v>
      </c>
      <c r="J67" s="23"/>
      <c r="K67" s="225"/>
      <c r="L67" s="225"/>
      <c r="M67" s="225"/>
      <c r="N67" s="225"/>
      <c r="O67" s="225"/>
      <c r="P67" s="225"/>
      <c r="Q67" s="225"/>
    </row>
    <row r="68" customFormat="false" ht="23.25" hidden="false" customHeight="true" outlineLevel="0" collapsed="false">
      <c r="A68" s="34"/>
      <c r="B68" s="440" t="s">
        <v>1357</v>
      </c>
      <c r="C68" s="440"/>
      <c r="D68" s="808" t="s">
        <v>1750</v>
      </c>
      <c r="E68" s="808"/>
      <c r="F68" s="808"/>
      <c r="G68" s="808"/>
      <c r="H68" s="808"/>
      <c r="I68" s="515" t="n">
        <v>15</v>
      </c>
      <c r="J68" s="23"/>
      <c r="K68" s="225"/>
      <c r="L68" s="225"/>
      <c r="M68" s="225"/>
      <c r="N68" s="225"/>
      <c r="O68" s="225"/>
      <c r="P68" s="225"/>
      <c r="Q68" s="225"/>
    </row>
    <row r="69" customFormat="false" ht="23.25" hidden="false" customHeight="true" outlineLevel="0" collapsed="false">
      <c r="A69" s="34"/>
      <c r="B69" s="752" t="s">
        <v>1751</v>
      </c>
      <c r="C69" s="752"/>
      <c r="D69" s="809" t="s">
        <v>1752</v>
      </c>
      <c r="E69" s="809"/>
      <c r="F69" s="809"/>
      <c r="G69" s="809"/>
      <c r="H69" s="809"/>
      <c r="I69" s="517" t="n">
        <v>15</v>
      </c>
      <c r="J69" s="23"/>
      <c r="K69" s="225"/>
      <c r="L69" s="225"/>
      <c r="M69" s="225"/>
      <c r="N69" s="225"/>
      <c r="O69" s="225"/>
      <c r="P69" s="225"/>
      <c r="Q69" s="225"/>
    </row>
    <row r="70" customFormat="false" ht="23.25" hidden="false" customHeight="true" outlineLevel="0" collapsed="false">
      <c r="A70" s="34"/>
      <c r="B70" s="280" t="s">
        <v>1753</v>
      </c>
      <c r="C70" s="280"/>
      <c r="D70" s="808" t="s">
        <v>1754</v>
      </c>
      <c r="E70" s="808"/>
      <c r="F70" s="808"/>
      <c r="G70" s="808"/>
      <c r="H70" s="808"/>
      <c r="I70" s="812" t="n">
        <v>15</v>
      </c>
      <c r="J70" s="34"/>
    </row>
    <row r="71" customFormat="false" ht="14.25" hidden="false" customHeight="true" outlineLevel="0" collapsed="false">
      <c r="A71" s="34"/>
      <c r="B71" s="440" t="s">
        <v>1385</v>
      </c>
      <c r="C71" s="407"/>
      <c r="D71" s="438" t="s">
        <v>1386</v>
      </c>
      <c r="E71" s="438"/>
      <c r="F71" s="438"/>
      <c r="G71" s="438"/>
      <c r="H71" s="438"/>
      <c r="I71" s="813" t="n">
        <v>35</v>
      </c>
      <c r="J71" s="34"/>
    </row>
    <row r="72" customFormat="false" ht="14.25" hidden="false" customHeight="true" outlineLevel="0" collapsed="false">
      <c r="A72" s="34"/>
      <c r="B72" s="440" t="s">
        <v>1387</v>
      </c>
      <c r="C72" s="407"/>
      <c r="D72" s="438" t="s">
        <v>1388</v>
      </c>
      <c r="E72" s="438"/>
      <c r="F72" s="438"/>
      <c r="G72" s="438"/>
      <c r="H72" s="438"/>
      <c r="I72" s="813" t="n">
        <v>35</v>
      </c>
      <c r="J72" s="34"/>
    </row>
    <row r="73" customFormat="false" ht="14.25" hidden="false" customHeight="true" outlineLevel="0" collapsed="false">
      <c r="A73" s="34"/>
      <c r="B73" s="440" t="s">
        <v>1389</v>
      </c>
      <c r="C73" s="407"/>
      <c r="D73" s="438" t="s">
        <v>1390</v>
      </c>
      <c r="E73" s="438"/>
      <c r="F73" s="438"/>
      <c r="G73" s="438"/>
      <c r="H73" s="438"/>
      <c r="I73" s="813" t="n">
        <v>50</v>
      </c>
      <c r="J73" s="34"/>
    </row>
    <row r="74" customFormat="false" ht="14.25" hidden="false" customHeight="true" outlineLevel="0" collapsed="false">
      <c r="A74" s="34"/>
      <c r="B74" s="440" t="s">
        <v>1391</v>
      </c>
      <c r="C74" s="407"/>
      <c r="D74" s="438" t="s">
        <v>1392</v>
      </c>
      <c r="E74" s="438"/>
      <c r="F74" s="438"/>
      <c r="G74" s="438"/>
      <c r="H74" s="438"/>
      <c r="I74" s="813" t="n">
        <v>35</v>
      </c>
      <c r="J74" s="34"/>
    </row>
    <row r="75" customFormat="false" ht="14.25" hidden="false" customHeight="true" outlineLevel="0" collapsed="false">
      <c r="A75" s="34"/>
      <c r="B75" s="440" t="s">
        <v>1393</v>
      </c>
      <c r="C75" s="407"/>
      <c r="D75" s="438" t="s">
        <v>1394</v>
      </c>
      <c r="E75" s="438"/>
      <c r="F75" s="438"/>
      <c r="G75" s="438"/>
      <c r="H75" s="438"/>
      <c r="I75" s="813" t="n">
        <v>35</v>
      </c>
      <c r="J75" s="34"/>
    </row>
    <row r="76" customFormat="false" ht="14.25" hidden="false" customHeight="true" outlineLevel="0" collapsed="false">
      <c r="A76" s="34"/>
      <c r="B76" s="440" t="s">
        <v>1395</v>
      </c>
      <c r="C76" s="407"/>
      <c r="D76" s="438" t="s">
        <v>1396</v>
      </c>
      <c r="E76" s="438"/>
      <c r="F76" s="438"/>
      <c r="G76" s="438"/>
      <c r="H76" s="438"/>
      <c r="I76" s="813" t="n">
        <v>50</v>
      </c>
      <c r="J76" s="34"/>
    </row>
    <row r="77" customFormat="false" ht="14.25" hidden="false" customHeight="true" outlineLevel="0" collapsed="false">
      <c r="A77" s="34"/>
      <c r="B77" s="397" t="s">
        <v>1755</v>
      </c>
      <c r="C77" s="312"/>
      <c r="D77" s="438" t="s">
        <v>1756</v>
      </c>
      <c r="E77" s="640"/>
      <c r="F77" s="640"/>
      <c r="G77" s="640"/>
      <c r="H77" s="640"/>
      <c r="I77" s="626" t="n">
        <v>35</v>
      </c>
      <c r="J77" s="23"/>
    </row>
    <row r="78" customFormat="false" ht="14.25" hidden="false" customHeight="true" outlineLevel="0" collapsed="false">
      <c r="A78" s="34"/>
      <c r="B78" s="397" t="s">
        <v>1757</v>
      </c>
      <c r="C78" s="312"/>
      <c r="D78" s="438" t="s">
        <v>1758</v>
      </c>
      <c r="E78" s="640"/>
      <c r="F78" s="640"/>
      <c r="G78" s="640"/>
      <c r="H78" s="640"/>
      <c r="I78" s="626" t="n">
        <v>35</v>
      </c>
      <c r="J78" s="23"/>
    </row>
    <row r="79" customFormat="false" ht="14.25" hidden="false" customHeight="true" outlineLevel="0" collapsed="false">
      <c r="A79" s="34"/>
      <c r="B79" s="397" t="s">
        <v>1759</v>
      </c>
      <c r="C79" s="748"/>
      <c r="D79" s="438" t="s">
        <v>1760</v>
      </c>
      <c r="E79" s="640"/>
      <c r="F79" s="640"/>
      <c r="G79" s="640"/>
      <c r="H79" s="640"/>
      <c r="I79" s="515" t="n">
        <v>50</v>
      </c>
      <c r="J79" s="23"/>
    </row>
    <row r="80" customFormat="false" ht="14.25" hidden="false" customHeight="true" outlineLevel="0" collapsed="false">
      <c r="A80" s="34"/>
      <c r="B80" s="785" t="s">
        <v>1571</v>
      </c>
      <c r="C80" s="789"/>
      <c r="D80" s="749" t="s">
        <v>1572</v>
      </c>
      <c r="E80" s="749"/>
      <c r="F80" s="749"/>
      <c r="G80" s="749"/>
      <c r="H80" s="749"/>
      <c r="I80" s="517" t="n">
        <v>3</v>
      </c>
      <c r="J80" s="23"/>
      <c r="K80" s="225"/>
      <c r="L80" s="225"/>
      <c r="M80" s="225"/>
      <c r="N80" s="225"/>
      <c r="O80" s="225"/>
      <c r="P80" s="225"/>
      <c r="Q80" s="225"/>
    </row>
    <row r="81" customFormat="false" ht="14.25" hidden="false" customHeight="true" outlineLevel="0" collapsed="false">
      <c r="A81" s="34"/>
      <c r="B81" s="630" t="s">
        <v>1403</v>
      </c>
      <c r="C81" s="631"/>
      <c r="D81" s="814" t="s">
        <v>1404</v>
      </c>
      <c r="E81" s="814"/>
      <c r="F81" s="814"/>
      <c r="G81" s="814"/>
      <c r="H81" s="814"/>
      <c r="I81" s="626" t="n">
        <v>3</v>
      </c>
      <c r="J81" s="23"/>
      <c r="K81" s="225"/>
      <c r="L81" s="225"/>
      <c r="M81" s="225"/>
      <c r="N81" s="225"/>
      <c r="O81" s="225"/>
      <c r="P81" s="225"/>
      <c r="Q81" s="225"/>
    </row>
    <row r="82" customFormat="false" ht="14.25" hidden="false" customHeight="true" outlineLevel="0" collapsed="false">
      <c r="A82" s="34"/>
      <c r="B82" s="630" t="s">
        <v>1405</v>
      </c>
      <c r="C82" s="631"/>
      <c r="D82" s="814" t="s">
        <v>1406</v>
      </c>
      <c r="E82" s="814"/>
      <c r="F82" s="814"/>
      <c r="G82" s="814"/>
      <c r="H82" s="814"/>
      <c r="I82" s="626" t="n">
        <v>4</v>
      </c>
      <c r="J82" s="23"/>
      <c r="K82" s="225"/>
      <c r="L82" s="225"/>
      <c r="M82" s="225"/>
      <c r="N82" s="225"/>
      <c r="O82" s="225"/>
      <c r="P82" s="225"/>
      <c r="Q82" s="225"/>
    </row>
    <row r="83" customFormat="false" ht="14.25" hidden="false" customHeight="true" outlineLevel="0" collapsed="false">
      <c r="A83" s="34"/>
      <c r="B83" s="619" t="s">
        <v>1761</v>
      </c>
      <c r="C83" s="780"/>
      <c r="D83" s="810" t="s">
        <v>1762</v>
      </c>
      <c r="E83" s="810"/>
      <c r="F83" s="810"/>
      <c r="G83" s="810"/>
      <c r="H83" s="810"/>
      <c r="I83" s="625" t="n">
        <v>11</v>
      </c>
      <c r="J83" s="23"/>
      <c r="K83" s="225"/>
      <c r="L83" s="225"/>
      <c r="M83" s="225"/>
      <c r="N83" s="225"/>
      <c r="O83" s="225"/>
      <c r="P83" s="225"/>
      <c r="Q83" s="225"/>
    </row>
    <row r="84" customFormat="false" ht="14.25" hidden="false" customHeight="true" outlineLevel="0" collapsed="false">
      <c r="A84" s="34"/>
      <c r="B84" s="785" t="s">
        <v>1573</v>
      </c>
      <c r="C84" s="789"/>
      <c r="D84" s="785" t="s">
        <v>1574</v>
      </c>
      <c r="E84" s="788"/>
      <c r="F84" s="789"/>
      <c r="G84" s="724"/>
      <c r="H84" s="811"/>
      <c r="I84" s="517" t="n">
        <v>6</v>
      </c>
      <c r="J84" s="23"/>
      <c r="K84" s="225"/>
      <c r="L84" s="225"/>
      <c r="M84" s="225"/>
      <c r="N84" s="225"/>
      <c r="O84" s="225"/>
      <c r="P84" s="225"/>
      <c r="Q84" s="225"/>
    </row>
    <row r="85" customFormat="false" ht="14.25" hidden="false" customHeight="true" outlineLevel="0" collapsed="false">
      <c r="A85" s="34"/>
      <c r="B85" s="722" t="s">
        <v>1411</v>
      </c>
      <c r="C85" s="431"/>
      <c r="D85" s="722" t="s">
        <v>1412</v>
      </c>
      <c r="E85" s="791"/>
      <c r="F85" s="431"/>
      <c r="G85" s="407"/>
      <c r="H85" s="748"/>
      <c r="I85" s="515" t="n">
        <v>7</v>
      </c>
      <c r="J85" s="23"/>
      <c r="K85" s="225"/>
      <c r="L85" s="225"/>
      <c r="M85" s="225"/>
      <c r="N85" s="225"/>
      <c r="O85" s="225"/>
      <c r="P85" s="225"/>
      <c r="Q85" s="225"/>
    </row>
    <row r="86" customFormat="false" ht="14.25" hidden="false" customHeight="true" outlineLevel="0" collapsed="false">
      <c r="A86" s="34"/>
      <c r="B86" s="752" t="s">
        <v>1413</v>
      </c>
      <c r="C86" s="752"/>
      <c r="D86" s="727" t="s">
        <v>1414</v>
      </c>
      <c r="E86" s="727"/>
      <c r="F86" s="727"/>
      <c r="G86" s="727"/>
      <c r="H86" s="727"/>
      <c r="I86" s="517" t="n">
        <v>8</v>
      </c>
      <c r="J86" s="23"/>
    </row>
    <row r="87" customFormat="false" ht="14.25" hidden="false" customHeight="true" outlineLevel="0" collapsed="false">
      <c r="A87" s="34"/>
      <c r="B87" s="440" t="s">
        <v>1421</v>
      </c>
      <c r="C87" s="440"/>
      <c r="D87" s="280" t="s">
        <v>1568</v>
      </c>
      <c r="E87" s="280"/>
      <c r="F87" s="280"/>
      <c r="G87" s="280"/>
      <c r="H87" s="280"/>
      <c r="I87" s="515" t="n">
        <v>15</v>
      </c>
      <c r="J87" s="23"/>
    </row>
    <row r="88" customFormat="false" ht="14.25" hidden="false" customHeight="true" outlineLevel="0" collapsed="false">
      <c r="A88" s="34"/>
      <c r="B88" s="815" t="s">
        <v>1565</v>
      </c>
      <c r="C88" s="112"/>
      <c r="D88" s="280" t="s">
        <v>1566</v>
      </c>
      <c r="E88" s="280"/>
      <c r="F88" s="280"/>
      <c r="G88" s="280"/>
      <c r="H88" s="280"/>
      <c r="I88" s="515" t="n">
        <v>12</v>
      </c>
      <c r="J88" s="23"/>
    </row>
    <row r="89" customFormat="false" ht="14.25" hidden="false" customHeight="true" outlineLevel="0" collapsed="false">
      <c r="A89" s="34"/>
      <c r="B89" s="440" t="s">
        <v>1417</v>
      </c>
      <c r="C89" s="440"/>
      <c r="D89" s="280" t="s">
        <v>1418</v>
      </c>
      <c r="E89" s="280"/>
      <c r="F89" s="280"/>
      <c r="G89" s="280"/>
      <c r="H89" s="280"/>
      <c r="I89" s="515" t="n">
        <v>12</v>
      </c>
      <c r="J89" s="23"/>
    </row>
    <row r="90" customFormat="false" ht="14.25" hidden="false" customHeight="true" outlineLevel="0" collapsed="false">
      <c r="A90" s="34"/>
      <c r="B90" s="722" t="s">
        <v>1763</v>
      </c>
      <c r="C90" s="431"/>
      <c r="D90" s="280" t="s">
        <v>1764</v>
      </c>
      <c r="E90" s="280"/>
      <c r="F90" s="280"/>
      <c r="G90" s="280"/>
      <c r="H90" s="280"/>
      <c r="I90" s="515" t="n">
        <v>5</v>
      </c>
      <c r="J90" s="23"/>
    </row>
    <row r="91" customFormat="false" ht="14.25" hidden="false" customHeight="true" outlineLevel="0" collapsed="false">
      <c r="A91" s="34"/>
      <c r="B91" s="440" t="s">
        <v>1575</v>
      </c>
      <c r="C91" s="407"/>
      <c r="D91" s="749" t="s">
        <v>1576</v>
      </c>
      <c r="E91" s="749"/>
      <c r="F91" s="749"/>
      <c r="G91" s="749"/>
      <c r="H91" s="749"/>
      <c r="I91" s="515" t="n">
        <v>5</v>
      </c>
      <c r="J91" s="23"/>
    </row>
    <row r="92" customFormat="false" ht="14.25" hidden="false" customHeight="true" outlineLevel="0" collapsed="false">
      <c r="A92" s="34"/>
      <c r="B92" s="630" t="s">
        <v>1425</v>
      </c>
      <c r="C92" s="407"/>
      <c r="D92" s="749" t="s">
        <v>1426</v>
      </c>
      <c r="E92" s="749"/>
      <c r="F92" s="749"/>
      <c r="G92" s="749"/>
      <c r="H92" s="749"/>
      <c r="I92" s="515" t="n">
        <v>5</v>
      </c>
      <c r="J92" s="23"/>
    </row>
    <row r="93" customFormat="false" ht="14.25" hidden="false" customHeight="true" outlineLevel="0" collapsed="false">
      <c r="A93" s="34"/>
      <c r="B93" s="440" t="s">
        <v>1429</v>
      </c>
      <c r="C93" s="440"/>
      <c r="D93" s="280" t="s">
        <v>1579</v>
      </c>
      <c r="E93" s="280"/>
      <c r="F93" s="280"/>
      <c r="G93" s="280"/>
      <c r="H93" s="280"/>
      <c r="I93" s="515" t="n">
        <v>7</v>
      </c>
      <c r="J93" s="23"/>
    </row>
    <row r="94" customFormat="false" ht="14.25" hidden="false" customHeight="true" outlineLevel="0" collapsed="false">
      <c r="A94" s="34"/>
      <c r="B94" s="722" t="s">
        <v>1577</v>
      </c>
      <c r="C94" s="431"/>
      <c r="D94" s="438" t="s">
        <v>1578</v>
      </c>
      <c r="E94" s="640"/>
      <c r="F94" s="640"/>
      <c r="G94" s="640"/>
      <c r="H94" s="816"/>
      <c r="I94" s="515" t="n">
        <v>7</v>
      </c>
      <c r="J94" s="23"/>
    </row>
    <row r="95" customFormat="false" ht="14.25" hidden="false" customHeight="true" outlineLevel="0" collapsed="false">
      <c r="A95" s="34"/>
      <c r="B95" s="722" t="s">
        <v>1765</v>
      </c>
      <c r="C95" s="789"/>
      <c r="D95" s="440" t="s">
        <v>1766</v>
      </c>
      <c r="E95" s="817"/>
      <c r="F95" s="817"/>
      <c r="G95" s="817"/>
      <c r="H95" s="818"/>
      <c r="I95" s="515" t="n">
        <v>10</v>
      </c>
      <c r="J95" s="23"/>
    </row>
    <row r="96" customFormat="false" ht="14.25" hidden="false" customHeight="true" outlineLevel="0" collapsed="false">
      <c r="A96" s="34"/>
      <c r="B96" s="722" t="s">
        <v>1580</v>
      </c>
      <c r="C96" s="431"/>
      <c r="D96" s="440" t="s">
        <v>1581</v>
      </c>
      <c r="E96" s="407"/>
      <c r="F96" s="407"/>
      <c r="G96" s="407"/>
      <c r="H96" s="748"/>
      <c r="I96" s="515" t="n">
        <v>10</v>
      </c>
      <c r="J96" s="23"/>
    </row>
    <row r="97" customFormat="false" ht="14.25" hidden="false" customHeight="true" outlineLevel="0" collapsed="false">
      <c r="A97" s="34"/>
      <c r="B97" s="630" t="s">
        <v>1433</v>
      </c>
      <c r="C97" s="631"/>
      <c r="D97" s="630" t="s">
        <v>1434</v>
      </c>
      <c r="E97" s="407"/>
      <c r="F97" s="407"/>
      <c r="G97" s="407"/>
      <c r="H97" s="748"/>
      <c r="I97" s="626" t="n">
        <v>10</v>
      </c>
      <c r="J97" s="23"/>
    </row>
    <row r="98" customFormat="false" ht="14.25" hidden="false" customHeight="true" outlineLevel="0" collapsed="false">
      <c r="A98" s="34"/>
      <c r="B98" s="280" t="s">
        <v>1435</v>
      </c>
      <c r="C98" s="280"/>
      <c r="D98" s="748" t="s">
        <v>1436</v>
      </c>
      <c r="E98" s="748"/>
      <c r="F98" s="748"/>
      <c r="G98" s="748"/>
      <c r="H98" s="748"/>
      <c r="I98" s="515" t="n">
        <v>2</v>
      </c>
      <c r="J98" s="23"/>
    </row>
    <row r="99" customFormat="false" ht="14.25" hidden="false" customHeight="true" outlineLevel="0" collapsed="false">
      <c r="A99" s="34"/>
      <c r="B99" s="630" t="s">
        <v>1437</v>
      </c>
      <c r="C99" s="631"/>
      <c r="D99" s="630" t="s">
        <v>1438</v>
      </c>
      <c r="E99" s="407"/>
      <c r="F99" s="407"/>
      <c r="G99" s="407"/>
      <c r="H99" s="748"/>
      <c r="I99" s="626" t="n">
        <v>2</v>
      </c>
      <c r="J99" s="23"/>
    </row>
    <row r="100" customFormat="false" ht="14.25" hidden="false" customHeight="true" outlineLevel="0" collapsed="false">
      <c r="A100" s="34"/>
      <c r="B100" s="707" t="s">
        <v>1439</v>
      </c>
      <c r="C100" s="767"/>
      <c r="D100" s="707" t="s">
        <v>1440</v>
      </c>
      <c r="E100" s="823"/>
      <c r="F100" s="823"/>
      <c r="G100" s="823"/>
      <c r="H100" s="819"/>
      <c r="I100" s="769" t="n">
        <v>2</v>
      </c>
      <c r="J100" s="23"/>
    </row>
  </sheetData>
  <mergeCells count="83">
    <mergeCell ref="C2:H2"/>
    <mergeCell ref="A3:B3"/>
    <mergeCell ref="A4:I4"/>
    <mergeCell ref="B19:C19"/>
    <mergeCell ref="H19:J19"/>
    <mergeCell ref="B20:I20"/>
    <mergeCell ref="B21:C21"/>
    <mergeCell ref="D21:H21"/>
    <mergeCell ref="B24:C24"/>
    <mergeCell ref="D24:H24"/>
    <mergeCell ref="B25:C25"/>
    <mergeCell ref="D25:H25"/>
    <mergeCell ref="B26:C26"/>
    <mergeCell ref="D26:H26"/>
    <mergeCell ref="B27:I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7:C37"/>
    <mergeCell ref="D37:H37"/>
    <mergeCell ref="B51:C51"/>
    <mergeCell ref="D51:H51"/>
    <mergeCell ref="B52:C52"/>
    <mergeCell ref="D52:H52"/>
    <mergeCell ref="D53:H53"/>
    <mergeCell ref="D55:H55"/>
    <mergeCell ref="D56:H56"/>
    <mergeCell ref="D58:H58"/>
    <mergeCell ref="B59:C59"/>
    <mergeCell ref="D59:H59"/>
    <mergeCell ref="B60:C60"/>
    <mergeCell ref="D60:H60"/>
    <mergeCell ref="D61:H61"/>
    <mergeCell ref="B62:C62"/>
    <mergeCell ref="D62:H62"/>
    <mergeCell ref="B63:C63"/>
    <mergeCell ref="D63:H63"/>
    <mergeCell ref="B64:C64"/>
    <mergeCell ref="D64:H64"/>
    <mergeCell ref="B65:C65"/>
    <mergeCell ref="D65:H65"/>
    <mergeCell ref="D66:H66"/>
    <mergeCell ref="B67:C67"/>
    <mergeCell ref="D67:H67"/>
    <mergeCell ref="B68:C68"/>
    <mergeCell ref="D68:H68"/>
    <mergeCell ref="B69:C69"/>
    <mergeCell ref="D69:H69"/>
    <mergeCell ref="B70:C70"/>
    <mergeCell ref="D70:H70"/>
    <mergeCell ref="D71:H71"/>
    <mergeCell ref="D72:H72"/>
    <mergeCell ref="D73:H73"/>
    <mergeCell ref="D74:H74"/>
    <mergeCell ref="D75:H75"/>
    <mergeCell ref="D76:H76"/>
    <mergeCell ref="D80:H80"/>
    <mergeCell ref="D81:H81"/>
    <mergeCell ref="D82:H82"/>
    <mergeCell ref="D83:H83"/>
    <mergeCell ref="B86:C86"/>
    <mergeCell ref="D86:H86"/>
    <mergeCell ref="B87:C87"/>
    <mergeCell ref="D87:H87"/>
    <mergeCell ref="D88:H88"/>
    <mergeCell ref="B89:C89"/>
    <mergeCell ref="D89:H89"/>
    <mergeCell ref="D90:H90"/>
    <mergeCell ref="D91:H91"/>
    <mergeCell ref="D92:H92"/>
    <mergeCell ref="B93:C93"/>
    <mergeCell ref="D93:H93"/>
    <mergeCell ref="B98:C98"/>
    <mergeCell ref="D98:H98"/>
  </mergeCells>
  <hyperlinks>
    <hyperlink ref="B19" location="Содержание!R1C1" display="Содержание"/>
    <hyperlink ref="H19" location="'Опции Кварц Мини'!A1" display="Визуализация опций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18.85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3.25" hidden="false" customHeight="true" outlineLevel="0" collapsed="false">
      <c r="A4" s="133" t="s">
        <v>1812</v>
      </c>
      <c r="B4" s="133"/>
      <c r="C4" s="133"/>
      <c r="D4" s="133"/>
      <c r="E4" s="133"/>
      <c r="F4" s="133"/>
      <c r="G4" s="133"/>
      <c r="H4" s="133"/>
      <c r="I4" s="133"/>
      <c r="J4" s="667"/>
    </row>
    <row r="5" customFormat="false" ht="14.25" hidden="false" customHeight="true" outlineLevel="0" collapsed="false">
      <c r="A5" s="52"/>
      <c r="B5" s="52"/>
      <c r="C5" s="52"/>
      <c r="D5" s="829" t="s">
        <v>1683</v>
      </c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685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667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772"/>
      <c r="B16" s="65" t="s">
        <v>140</v>
      </c>
      <c r="C16" s="65"/>
      <c r="D16" s="52"/>
      <c r="E16" s="52"/>
      <c r="F16" s="52"/>
      <c r="G16" s="52"/>
      <c r="H16" s="52"/>
      <c r="I16" s="793"/>
      <c r="J16" s="793"/>
    </row>
    <row r="17" customFormat="false" ht="15.75" hidden="false" customHeight="true" outlineLevel="0" collapsed="false">
      <c r="A17" s="62"/>
      <c r="B17" s="251" t="s">
        <v>142</v>
      </c>
      <c r="C17" s="251"/>
      <c r="D17" s="251"/>
      <c r="E17" s="251"/>
      <c r="F17" s="251"/>
      <c r="G17" s="251"/>
      <c r="H17" s="251"/>
      <c r="I17" s="251"/>
      <c r="J17" s="52"/>
    </row>
    <row r="18" customFormat="false" ht="23.25" hidden="false" customHeight="true" outlineLevel="0" collapsed="false">
      <c r="A18" s="23"/>
      <c r="B18" s="774" t="s">
        <v>143</v>
      </c>
      <c r="C18" s="774"/>
      <c r="D18" s="670" t="s">
        <v>144</v>
      </c>
      <c r="E18" s="670"/>
      <c r="F18" s="670"/>
      <c r="G18" s="670"/>
      <c r="H18" s="670"/>
      <c r="I18" s="126" t="s">
        <v>145</v>
      </c>
      <c r="J18" s="34"/>
    </row>
    <row r="19" customFormat="false" ht="15.75" hidden="false" customHeight="true" outlineLevel="0" collapsed="false">
      <c r="A19" s="34"/>
      <c r="B19" s="263" t="s">
        <v>1813</v>
      </c>
      <c r="C19" s="263"/>
      <c r="D19" s="794" t="s">
        <v>1814</v>
      </c>
      <c r="E19" s="794"/>
      <c r="F19" s="794"/>
      <c r="G19" s="794"/>
      <c r="H19" s="794"/>
      <c r="I19" s="775" t="n">
        <v>2000</v>
      </c>
      <c r="J19" s="23"/>
    </row>
    <row r="20" customFormat="false" ht="15.75" hidden="false" customHeight="true" outlineLevel="0" collapsed="false">
      <c r="A20" s="34"/>
      <c r="B20" s="263" t="s">
        <v>1815</v>
      </c>
      <c r="C20" s="263"/>
      <c r="D20" s="794" t="s">
        <v>1816</v>
      </c>
      <c r="E20" s="794"/>
      <c r="F20" s="794"/>
      <c r="G20" s="794"/>
      <c r="H20" s="794"/>
      <c r="I20" s="775" t="n">
        <v>2250</v>
      </c>
      <c r="J20" s="23"/>
    </row>
    <row r="21" customFormat="false" ht="15.75" hidden="false" customHeight="true" outlineLevel="0" collapsed="false">
      <c r="A21" s="34"/>
      <c r="B21" s="263" t="s">
        <v>1817</v>
      </c>
      <c r="C21" s="263"/>
      <c r="D21" s="794" t="s">
        <v>1818</v>
      </c>
      <c r="E21" s="794"/>
      <c r="F21" s="794"/>
      <c r="G21" s="794"/>
      <c r="H21" s="794"/>
      <c r="I21" s="775" t="n">
        <v>2450</v>
      </c>
      <c r="J21" s="23"/>
    </row>
    <row r="22" customFormat="false" ht="15.75" hidden="false" customHeight="true" outlineLevel="0" collapsed="false">
      <c r="A22" s="34"/>
      <c r="B22" s="263" t="s">
        <v>1819</v>
      </c>
      <c r="C22" s="263"/>
      <c r="D22" s="794" t="s">
        <v>1820</v>
      </c>
      <c r="E22" s="794"/>
      <c r="F22" s="794"/>
      <c r="G22" s="794"/>
      <c r="H22" s="794"/>
      <c r="I22" s="775" t="n">
        <v>2850</v>
      </c>
      <c r="J22" s="23"/>
    </row>
    <row r="23" customFormat="false" ht="15.75" hidden="false" customHeight="true" outlineLevel="0" collapsed="false">
      <c r="A23" s="34"/>
      <c r="B23" s="251" t="s">
        <v>174</v>
      </c>
      <c r="C23" s="251"/>
      <c r="D23" s="251"/>
      <c r="E23" s="251"/>
      <c r="F23" s="251"/>
      <c r="G23" s="251"/>
      <c r="H23" s="251"/>
      <c r="I23" s="251"/>
      <c r="J23" s="418"/>
    </row>
    <row r="24" customFormat="false" ht="23.25" hidden="false" customHeight="true" outlineLevel="0" collapsed="false">
      <c r="A24" s="34"/>
      <c r="B24" s="670" t="s">
        <v>143</v>
      </c>
      <c r="C24" s="670"/>
      <c r="D24" s="670" t="s">
        <v>144</v>
      </c>
      <c r="E24" s="670"/>
      <c r="F24" s="670"/>
      <c r="G24" s="670"/>
      <c r="H24" s="670"/>
      <c r="I24" s="136" t="s">
        <v>145</v>
      </c>
      <c r="J24" s="418"/>
    </row>
    <row r="25" customFormat="false" ht="15" hidden="false" customHeight="true" outlineLevel="0" collapsed="false">
      <c r="A25" s="34"/>
      <c r="B25" s="397" t="s">
        <v>1821</v>
      </c>
      <c r="C25" s="397"/>
      <c r="D25" s="305" t="s">
        <v>1822</v>
      </c>
      <c r="E25" s="305"/>
      <c r="F25" s="305"/>
      <c r="G25" s="305"/>
      <c r="H25" s="305"/>
      <c r="I25" s="625" t="n">
        <v>350</v>
      </c>
      <c r="J25" s="23"/>
    </row>
    <row r="26" customFormat="false" ht="15" hidden="false" customHeight="true" outlineLevel="0" collapsed="false">
      <c r="A26" s="34"/>
      <c r="B26" s="397" t="s">
        <v>1823</v>
      </c>
      <c r="C26" s="397"/>
      <c r="D26" s="305" t="s">
        <v>1824</v>
      </c>
      <c r="E26" s="305"/>
      <c r="F26" s="305"/>
      <c r="G26" s="305"/>
      <c r="H26" s="305"/>
      <c r="I26" s="626" t="n">
        <v>350</v>
      </c>
      <c r="J26" s="23"/>
    </row>
    <row r="27" customFormat="false" ht="15" hidden="false" customHeight="true" outlineLevel="0" collapsed="false">
      <c r="A27" s="34"/>
      <c r="B27" s="397" t="s">
        <v>1825</v>
      </c>
      <c r="C27" s="397"/>
      <c r="D27" s="305" t="s">
        <v>1826</v>
      </c>
      <c r="E27" s="305"/>
      <c r="F27" s="305"/>
      <c r="G27" s="305"/>
      <c r="H27" s="305"/>
      <c r="I27" s="626" t="n">
        <v>370</v>
      </c>
      <c r="J27" s="23"/>
    </row>
    <row r="28" customFormat="false" ht="15" hidden="false" customHeight="true" outlineLevel="0" collapsed="false">
      <c r="A28" s="34"/>
      <c r="B28" s="397" t="s">
        <v>1827</v>
      </c>
      <c r="C28" s="397"/>
      <c r="D28" s="305" t="s">
        <v>1828</v>
      </c>
      <c r="E28" s="305"/>
      <c r="F28" s="305"/>
      <c r="G28" s="305"/>
      <c r="H28" s="305"/>
      <c r="I28" s="626" t="n">
        <v>370</v>
      </c>
      <c r="J28" s="23"/>
    </row>
    <row r="29" customFormat="false" ht="15" hidden="false" customHeight="true" outlineLevel="0" collapsed="false">
      <c r="A29" s="34"/>
      <c r="B29" s="397" t="s">
        <v>1299</v>
      </c>
      <c r="C29" s="397"/>
      <c r="D29" s="305" t="s">
        <v>1300</v>
      </c>
      <c r="E29" s="305"/>
      <c r="F29" s="305"/>
      <c r="G29" s="305"/>
      <c r="H29" s="305"/>
      <c r="I29" s="626" t="n">
        <v>50</v>
      </c>
      <c r="J29" s="23"/>
      <c r="K29" s="225"/>
    </row>
    <row r="30" customFormat="false" ht="15" hidden="false" customHeight="true" outlineLevel="0" collapsed="false">
      <c r="A30" s="34"/>
      <c r="B30" s="397" t="s">
        <v>1829</v>
      </c>
      <c r="C30" s="397"/>
      <c r="D30" s="305" t="s">
        <v>1830</v>
      </c>
      <c r="E30" s="305"/>
      <c r="F30" s="305"/>
      <c r="G30" s="305"/>
      <c r="H30" s="305"/>
      <c r="I30" s="626" t="n">
        <v>7</v>
      </c>
      <c r="J30" s="23"/>
    </row>
    <row r="31" customFormat="false" ht="15" hidden="false" customHeight="true" outlineLevel="0" collapsed="false">
      <c r="A31" s="34"/>
      <c r="B31" s="397" t="s">
        <v>1831</v>
      </c>
      <c r="C31" s="397"/>
      <c r="D31" s="305" t="s">
        <v>1832</v>
      </c>
      <c r="E31" s="305"/>
      <c r="F31" s="305"/>
      <c r="G31" s="305"/>
      <c r="H31" s="305"/>
      <c r="I31" s="515" t="n">
        <v>13</v>
      </c>
      <c r="J31" s="23"/>
    </row>
    <row r="32" customFormat="false" ht="15" hidden="false" customHeight="true" outlineLevel="0" collapsed="false">
      <c r="A32" s="34"/>
      <c r="B32" s="397" t="s">
        <v>1833</v>
      </c>
      <c r="C32" s="397"/>
      <c r="D32" s="305" t="s">
        <v>1834</v>
      </c>
      <c r="E32" s="305"/>
      <c r="F32" s="305"/>
      <c r="G32" s="305"/>
      <c r="H32" s="305"/>
      <c r="I32" s="515" t="n">
        <v>14</v>
      </c>
      <c r="J32" s="23"/>
    </row>
    <row r="33" customFormat="false" ht="15" hidden="false" customHeight="true" outlineLevel="0" collapsed="false">
      <c r="A33" s="34"/>
      <c r="B33" s="440" t="s">
        <v>1709</v>
      </c>
      <c r="C33" s="440"/>
      <c r="D33" s="280" t="s">
        <v>1710</v>
      </c>
      <c r="E33" s="280"/>
      <c r="F33" s="280"/>
      <c r="G33" s="280"/>
      <c r="H33" s="280"/>
      <c r="I33" s="515" t="n">
        <v>9</v>
      </c>
      <c r="J33" s="23"/>
    </row>
    <row r="34" customFormat="false" ht="15" hidden="false" customHeight="false" outlineLevel="0" collapsed="false">
      <c r="A34" s="34"/>
      <c r="B34" s="802" t="s">
        <v>1715</v>
      </c>
      <c r="C34" s="802"/>
      <c r="D34" s="756" t="s">
        <v>1716</v>
      </c>
      <c r="E34" s="757"/>
      <c r="F34" s="757"/>
      <c r="G34" s="757"/>
      <c r="H34" s="803"/>
      <c r="I34" s="517" t="n">
        <v>19</v>
      </c>
      <c r="J34" s="23"/>
    </row>
    <row r="35" customFormat="false" ht="15" hidden="false" customHeight="false" outlineLevel="0" collapsed="false">
      <c r="A35" s="34"/>
      <c r="B35" s="440" t="s">
        <v>1721</v>
      </c>
      <c r="C35" s="407"/>
      <c r="D35" s="440" t="s">
        <v>1722</v>
      </c>
      <c r="E35" s="407"/>
      <c r="F35" s="407"/>
      <c r="G35" s="407"/>
      <c r="H35" s="748"/>
      <c r="I35" s="515" t="n">
        <v>19</v>
      </c>
      <c r="J35" s="23"/>
    </row>
    <row r="36" customFormat="false" ht="15" hidden="false" customHeight="false" outlineLevel="0" collapsed="false">
      <c r="A36" s="34"/>
      <c r="B36" s="440" t="s">
        <v>1723</v>
      </c>
      <c r="C36" s="407"/>
      <c r="D36" s="440" t="s">
        <v>1724</v>
      </c>
      <c r="E36" s="407"/>
      <c r="F36" s="407"/>
      <c r="G36" s="407"/>
      <c r="H36" s="748"/>
      <c r="I36" s="515" t="n">
        <v>11</v>
      </c>
      <c r="J36" s="23"/>
    </row>
    <row r="37" customFormat="false" ht="15" hidden="false" customHeight="false" outlineLevel="0" collapsed="false">
      <c r="A37" s="34"/>
      <c r="B37" s="440" t="s">
        <v>1725</v>
      </c>
      <c r="C37" s="407"/>
      <c r="D37" s="440" t="s">
        <v>1726</v>
      </c>
      <c r="E37" s="407"/>
      <c r="F37" s="407"/>
      <c r="G37" s="407"/>
      <c r="H37" s="748"/>
      <c r="I37" s="515" t="n">
        <v>6</v>
      </c>
      <c r="J37" s="23"/>
    </row>
    <row r="38" customFormat="false" ht="15" hidden="false" customHeight="false" outlineLevel="0" collapsed="false">
      <c r="A38" s="34"/>
      <c r="B38" s="440" t="s">
        <v>1727</v>
      </c>
      <c r="C38" s="407"/>
      <c r="D38" s="440" t="s">
        <v>1728</v>
      </c>
      <c r="E38" s="407"/>
      <c r="F38" s="407"/>
      <c r="G38" s="407"/>
      <c r="H38" s="748"/>
      <c r="I38" s="515" t="n">
        <v>9</v>
      </c>
      <c r="J38" s="23"/>
    </row>
    <row r="39" customFormat="false" ht="15" hidden="false" customHeight="false" outlineLevel="0" collapsed="false">
      <c r="A39" s="34"/>
      <c r="B39" s="440" t="s">
        <v>1729</v>
      </c>
      <c r="C39" s="407"/>
      <c r="D39" s="440" t="s">
        <v>1730</v>
      </c>
      <c r="E39" s="407"/>
      <c r="F39" s="407"/>
      <c r="G39" s="407"/>
      <c r="H39" s="748"/>
      <c r="I39" s="515" t="n">
        <v>12</v>
      </c>
      <c r="J39" s="23"/>
    </row>
    <row r="40" customFormat="false" ht="27.75" hidden="false" customHeight="true" outlineLevel="0" collapsed="false">
      <c r="A40" s="34"/>
      <c r="B40" s="440" t="s">
        <v>1355</v>
      </c>
      <c r="C40" s="440"/>
      <c r="D40" s="808" t="s">
        <v>1741</v>
      </c>
      <c r="E40" s="808"/>
      <c r="F40" s="808"/>
      <c r="G40" s="808"/>
      <c r="H40" s="808"/>
      <c r="I40" s="515" t="n">
        <v>15</v>
      </c>
      <c r="J40" s="23"/>
      <c r="K40" s="225"/>
      <c r="L40" s="225"/>
      <c r="M40" s="225"/>
      <c r="N40" s="225"/>
      <c r="O40" s="225"/>
      <c r="P40" s="225"/>
      <c r="Q40" s="225"/>
    </row>
    <row r="41" customFormat="false" ht="14.25" hidden="false" customHeight="true" outlineLevel="0" collapsed="false">
      <c r="A41" s="34"/>
      <c r="B41" s="752" t="s">
        <v>1742</v>
      </c>
      <c r="C41" s="752"/>
      <c r="D41" s="809" t="s">
        <v>1743</v>
      </c>
      <c r="E41" s="809"/>
      <c r="F41" s="809"/>
      <c r="G41" s="809"/>
      <c r="H41" s="809"/>
      <c r="I41" s="517" t="n">
        <v>15</v>
      </c>
      <c r="J41" s="23"/>
      <c r="K41" s="225"/>
      <c r="L41" s="225"/>
      <c r="M41" s="225"/>
      <c r="N41" s="225"/>
      <c r="O41" s="225"/>
      <c r="P41" s="225"/>
      <c r="Q41" s="225"/>
    </row>
    <row r="42" customFormat="false" ht="14.25" hidden="false" customHeight="true" outlineLevel="0" collapsed="false">
      <c r="A42" s="34"/>
      <c r="B42" s="440" t="s">
        <v>1361</v>
      </c>
      <c r="C42" s="407"/>
      <c r="D42" s="280" t="s">
        <v>1362</v>
      </c>
      <c r="E42" s="280"/>
      <c r="F42" s="280"/>
      <c r="G42" s="280"/>
      <c r="H42" s="280"/>
      <c r="I42" s="515" t="n">
        <v>28</v>
      </c>
      <c r="J42" s="23"/>
    </row>
    <row r="43" customFormat="false" ht="14.25" hidden="false" customHeight="true" outlineLevel="0" collapsed="false">
      <c r="A43" s="34"/>
      <c r="B43" s="440" t="s">
        <v>1559</v>
      </c>
      <c r="C43" s="407"/>
      <c r="D43" s="756" t="s">
        <v>1560</v>
      </c>
      <c r="E43" s="407"/>
      <c r="F43" s="407"/>
      <c r="G43" s="407"/>
      <c r="H43" s="748"/>
      <c r="I43" s="515" t="n">
        <v>35</v>
      </c>
      <c r="J43" s="23"/>
    </row>
    <row r="44" customFormat="false" ht="14.25" hidden="false" customHeight="true" outlineLevel="0" collapsed="false">
      <c r="A44" s="34"/>
      <c r="B44" s="630" t="s">
        <v>1365</v>
      </c>
      <c r="C44" s="631"/>
      <c r="D44" s="810" t="s">
        <v>1366</v>
      </c>
      <c r="E44" s="810"/>
      <c r="F44" s="810"/>
      <c r="G44" s="810"/>
      <c r="H44" s="810"/>
      <c r="I44" s="626" t="n">
        <v>38</v>
      </c>
      <c r="J44" s="23"/>
    </row>
    <row r="45" customFormat="false" ht="14.25" hidden="false" customHeight="true" outlineLevel="0" collapsed="false">
      <c r="A45" s="34"/>
      <c r="B45" s="785" t="s">
        <v>1744</v>
      </c>
      <c r="C45" s="789"/>
      <c r="D45" s="752" t="s">
        <v>1745</v>
      </c>
      <c r="E45" s="724"/>
      <c r="F45" s="724"/>
      <c r="G45" s="724"/>
      <c r="H45" s="811"/>
      <c r="I45" s="517" t="n">
        <v>35</v>
      </c>
      <c r="J45" s="23"/>
    </row>
    <row r="46" customFormat="false" ht="24.75" hidden="false" customHeight="true" outlineLevel="0" collapsed="false">
      <c r="A46" s="34"/>
      <c r="B46" s="785" t="s">
        <v>1369</v>
      </c>
      <c r="C46" s="789"/>
      <c r="D46" s="808" t="s">
        <v>1370</v>
      </c>
      <c r="E46" s="808"/>
      <c r="F46" s="808"/>
      <c r="G46" s="808"/>
      <c r="H46" s="808"/>
      <c r="I46" s="515" t="n">
        <v>28</v>
      </c>
      <c r="J46" s="23"/>
    </row>
    <row r="47" customFormat="false" ht="24.75" hidden="false" customHeight="true" outlineLevel="0" collapsed="false">
      <c r="A47" s="34"/>
      <c r="B47" s="440" t="s">
        <v>1561</v>
      </c>
      <c r="C47" s="440"/>
      <c r="D47" s="808" t="s">
        <v>1562</v>
      </c>
      <c r="E47" s="808"/>
      <c r="F47" s="808"/>
      <c r="G47" s="808"/>
      <c r="H47" s="808"/>
      <c r="I47" s="515" t="n">
        <v>35</v>
      </c>
      <c r="J47" s="23"/>
    </row>
    <row r="48" customFormat="false" ht="24.75" hidden="false" customHeight="true" outlineLevel="0" collapsed="false">
      <c r="A48" s="34"/>
      <c r="B48" s="440" t="s">
        <v>1373</v>
      </c>
      <c r="C48" s="440"/>
      <c r="D48" s="808" t="s">
        <v>1374</v>
      </c>
      <c r="E48" s="808"/>
      <c r="F48" s="808"/>
      <c r="G48" s="808"/>
      <c r="H48" s="808"/>
      <c r="I48" s="515" t="n">
        <v>38</v>
      </c>
      <c r="J48" s="23"/>
    </row>
    <row r="49" customFormat="false" ht="24.75" hidden="false" customHeight="true" outlineLevel="0" collapsed="false">
      <c r="A49" s="34"/>
      <c r="B49" s="440" t="s">
        <v>1746</v>
      </c>
      <c r="C49" s="440"/>
      <c r="D49" s="808" t="s">
        <v>1747</v>
      </c>
      <c r="E49" s="808"/>
      <c r="F49" s="808"/>
      <c r="G49" s="808"/>
      <c r="H49" s="808"/>
      <c r="I49" s="517" t="n">
        <v>35</v>
      </c>
      <c r="J49" s="23"/>
    </row>
    <row r="50" customFormat="false" ht="24.75" hidden="false" customHeight="true" outlineLevel="0" collapsed="false">
      <c r="A50" s="34"/>
      <c r="B50" s="440" t="s">
        <v>1377</v>
      </c>
      <c r="C50" s="440"/>
      <c r="D50" s="808" t="s">
        <v>1378</v>
      </c>
      <c r="E50" s="808"/>
      <c r="F50" s="808"/>
      <c r="G50" s="808"/>
      <c r="H50" s="808"/>
      <c r="I50" s="515" t="n">
        <v>28</v>
      </c>
      <c r="J50" s="23"/>
    </row>
    <row r="51" customFormat="false" ht="24.75" hidden="false" customHeight="true" outlineLevel="0" collapsed="false">
      <c r="A51" s="34"/>
      <c r="B51" s="440" t="s">
        <v>1563</v>
      </c>
      <c r="C51" s="440"/>
      <c r="D51" s="808" t="s">
        <v>1564</v>
      </c>
      <c r="E51" s="808"/>
      <c r="F51" s="808"/>
      <c r="G51" s="808"/>
      <c r="H51" s="808"/>
      <c r="I51" s="515" t="n">
        <v>35</v>
      </c>
      <c r="J51" s="23"/>
    </row>
    <row r="52" customFormat="false" ht="24.75" hidden="false" customHeight="true" outlineLevel="0" collapsed="false">
      <c r="A52" s="34"/>
      <c r="B52" s="440" t="s">
        <v>1381</v>
      </c>
      <c r="C52" s="440"/>
      <c r="D52" s="808" t="s">
        <v>1382</v>
      </c>
      <c r="E52" s="808"/>
      <c r="F52" s="808"/>
      <c r="G52" s="808"/>
      <c r="H52" s="808"/>
      <c r="I52" s="515" t="n">
        <v>38</v>
      </c>
      <c r="J52" s="23"/>
    </row>
    <row r="53" customFormat="false" ht="24.75" hidden="false" customHeight="true" outlineLevel="0" collapsed="false">
      <c r="A53" s="34"/>
      <c r="B53" s="440" t="s">
        <v>1748</v>
      </c>
      <c r="C53" s="440"/>
      <c r="D53" s="808" t="s">
        <v>1749</v>
      </c>
      <c r="E53" s="808"/>
      <c r="F53" s="808"/>
      <c r="G53" s="808"/>
      <c r="H53" s="808"/>
      <c r="I53" s="517" t="n">
        <v>35</v>
      </c>
      <c r="J53" s="23"/>
    </row>
    <row r="54" customFormat="false" ht="24.75" hidden="false" customHeight="true" outlineLevel="0" collapsed="false">
      <c r="A54" s="34"/>
      <c r="B54" s="440" t="s">
        <v>1357</v>
      </c>
      <c r="C54" s="440"/>
      <c r="D54" s="808" t="s">
        <v>1750</v>
      </c>
      <c r="E54" s="808"/>
      <c r="F54" s="808"/>
      <c r="G54" s="808"/>
      <c r="H54" s="808"/>
      <c r="I54" s="515" t="n">
        <v>15</v>
      </c>
      <c r="J54" s="23"/>
    </row>
    <row r="55" customFormat="false" ht="24.75" hidden="false" customHeight="true" outlineLevel="0" collapsed="false">
      <c r="A55" s="34"/>
      <c r="B55" s="752" t="s">
        <v>1751</v>
      </c>
      <c r="C55" s="752"/>
      <c r="D55" s="809" t="s">
        <v>1752</v>
      </c>
      <c r="E55" s="809"/>
      <c r="F55" s="809"/>
      <c r="G55" s="809"/>
      <c r="H55" s="809"/>
      <c r="I55" s="517" t="n">
        <v>15</v>
      </c>
      <c r="J55" s="23"/>
    </row>
    <row r="56" customFormat="false" ht="24.75" hidden="false" customHeight="true" outlineLevel="0" collapsed="false">
      <c r="A56" s="34"/>
      <c r="B56" s="280" t="s">
        <v>1753</v>
      </c>
      <c r="C56" s="280"/>
      <c r="D56" s="808" t="s">
        <v>1754</v>
      </c>
      <c r="E56" s="808"/>
      <c r="F56" s="808"/>
      <c r="G56" s="808"/>
      <c r="H56" s="808"/>
      <c r="I56" s="812" t="n">
        <v>15</v>
      </c>
      <c r="J56" s="34"/>
    </row>
    <row r="57" customFormat="false" ht="15" hidden="false" customHeight="false" outlineLevel="0" collapsed="false">
      <c r="A57" s="34"/>
      <c r="B57" s="440" t="s">
        <v>1385</v>
      </c>
      <c r="C57" s="407"/>
      <c r="D57" s="438" t="s">
        <v>1386</v>
      </c>
      <c r="E57" s="438"/>
      <c r="F57" s="438"/>
      <c r="G57" s="438"/>
      <c r="H57" s="438"/>
      <c r="I57" s="813" t="n">
        <v>35</v>
      </c>
      <c r="J57" s="34"/>
    </row>
    <row r="58" customFormat="false" ht="15" hidden="false" customHeight="false" outlineLevel="0" collapsed="false">
      <c r="A58" s="34"/>
      <c r="B58" s="440" t="s">
        <v>1387</v>
      </c>
      <c r="C58" s="407"/>
      <c r="D58" s="438" t="s">
        <v>1388</v>
      </c>
      <c r="E58" s="438"/>
      <c r="F58" s="438"/>
      <c r="G58" s="438"/>
      <c r="H58" s="438"/>
      <c r="I58" s="813" t="n">
        <v>35</v>
      </c>
      <c r="J58" s="34"/>
    </row>
    <row r="59" customFormat="false" ht="15" hidden="false" customHeight="false" outlineLevel="0" collapsed="false">
      <c r="A59" s="34"/>
      <c r="B59" s="440" t="s">
        <v>1389</v>
      </c>
      <c r="C59" s="407"/>
      <c r="D59" s="438" t="s">
        <v>1390</v>
      </c>
      <c r="E59" s="438"/>
      <c r="F59" s="438"/>
      <c r="G59" s="438"/>
      <c r="H59" s="438"/>
      <c r="I59" s="813" t="n">
        <v>50</v>
      </c>
      <c r="J59" s="34"/>
    </row>
    <row r="60" customFormat="false" ht="15" hidden="false" customHeight="false" outlineLevel="0" collapsed="false">
      <c r="A60" s="34"/>
      <c r="B60" s="440" t="s">
        <v>1391</v>
      </c>
      <c r="C60" s="407"/>
      <c r="D60" s="438" t="s">
        <v>1392</v>
      </c>
      <c r="E60" s="438"/>
      <c r="F60" s="438"/>
      <c r="G60" s="438"/>
      <c r="H60" s="438"/>
      <c r="I60" s="813" t="n">
        <v>35</v>
      </c>
      <c r="J60" s="34"/>
    </row>
    <row r="61" customFormat="false" ht="15" hidden="false" customHeight="false" outlineLevel="0" collapsed="false">
      <c r="A61" s="34"/>
      <c r="B61" s="440" t="s">
        <v>1393</v>
      </c>
      <c r="C61" s="407"/>
      <c r="D61" s="438" t="s">
        <v>1394</v>
      </c>
      <c r="E61" s="438"/>
      <c r="F61" s="438"/>
      <c r="G61" s="438"/>
      <c r="H61" s="438"/>
      <c r="I61" s="813" t="n">
        <v>35</v>
      </c>
      <c r="J61" s="34"/>
    </row>
    <row r="62" customFormat="false" ht="15" hidden="false" customHeight="false" outlineLevel="0" collapsed="false">
      <c r="A62" s="34"/>
      <c r="B62" s="440" t="s">
        <v>1395</v>
      </c>
      <c r="C62" s="407"/>
      <c r="D62" s="438" t="s">
        <v>1396</v>
      </c>
      <c r="E62" s="438"/>
      <c r="F62" s="438"/>
      <c r="G62" s="438"/>
      <c r="H62" s="438"/>
      <c r="I62" s="813" t="n">
        <v>50</v>
      </c>
      <c r="J62" s="34"/>
    </row>
    <row r="63" customFormat="false" ht="15" hidden="false" customHeight="false" outlineLevel="0" collapsed="false">
      <c r="A63" s="34"/>
      <c r="B63" s="397" t="s">
        <v>1755</v>
      </c>
      <c r="C63" s="312"/>
      <c r="D63" s="438" t="s">
        <v>1756</v>
      </c>
      <c r="E63" s="640"/>
      <c r="F63" s="640"/>
      <c r="G63" s="640"/>
      <c r="H63" s="640"/>
      <c r="I63" s="626" t="n">
        <v>35</v>
      </c>
      <c r="J63" s="23"/>
    </row>
    <row r="64" customFormat="false" ht="15" hidden="false" customHeight="false" outlineLevel="0" collapsed="false">
      <c r="A64" s="34"/>
      <c r="B64" s="397" t="s">
        <v>1757</v>
      </c>
      <c r="C64" s="312"/>
      <c r="D64" s="438" t="s">
        <v>1758</v>
      </c>
      <c r="E64" s="640"/>
      <c r="F64" s="640"/>
      <c r="G64" s="640"/>
      <c r="H64" s="640"/>
      <c r="I64" s="626" t="n">
        <v>35</v>
      </c>
      <c r="J64" s="23"/>
    </row>
    <row r="65" customFormat="false" ht="15" hidden="false" customHeight="false" outlineLevel="0" collapsed="false">
      <c r="A65" s="34"/>
      <c r="B65" s="397" t="s">
        <v>1759</v>
      </c>
      <c r="C65" s="748"/>
      <c r="D65" s="438" t="s">
        <v>1760</v>
      </c>
      <c r="E65" s="640"/>
      <c r="F65" s="640"/>
      <c r="G65" s="640"/>
      <c r="H65" s="640"/>
      <c r="I65" s="515" t="n">
        <v>50</v>
      </c>
      <c r="J65" s="23"/>
    </row>
    <row r="66" customFormat="false" ht="13.5" hidden="false" customHeight="true" outlineLevel="0" collapsed="false">
      <c r="A66" s="34"/>
      <c r="B66" s="785" t="s">
        <v>1571</v>
      </c>
      <c r="C66" s="789"/>
      <c r="D66" s="749" t="s">
        <v>1572</v>
      </c>
      <c r="E66" s="749"/>
      <c r="F66" s="749"/>
      <c r="G66" s="749"/>
      <c r="H66" s="749"/>
      <c r="I66" s="517" t="n">
        <v>3</v>
      </c>
      <c r="J66" s="23"/>
    </row>
    <row r="67" customFormat="false" ht="13.5" hidden="false" customHeight="true" outlineLevel="0" collapsed="false">
      <c r="A67" s="34"/>
      <c r="B67" s="630" t="s">
        <v>1403</v>
      </c>
      <c r="C67" s="631"/>
      <c r="D67" s="814" t="s">
        <v>1404</v>
      </c>
      <c r="E67" s="814"/>
      <c r="F67" s="814"/>
      <c r="G67" s="814"/>
      <c r="H67" s="814"/>
      <c r="I67" s="626" t="n">
        <v>3</v>
      </c>
      <c r="J67" s="23"/>
    </row>
    <row r="68" customFormat="false" ht="13.5" hidden="false" customHeight="true" outlineLevel="0" collapsed="false">
      <c r="A68" s="34"/>
      <c r="B68" s="619" t="s">
        <v>1761</v>
      </c>
      <c r="C68" s="780"/>
      <c r="D68" s="810" t="s">
        <v>1762</v>
      </c>
      <c r="E68" s="810"/>
      <c r="F68" s="810"/>
      <c r="G68" s="810"/>
      <c r="H68" s="810"/>
      <c r="I68" s="625" t="n">
        <v>11</v>
      </c>
      <c r="J68" s="23"/>
    </row>
    <row r="69" customFormat="false" ht="15" hidden="false" customHeight="false" outlineLevel="0" collapsed="false">
      <c r="A69" s="34"/>
      <c r="B69" s="785" t="s">
        <v>1573</v>
      </c>
      <c r="C69" s="789"/>
      <c r="D69" s="785" t="s">
        <v>1574</v>
      </c>
      <c r="E69" s="788"/>
      <c r="F69" s="789"/>
      <c r="G69" s="724"/>
      <c r="H69" s="811"/>
      <c r="I69" s="517" t="n">
        <v>6</v>
      </c>
      <c r="J69" s="23"/>
    </row>
    <row r="70" customFormat="false" ht="15" hidden="false" customHeight="false" outlineLevel="0" collapsed="false">
      <c r="A70" s="34"/>
      <c r="B70" s="722" t="s">
        <v>1411</v>
      </c>
      <c r="C70" s="431"/>
      <c r="D70" s="722" t="s">
        <v>1412</v>
      </c>
      <c r="E70" s="791"/>
      <c r="F70" s="431"/>
      <c r="G70" s="407"/>
      <c r="H70" s="748"/>
      <c r="I70" s="515" t="n">
        <v>7</v>
      </c>
      <c r="J70" s="23"/>
    </row>
    <row r="71" customFormat="false" ht="15" hidden="false" customHeight="false" outlineLevel="0" collapsed="false">
      <c r="A71" s="34"/>
      <c r="B71" s="440" t="s">
        <v>1421</v>
      </c>
      <c r="C71" s="440"/>
      <c r="D71" s="280" t="s">
        <v>1568</v>
      </c>
      <c r="E71" s="280"/>
      <c r="F71" s="280"/>
      <c r="G71" s="280"/>
      <c r="H71" s="280"/>
      <c r="I71" s="515" t="n">
        <v>15</v>
      </c>
      <c r="J71" s="23"/>
    </row>
    <row r="72" customFormat="false" ht="15" hidden="false" customHeight="false" outlineLevel="0" collapsed="false">
      <c r="A72" s="34"/>
      <c r="B72" s="815" t="s">
        <v>1565</v>
      </c>
      <c r="C72" s="112"/>
      <c r="D72" s="280" t="s">
        <v>1566</v>
      </c>
      <c r="E72" s="280"/>
      <c r="F72" s="280"/>
      <c r="G72" s="280"/>
      <c r="H72" s="280"/>
      <c r="I72" s="515" t="n">
        <v>12</v>
      </c>
      <c r="J72" s="23"/>
    </row>
    <row r="73" customFormat="false" ht="15" hidden="false" customHeight="false" outlineLevel="0" collapsed="false">
      <c r="A73" s="34"/>
      <c r="B73" s="440" t="s">
        <v>1417</v>
      </c>
      <c r="C73" s="440"/>
      <c r="D73" s="280" t="s">
        <v>1418</v>
      </c>
      <c r="E73" s="280"/>
      <c r="F73" s="280"/>
      <c r="G73" s="280"/>
      <c r="H73" s="280"/>
      <c r="I73" s="515" t="n">
        <v>12</v>
      </c>
      <c r="J73" s="23"/>
    </row>
    <row r="74" customFormat="false" ht="15" hidden="false" customHeight="false" outlineLevel="0" collapsed="false">
      <c r="A74" s="34"/>
      <c r="B74" s="722" t="s">
        <v>1763</v>
      </c>
      <c r="C74" s="431"/>
      <c r="D74" s="280" t="s">
        <v>1764</v>
      </c>
      <c r="E74" s="280"/>
      <c r="F74" s="280"/>
      <c r="G74" s="280"/>
      <c r="H74" s="280"/>
      <c r="I74" s="515" t="n">
        <v>5</v>
      </c>
      <c r="J74" s="23"/>
    </row>
    <row r="75" customFormat="false" ht="15" hidden="false" customHeight="false" outlineLevel="0" collapsed="false">
      <c r="A75" s="34"/>
      <c r="B75" s="440" t="s">
        <v>1575</v>
      </c>
      <c r="C75" s="407"/>
      <c r="D75" s="749" t="s">
        <v>1576</v>
      </c>
      <c r="E75" s="749"/>
      <c r="F75" s="749"/>
      <c r="G75" s="749"/>
      <c r="H75" s="749"/>
      <c r="I75" s="515" t="n">
        <v>5</v>
      </c>
      <c r="J75" s="23"/>
    </row>
    <row r="76" customFormat="false" ht="15" hidden="false" customHeight="false" outlineLevel="0" collapsed="false">
      <c r="A76" s="34"/>
      <c r="B76" s="630" t="s">
        <v>1425</v>
      </c>
      <c r="C76" s="407"/>
      <c r="D76" s="749" t="s">
        <v>1426</v>
      </c>
      <c r="E76" s="749"/>
      <c r="F76" s="749"/>
      <c r="G76" s="749"/>
      <c r="H76" s="749"/>
      <c r="I76" s="515" t="n">
        <v>5</v>
      </c>
      <c r="J76" s="23"/>
    </row>
    <row r="77" customFormat="false" ht="15" hidden="false" customHeight="false" outlineLevel="0" collapsed="false">
      <c r="A77" s="34"/>
      <c r="B77" s="440" t="s">
        <v>1429</v>
      </c>
      <c r="C77" s="440"/>
      <c r="D77" s="280" t="s">
        <v>1579</v>
      </c>
      <c r="E77" s="280"/>
      <c r="F77" s="280"/>
      <c r="G77" s="280"/>
      <c r="H77" s="280"/>
      <c r="I77" s="515" t="n">
        <v>7</v>
      </c>
      <c r="J77" s="23"/>
    </row>
    <row r="78" customFormat="false" ht="15" hidden="false" customHeight="false" outlineLevel="0" collapsed="false">
      <c r="A78" s="34"/>
      <c r="B78" s="722" t="s">
        <v>1577</v>
      </c>
      <c r="C78" s="431"/>
      <c r="D78" s="438" t="s">
        <v>1578</v>
      </c>
      <c r="E78" s="640"/>
      <c r="F78" s="640"/>
      <c r="G78" s="640"/>
      <c r="H78" s="816"/>
      <c r="I78" s="515" t="n">
        <v>7</v>
      </c>
      <c r="J78" s="23"/>
    </row>
    <row r="79" customFormat="false" ht="15" hidden="false" customHeight="false" outlineLevel="0" collapsed="false">
      <c r="A79" s="34"/>
      <c r="B79" s="722" t="s">
        <v>1765</v>
      </c>
      <c r="C79" s="789"/>
      <c r="D79" s="440" t="s">
        <v>1766</v>
      </c>
      <c r="E79" s="817"/>
      <c r="F79" s="817"/>
      <c r="G79" s="817"/>
      <c r="H79" s="818"/>
      <c r="I79" s="515" t="n">
        <v>10</v>
      </c>
      <c r="J79" s="23"/>
    </row>
    <row r="80" customFormat="false" ht="15" hidden="false" customHeight="false" outlineLevel="0" collapsed="false">
      <c r="A80" s="34"/>
      <c r="B80" s="722" t="s">
        <v>1580</v>
      </c>
      <c r="C80" s="431"/>
      <c r="D80" s="440" t="s">
        <v>1581</v>
      </c>
      <c r="E80" s="407"/>
      <c r="F80" s="407"/>
      <c r="G80" s="407"/>
      <c r="H80" s="748"/>
      <c r="I80" s="515" t="n">
        <v>10</v>
      </c>
      <c r="J80" s="23"/>
    </row>
    <row r="81" customFormat="false" ht="15" hidden="false" customHeight="false" outlineLevel="0" collapsed="false">
      <c r="A81" s="34"/>
      <c r="B81" s="630" t="s">
        <v>1433</v>
      </c>
      <c r="C81" s="631"/>
      <c r="D81" s="630" t="s">
        <v>1434</v>
      </c>
      <c r="E81" s="407"/>
      <c r="F81" s="407"/>
      <c r="G81" s="407"/>
      <c r="H81" s="748"/>
      <c r="I81" s="626" t="n">
        <v>10</v>
      </c>
      <c r="J81" s="23"/>
    </row>
    <row r="82" customFormat="false" ht="15" hidden="false" customHeight="false" outlineLevel="0" collapsed="false">
      <c r="A82" s="34"/>
      <c r="B82" s="630" t="s">
        <v>1439</v>
      </c>
      <c r="C82" s="631"/>
      <c r="D82" s="747" t="s">
        <v>1440</v>
      </c>
      <c r="E82" s="706"/>
      <c r="F82" s="706"/>
      <c r="G82" s="706"/>
      <c r="H82" s="798"/>
      <c r="I82" s="626" t="n">
        <v>2</v>
      </c>
      <c r="J82" s="23"/>
    </row>
    <row r="83" customFormat="false" ht="15" hidden="false" customHeight="false" outlineLevel="0" collapsed="false">
      <c r="A83" s="34"/>
      <c r="B83" s="630" t="s">
        <v>1435</v>
      </c>
      <c r="C83" s="631"/>
      <c r="D83" s="747" t="s">
        <v>1436</v>
      </c>
      <c r="E83" s="706"/>
      <c r="F83" s="706"/>
      <c r="G83" s="706"/>
      <c r="H83" s="798"/>
      <c r="I83" s="626" t="n">
        <v>2</v>
      </c>
      <c r="J83" s="23"/>
    </row>
    <row r="84" customFormat="false" ht="15" hidden="false" customHeight="false" outlineLevel="0" collapsed="false">
      <c r="A84" s="34"/>
      <c r="B84" s="630" t="s">
        <v>1437</v>
      </c>
      <c r="C84" s="631"/>
      <c r="D84" s="747" t="s">
        <v>1438</v>
      </c>
      <c r="E84" s="706"/>
      <c r="F84" s="706"/>
      <c r="G84" s="706"/>
      <c r="H84" s="798"/>
      <c r="I84" s="626" t="n">
        <v>2</v>
      </c>
      <c r="J84" s="23"/>
    </row>
    <row r="85" customFormat="false" ht="15.75" hidden="false" customHeight="false" outlineLevel="0" collapsed="false">
      <c r="A85" s="34"/>
      <c r="B85" s="707" t="s">
        <v>1439</v>
      </c>
      <c r="C85" s="767"/>
      <c r="D85" s="768" t="s">
        <v>1440</v>
      </c>
      <c r="E85" s="709"/>
      <c r="F85" s="709"/>
      <c r="G85" s="709"/>
      <c r="H85" s="830"/>
      <c r="I85" s="769" t="n">
        <v>2</v>
      </c>
      <c r="J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</sheetData>
  <mergeCells count="83">
    <mergeCell ref="C2:H2"/>
    <mergeCell ref="A3:B3"/>
    <mergeCell ref="A4:I4"/>
    <mergeCell ref="B16:C16"/>
    <mergeCell ref="I16:J16"/>
    <mergeCell ref="B17:I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I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40:C40"/>
    <mergeCell ref="D40:H40"/>
    <mergeCell ref="B41:C41"/>
    <mergeCell ref="D41:H41"/>
    <mergeCell ref="D42:H42"/>
    <mergeCell ref="D44:H44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D57:H57"/>
    <mergeCell ref="D58:H58"/>
    <mergeCell ref="D59:H59"/>
    <mergeCell ref="D60:H60"/>
    <mergeCell ref="D61:H61"/>
    <mergeCell ref="D62:H62"/>
    <mergeCell ref="D66:H66"/>
    <mergeCell ref="D67:H67"/>
    <mergeCell ref="D68:H68"/>
    <mergeCell ref="B71:C71"/>
    <mergeCell ref="D71:H71"/>
    <mergeCell ref="D72:H72"/>
    <mergeCell ref="B73:C73"/>
    <mergeCell ref="D73:H73"/>
    <mergeCell ref="D74:H74"/>
    <mergeCell ref="D75:H75"/>
    <mergeCell ref="D76:H76"/>
    <mergeCell ref="B77:C77"/>
    <mergeCell ref="D77:H77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:IV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18.28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9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2.5" hidden="false" customHeight="true" outlineLevel="0" collapsed="false">
      <c r="A4" s="601" t="s">
        <v>1835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5.75" hidden="false" customHeight="true" outlineLevel="0" collapsed="false">
      <c r="A5" s="52"/>
      <c r="B5" s="52"/>
      <c r="C5" s="52"/>
      <c r="D5" s="829" t="s">
        <v>1683</v>
      </c>
      <c r="E5" s="23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836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667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A16" s="772" t="s">
        <v>1769</v>
      </c>
      <c r="B16" s="773"/>
      <c r="C16" s="52"/>
      <c r="D16" s="52"/>
      <c r="E16" s="52"/>
      <c r="F16" s="52"/>
      <c r="G16" s="52"/>
      <c r="H16" s="52"/>
      <c r="I16" s="52"/>
      <c r="J16" s="52"/>
    </row>
    <row r="17" customFormat="false" ht="15" hidden="false" customHeight="false" outlineLevel="0" collapsed="false">
      <c r="A17" s="772"/>
      <c r="B17" s="773"/>
      <c r="C17" s="52"/>
      <c r="D17" s="52"/>
      <c r="E17" s="52"/>
      <c r="F17" s="52"/>
      <c r="G17" s="52"/>
      <c r="H17" s="52"/>
      <c r="I17" s="52"/>
      <c r="J17" s="52"/>
    </row>
    <row r="18" customFormat="false" ht="15.75" hidden="false" customHeight="true" outlineLevel="0" collapsed="false">
      <c r="A18" s="772"/>
      <c r="B18" s="65" t="s">
        <v>140</v>
      </c>
      <c r="C18" s="65"/>
      <c r="D18" s="52"/>
      <c r="E18" s="52"/>
      <c r="F18" s="52"/>
      <c r="G18" s="52"/>
      <c r="H18" s="52"/>
      <c r="I18" s="793"/>
      <c r="J18" s="793"/>
    </row>
    <row r="19" customFormat="false" ht="15.75" hidden="false" customHeight="true" outlineLevel="0" collapsed="false">
      <c r="A19" s="62"/>
      <c r="B19" s="251" t="s">
        <v>142</v>
      </c>
      <c r="C19" s="251"/>
      <c r="D19" s="251"/>
      <c r="E19" s="251"/>
      <c r="F19" s="251"/>
      <c r="G19" s="251"/>
      <c r="H19" s="251"/>
      <c r="I19" s="251"/>
      <c r="J19" s="52"/>
      <c r="K19" s="256"/>
      <c r="L19" s="256"/>
      <c r="M19" s="256"/>
      <c r="N19" s="256"/>
      <c r="O19" s="256"/>
      <c r="P19" s="256"/>
    </row>
    <row r="20" customFormat="false" ht="23.25" hidden="false" customHeight="true" outlineLevel="0" collapsed="false">
      <c r="A20" s="23"/>
      <c r="B20" s="774" t="s">
        <v>143</v>
      </c>
      <c r="C20" s="774"/>
      <c r="D20" s="670" t="s">
        <v>144</v>
      </c>
      <c r="E20" s="670"/>
      <c r="F20" s="670"/>
      <c r="G20" s="670"/>
      <c r="H20" s="670"/>
      <c r="I20" s="126" t="s">
        <v>145</v>
      </c>
      <c r="J20" s="34"/>
      <c r="K20" s="256"/>
      <c r="L20" s="256"/>
      <c r="M20" s="256"/>
      <c r="N20" s="256"/>
      <c r="O20" s="256"/>
      <c r="P20" s="256"/>
    </row>
    <row r="21" customFormat="false" ht="15.75" hidden="false" customHeight="true" outlineLevel="0" collapsed="false">
      <c r="A21" s="23"/>
      <c r="B21" s="263" t="s">
        <v>1837</v>
      </c>
      <c r="C21" s="263"/>
      <c r="D21" s="794" t="s">
        <v>1838</v>
      </c>
      <c r="E21" s="794"/>
      <c r="F21" s="794"/>
      <c r="G21" s="794"/>
      <c r="H21" s="794"/>
      <c r="I21" s="775" t="n">
        <v>2150</v>
      </c>
      <c r="J21" s="34"/>
      <c r="K21" s="831"/>
      <c r="L21" s="676"/>
      <c r="M21" s="256"/>
      <c r="N21" s="614"/>
      <c r="O21" s="614"/>
      <c r="P21" s="256"/>
    </row>
    <row r="22" customFormat="false" ht="15.75" hidden="false" customHeight="true" outlineLevel="0" collapsed="false">
      <c r="A22" s="23"/>
      <c r="B22" s="263" t="s">
        <v>1839</v>
      </c>
      <c r="C22" s="263"/>
      <c r="D22" s="794" t="s">
        <v>1840</v>
      </c>
      <c r="E22" s="794"/>
      <c r="F22" s="794"/>
      <c r="G22" s="794"/>
      <c r="H22" s="794"/>
      <c r="I22" s="775" t="n">
        <v>2450</v>
      </c>
      <c r="J22" s="34"/>
      <c r="K22" s="831"/>
      <c r="L22" s="676"/>
      <c r="M22" s="256"/>
      <c r="N22" s="614"/>
      <c r="O22" s="614"/>
      <c r="P22" s="256"/>
    </row>
    <row r="23" customFormat="false" ht="15.75" hidden="false" customHeight="true" outlineLevel="0" collapsed="false">
      <c r="A23" s="34"/>
      <c r="B23" s="263" t="s">
        <v>1841</v>
      </c>
      <c r="C23" s="263"/>
      <c r="D23" s="794" t="s">
        <v>1842</v>
      </c>
      <c r="E23" s="794"/>
      <c r="F23" s="794"/>
      <c r="G23" s="794"/>
      <c r="H23" s="794"/>
      <c r="I23" s="775" t="n">
        <v>2700</v>
      </c>
      <c r="J23" s="23"/>
      <c r="K23" s="831"/>
      <c r="L23" s="676"/>
      <c r="M23" s="256"/>
      <c r="N23" s="614"/>
      <c r="O23" s="614"/>
      <c r="P23" s="256"/>
    </row>
    <row r="24" customFormat="false" ht="15.75" hidden="false" customHeight="true" outlineLevel="0" collapsed="false">
      <c r="A24" s="34"/>
      <c r="B24" s="263" t="s">
        <v>1843</v>
      </c>
      <c r="C24" s="263"/>
      <c r="D24" s="794" t="s">
        <v>1844</v>
      </c>
      <c r="E24" s="794"/>
      <c r="F24" s="794"/>
      <c r="G24" s="794"/>
      <c r="H24" s="794"/>
      <c r="I24" s="775" t="n">
        <v>3550</v>
      </c>
      <c r="J24" s="23"/>
      <c r="K24" s="831"/>
      <c r="L24" s="676"/>
      <c r="M24" s="256"/>
      <c r="N24" s="614"/>
      <c r="O24" s="614"/>
      <c r="P24" s="256"/>
    </row>
    <row r="25" customFormat="false" ht="15.75" hidden="false" customHeight="true" outlineLevel="0" collapsed="false">
      <c r="A25" s="34"/>
      <c r="B25" s="263" t="s">
        <v>1845</v>
      </c>
      <c r="C25" s="263"/>
      <c r="D25" s="794" t="s">
        <v>1846</v>
      </c>
      <c r="E25" s="794"/>
      <c r="F25" s="794"/>
      <c r="G25" s="794"/>
      <c r="H25" s="794"/>
      <c r="I25" s="775" t="n">
        <v>3050</v>
      </c>
      <c r="J25" s="23"/>
      <c r="K25" s="831"/>
      <c r="L25" s="676"/>
      <c r="M25" s="256"/>
      <c r="N25" s="614"/>
      <c r="O25" s="614"/>
      <c r="P25" s="256"/>
    </row>
    <row r="26" customFormat="false" ht="15.75" hidden="false" customHeight="true" outlineLevel="0" collapsed="false">
      <c r="A26" s="34"/>
      <c r="B26" s="251" t="s">
        <v>174</v>
      </c>
      <c r="C26" s="251"/>
      <c r="D26" s="251"/>
      <c r="E26" s="251"/>
      <c r="F26" s="251"/>
      <c r="G26" s="251"/>
      <c r="H26" s="251"/>
      <c r="I26" s="251"/>
      <c r="J26" s="418"/>
      <c r="K26" s="256"/>
      <c r="L26" s="256"/>
      <c r="M26" s="256"/>
      <c r="N26" s="256"/>
      <c r="O26" s="256"/>
      <c r="P26" s="256"/>
    </row>
    <row r="27" customFormat="false" ht="23.25" hidden="false" customHeight="true" outlineLevel="0" collapsed="false">
      <c r="A27" s="34"/>
      <c r="B27" s="670" t="s">
        <v>143</v>
      </c>
      <c r="C27" s="670"/>
      <c r="D27" s="670" t="s">
        <v>144</v>
      </c>
      <c r="E27" s="670"/>
      <c r="F27" s="670"/>
      <c r="G27" s="670"/>
      <c r="H27" s="670"/>
      <c r="I27" s="136" t="s">
        <v>145</v>
      </c>
      <c r="J27" s="418"/>
    </row>
    <row r="28" customFormat="false" ht="15" hidden="false" customHeight="true" outlineLevel="0" collapsed="false">
      <c r="A28" s="34"/>
      <c r="B28" s="397" t="s">
        <v>1847</v>
      </c>
      <c r="C28" s="397"/>
      <c r="D28" s="305" t="s">
        <v>1848</v>
      </c>
      <c r="E28" s="305"/>
      <c r="F28" s="305"/>
      <c r="G28" s="305"/>
      <c r="H28" s="305"/>
      <c r="I28" s="832" t="n">
        <v>350</v>
      </c>
      <c r="J28" s="23"/>
      <c r="K28" s="225"/>
      <c r="L28" s="225"/>
      <c r="M28" s="225"/>
      <c r="N28" s="225"/>
      <c r="O28" s="225"/>
      <c r="P28" s="225"/>
      <c r="Q28" s="225"/>
    </row>
    <row r="29" customFormat="false" ht="15" hidden="false" customHeight="true" outlineLevel="0" collapsed="false">
      <c r="A29" s="34"/>
      <c r="B29" s="397" t="s">
        <v>1849</v>
      </c>
      <c r="C29" s="397"/>
      <c r="D29" s="305" t="s">
        <v>1850</v>
      </c>
      <c r="E29" s="305"/>
      <c r="F29" s="305"/>
      <c r="G29" s="305"/>
      <c r="H29" s="305"/>
      <c r="I29" s="833" t="n">
        <v>350</v>
      </c>
      <c r="J29" s="23"/>
      <c r="K29" s="225"/>
      <c r="L29" s="225"/>
      <c r="M29" s="225"/>
      <c r="N29" s="225"/>
      <c r="O29" s="225"/>
      <c r="P29" s="225"/>
      <c r="Q29" s="225"/>
    </row>
    <row r="30" customFormat="false" ht="15" hidden="false" customHeight="true" outlineLevel="0" collapsed="false">
      <c r="A30" s="34"/>
      <c r="B30" s="397" t="s">
        <v>1851</v>
      </c>
      <c r="C30" s="397"/>
      <c r="D30" s="305" t="s">
        <v>1852</v>
      </c>
      <c r="E30" s="305"/>
      <c r="F30" s="305"/>
      <c r="G30" s="305"/>
      <c r="H30" s="305"/>
      <c r="I30" s="833" t="n">
        <v>370</v>
      </c>
      <c r="J30" s="23"/>
      <c r="K30" s="225"/>
      <c r="L30" s="225"/>
      <c r="M30" s="225"/>
      <c r="N30" s="225"/>
      <c r="O30" s="225"/>
      <c r="P30" s="225"/>
      <c r="Q30" s="225"/>
    </row>
    <row r="31" customFormat="false" ht="15" hidden="false" customHeight="true" outlineLevel="0" collapsed="false">
      <c r="A31" s="34"/>
      <c r="B31" s="397" t="s">
        <v>1853</v>
      </c>
      <c r="C31" s="397"/>
      <c r="D31" s="305" t="s">
        <v>1854</v>
      </c>
      <c r="E31" s="305"/>
      <c r="F31" s="305"/>
      <c r="G31" s="305"/>
      <c r="H31" s="305"/>
      <c r="I31" s="833" t="n">
        <v>370</v>
      </c>
      <c r="J31" s="23"/>
      <c r="K31" s="225"/>
      <c r="L31" s="225"/>
      <c r="M31" s="225"/>
      <c r="N31" s="225"/>
      <c r="O31" s="225"/>
      <c r="P31" s="225"/>
      <c r="Q31" s="225"/>
    </row>
    <row r="32" customFormat="false" ht="15" hidden="false" customHeight="true" outlineLevel="0" collapsed="false">
      <c r="A32" s="34"/>
      <c r="B32" s="397" t="s">
        <v>1299</v>
      </c>
      <c r="C32" s="397"/>
      <c r="D32" s="305" t="s">
        <v>1300</v>
      </c>
      <c r="E32" s="305"/>
      <c r="F32" s="305"/>
      <c r="G32" s="305"/>
      <c r="H32" s="305"/>
      <c r="I32" s="833" t="n">
        <v>50</v>
      </c>
      <c r="J32" s="23"/>
      <c r="K32" s="225"/>
      <c r="L32" s="225"/>
      <c r="M32" s="225"/>
    </row>
    <row r="33" customFormat="false" ht="15" hidden="false" customHeight="true" outlineLevel="0" collapsed="false">
      <c r="A33" s="34"/>
      <c r="B33" s="397" t="s">
        <v>1829</v>
      </c>
      <c r="C33" s="397"/>
      <c r="D33" s="305" t="s">
        <v>1830</v>
      </c>
      <c r="E33" s="305"/>
      <c r="F33" s="305"/>
      <c r="G33" s="305"/>
      <c r="H33" s="305"/>
      <c r="I33" s="833" t="n">
        <v>7</v>
      </c>
      <c r="J33" s="23"/>
      <c r="K33" s="225"/>
      <c r="L33" s="225"/>
      <c r="M33" s="225"/>
      <c r="N33" s="225"/>
      <c r="O33" s="225"/>
      <c r="P33" s="225"/>
      <c r="Q33" s="225"/>
    </row>
    <row r="34" customFormat="false" ht="15" hidden="false" customHeight="true" outlineLevel="0" collapsed="false">
      <c r="A34" s="34"/>
      <c r="B34" s="397" t="s">
        <v>1831</v>
      </c>
      <c r="C34" s="397"/>
      <c r="D34" s="305" t="s">
        <v>1832</v>
      </c>
      <c r="E34" s="305"/>
      <c r="F34" s="305"/>
      <c r="G34" s="305"/>
      <c r="H34" s="305"/>
      <c r="I34" s="534" t="n">
        <v>13</v>
      </c>
      <c r="J34" s="23"/>
      <c r="K34" s="225"/>
      <c r="L34" s="225"/>
      <c r="M34" s="225"/>
      <c r="N34" s="225"/>
      <c r="O34" s="225"/>
      <c r="P34" s="225"/>
      <c r="Q34" s="225"/>
    </row>
    <row r="35" customFormat="false" ht="15" hidden="false" customHeight="true" outlineLevel="0" collapsed="false">
      <c r="A35" s="34"/>
      <c r="B35" s="397" t="s">
        <v>1833</v>
      </c>
      <c r="C35" s="397"/>
      <c r="D35" s="305" t="s">
        <v>1834</v>
      </c>
      <c r="E35" s="305"/>
      <c r="F35" s="305"/>
      <c r="G35" s="305"/>
      <c r="H35" s="305"/>
      <c r="I35" s="534" t="n">
        <v>14</v>
      </c>
      <c r="J35" s="23"/>
      <c r="K35" s="225"/>
      <c r="L35" s="225"/>
      <c r="M35" s="225"/>
      <c r="N35" s="225"/>
      <c r="O35" s="225"/>
      <c r="P35" s="225"/>
      <c r="Q35" s="225"/>
    </row>
    <row r="36" customFormat="false" ht="15" hidden="false" customHeight="true" outlineLevel="0" collapsed="false">
      <c r="A36" s="34"/>
      <c r="B36" s="440" t="s">
        <v>1709</v>
      </c>
      <c r="C36" s="440"/>
      <c r="D36" s="280" t="s">
        <v>1710</v>
      </c>
      <c r="E36" s="280"/>
      <c r="F36" s="280"/>
      <c r="G36" s="280"/>
      <c r="H36" s="280"/>
      <c r="I36" s="534" t="n">
        <v>9</v>
      </c>
      <c r="J36" s="23"/>
      <c r="K36" s="225"/>
      <c r="L36" s="225"/>
      <c r="M36" s="225"/>
      <c r="N36" s="225"/>
      <c r="O36" s="225"/>
      <c r="P36" s="225"/>
      <c r="Q36" s="225"/>
    </row>
    <row r="37" customFormat="false" ht="15" hidden="false" customHeight="false" outlineLevel="0" collapsed="false">
      <c r="A37" s="34"/>
      <c r="B37" s="802" t="s">
        <v>1715</v>
      </c>
      <c r="C37" s="802"/>
      <c r="D37" s="756" t="s">
        <v>1716</v>
      </c>
      <c r="E37" s="757"/>
      <c r="F37" s="757"/>
      <c r="G37" s="757"/>
      <c r="H37" s="803"/>
      <c r="I37" s="834" t="n">
        <v>19</v>
      </c>
      <c r="J37" s="23"/>
      <c r="K37" s="225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34"/>
      <c r="B38" s="440" t="s">
        <v>1721</v>
      </c>
      <c r="C38" s="407"/>
      <c r="D38" s="440" t="s">
        <v>1722</v>
      </c>
      <c r="E38" s="407"/>
      <c r="F38" s="407"/>
      <c r="G38" s="407"/>
      <c r="H38" s="748"/>
      <c r="I38" s="534" t="n">
        <v>19</v>
      </c>
      <c r="J38" s="23"/>
      <c r="K38" s="225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A39" s="34"/>
      <c r="B39" s="440" t="s">
        <v>1723</v>
      </c>
      <c r="C39" s="407"/>
      <c r="D39" s="440" t="s">
        <v>1724</v>
      </c>
      <c r="E39" s="407"/>
      <c r="F39" s="407"/>
      <c r="G39" s="407"/>
      <c r="H39" s="748"/>
      <c r="I39" s="534" t="n">
        <v>11</v>
      </c>
      <c r="J39" s="23"/>
      <c r="K39" s="225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A40" s="34"/>
      <c r="B40" s="440" t="s">
        <v>1725</v>
      </c>
      <c r="C40" s="407"/>
      <c r="D40" s="440" t="s">
        <v>1726</v>
      </c>
      <c r="E40" s="407"/>
      <c r="F40" s="407"/>
      <c r="G40" s="407"/>
      <c r="H40" s="748"/>
      <c r="I40" s="534" t="n">
        <v>6</v>
      </c>
      <c r="J40" s="23"/>
      <c r="K40" s="225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34"/>
      <c r="B41" s="440" t="s">
        <v>1727</v>
      </c>
      <c r="C41" s="407"/>
      <c r="D41" s="440" t="s">
        <v>1728</v>
      </c>
      <c r="E41" s="407"/>
      <c r="F41" s="407"/>
      <c r="G41" s="407"/>
      <c r="H41" s="748"/>
      <c r="I41" s="534" t="n">
        <v>9</v>
      </c>
      <c r="J41" s="23"/>
      <c r="K41" s="225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34"/>
      <c r="B42" s="440" t="s">
        <v>1729</v>
      </c>
      <c r="C42" s="407"/>
      <c r="D42" s="440" t="s">
        <v>1730</v>
      </c>
      <c r="E42" s="407"/>
      <c r="F42" s="407"/>
      <c r="G42" s="407"/>
      <c r="H42" s="748"/>
      <c r="I42" s="534" t="n">
        <v>12</v>
      </c>
      <c r="J42" s="23"/>
      <c r="K42" s="225"/>
      <c r="L42" s="225"/>
      <c r="M42" s="225"/>
      <c r="N42" s="225"/>
      <c r="O42" s="225"/>
      <c r="P42" s="225"/>
      <c r="Q42" s="225"/>
    </row>
    <row r="43" customFormat="false" ht="15" hidden="false" customHeight="false" outlineLevel="0" collapsed="false">
      <c r="A43" s="34"/>
      <c r="B43" s="440" t="s">
        <v>1790</v>
      </c>
      <c r="C43" s="407"/>
      <c r="D43" s="440" t="s">
        <v>1791</v>
      </c>
      <c r="E43" s="407"/>
      <c r="F43" s="407"/>
      <c r="G43" s="407"/>
      <c r="H43" s="748"/>
      <c r="I43" s="534" t="n">
        <v>18</v>
      </c>
      <c r="J43" s="23"/>
      <c r="K43" s="225"/>
      <c r="L43" s="225"/>
      <c r="M43" s="225"/>
      <c r="N43" s="225"/>
      <c r="O43" s="225"/>
      <c r="P43" s="225"/>
      <c r="Q43" s="225"/>
    </row>
    <row r="44" customFormat="false" ht="25.5" hidden="false" customHeight="true" outlineLevel="0" collapsed="false">
      <c r="A44" s="34"/>
      <c r="B44" s="440" t="s">
        <v>1355</v>
      </c>
      <c r="C44" s="440"/>
      <c r="D44" s="808" t="s">
        <v>1741</v>
      </c>
      <c r="E44" s="808"/>
      <c r="F44" s="808"/>
      <c r="G44" s="808"/>
      <c r="H44" s="808"/>
      <c r="I44" s="534" t="n">
        <v>15</v>
      </c>
      <c r="J44" s="23"/>
      <c r="K44" s="225"/>
      <c r="L44" s="225"/>
      <c r="M44" s="225"/>
      <c r="N44" s="225"/>
      <c r="O44" s="225"/>
      <c r="P44" s="225"/>
      <c r="Q44" s="225"/>
    </row>
    <row r="45" customFormat="false" ht="15.75" hidden="false" customHeight="true" outlineLevel="0" collapsed="false">
      <c r="A45" s="34"/>
      <c r="B45" s="752" t="s">
        <v>1742</v>
      </c>
      <c r="C45" s="752"/>
      <c r="D45" s="809" t="s">
        <v>1743</v>
      </c>
      <c r="E45" s="809"/>
      <c r="F45" s="809"/>
      <c r="G45" s="809"/>
      <c r="H45" s="809"/>
      <c r="I45" s="834" t="n">
        <v>15</v>
      </c>
      <c r="J45" s="23"/>
      <c r="K45" s="225"/>
      <c r="L45" s="225"/>
      <c r="M45" s="225"/>
      <c r="N45" s="225"/>
      <c r="O45" s="225"/>
      <c r="P45" s="225"/>
      <c r="Q45" s="225"/>
    </row>
    <row r="46" customFormat="false" ht="15.75" hidden="false" customHeight="true" outlineLevel="0" collapsed="false">
      <c r="A46" s="34"/>
      <c r="B46" s="440" t="s">
        <v>1361</v>
      </c>
      <c r="C46" s="407"/>
      <c r="D46" s="280" t="s">
        <v>1362</v>
      </c>
      <c r="E46" s="280"/>
      <c r="F46" s="280"/>
      <c r="G46" s="280"/>
      <c r="H46" s="280"/>
      <c r="I46" s="534" t="n">
        <v>28</v>
      </c>
      <c r="J46" s="23"/>
      <c r="K46" s="225"/>
      <c r="L46" s="225"/>
      <c r="M46" s="225"/>
      <c r="N46" s="225"/>
      <c r="O46" s="225"/>
      <c r="P46" s="225"/>
      <c r="Q46" s="225"/>
    </row>
    <row r="47" customFormat="false" ht="15.75" hidden="false" customHeight="true" outlineLevel="0" collapsed="false">
      <c r="A47" s="34"/>
      <c r="B47" s="440" t="s">
        <v>1559</v>
      </c>
      <c r="C47" s="407"/>
      <c r="D47" s="756" t="s">
        <v>1560</v>
      </c>
      <c r="E47" s="407"/>
      <c r="F47" s="407"/>
      <c r="G47" s="407"/>
      <c r="H47" s="748"/>
      <c r="I47" s="534" t="n">
        <v>35</v>
      </c>
      <c r="J47" s="23"/>
      <c r="K47" s="225"/>
      <c r="L47" s="225"/>
      <c r="M47" s="225"/>
      <c r="N47" s="225"/>
      <c r="O47" s="225"/>
      <c r="P47" s="225"/>
      <c r="Q47" s="225"/>
    </row>
    <row r="48" customFormat="false" ht="13.5" hidden="false" customHeight="true" outlineLevel="0" collapsed="false">
      <c r="A48" s="34"/>
      <c r="B48" s="630" t="s">
        <v>1365</v>
      </c>
      <c r="C48" s="631"/>
      <c r="D48" s="810" t="s">
        <v>1366</v>
      </c>
      <c r="E48" s="810"/>
      <c r="F48" s="810"/>
      <c r="G48" s="810"/>
      <c r="H48" s="810"/>
      <c r="I48" s="833" t="n">
        <v>38</v>
      </c>
      <c r="J48" s="23"/>
      <c r="K48" s="225"/>
      <c r="L48" s="225"/>
      <c r="M48" s="225"/>
      <c r="N48" s="225"/>
      <c r="O48" s="225"/>
      <c r="P48" s="225"/>
      <c r="Q48" s="225"/>
    </row>
    <row r="49" customFormat="false" ht="13.5" hidden="false" customHeight="true" outlineLevel="0" collapsed="false">
      <c r="A49" s="34"/>
      <c r="B49" s="630" t="s">
        <v>1367</v>
      </c>
      <c r="C49" s="631"/>
      <c r="D49" s="810" t="s">
        <v>1368</v>
      </c>
      <c r="E49" s="810"/>
      <c r="F49" s="810"/>
      <c r="G49" s="810"/>
      <c r="H49" s="810"/>
      <c r="I49" s="833" t="n">
        <v>57</v>
      </c>
      <c r="J49" s="23"/>
      <c r="K49" s="225"/>
      <c r="L49" s="225"/>
      <c r="M49" s="225"/>
      <c r="N49" s="225"/>
      <c r="O49" s="225"/>
      <c r="P49" s="225"/>
      <c r="Q49" s="225"/>
    </row>
    <row r="50" customFormat="false" ht="13.5" hidden="false" customHeight="true" outlineLevel="0" collapsed="false">
      <c r="A50" s="34"/>
      <c r="B50" s="785" t="s">
        <v>1744</v>
      </c>
      <c r="C50" s="789"/>
      <c r="D50" s="752" t="s">
        <v>1745</v>
      </c>
      <c r="E50" s="724"/>
      <c r="F50" s="724"/>
      <c r="G50" s="724"/>
      <c r="H50" s="811"/>
      <c r="I50" s="834" t="n">
        <v>35</v>
      </c>
      <c r="J50" s="23"/>
      <c r="K50" s="225"/>
      <c r="L50" s="225"/>
      <c r="M50" s="225"/>
      <c r="N50" s="225"/>
      <c r="O50" s="225"/>
      <c r="P50" s="225"/>
      <c r="Q50" s="225"/>
    </row>
    <row r="51" customFormat="false" ht="22.5" hidden="false" customHeight="true" outlineLevel="0" collapsed="false">
      <c r="A51" s="34"/>
      <c r="B51" s="785" t="s">
        <v>1369</v>
      </c>
      <c r="C51" s="789"/>
      <c r="D51" s="808" t="s">
        <v>1370</v>
      </c>
      <c r="E51" s="808"/>
      <c r="F51" s="808"/>
      <c r="G51" s="808"/>
      <c r="H51" s="808"/>
      <c r="I51" s="534" t="n">
        <v>28</v>
      </c>
      <c r="J51" s="23"/>
      <c r="K51" s="225"/>
      <c r="L51" s="225"/>
      <c r="M51" s="225"/>
      <c r="N51" s="225"/>
      <c r="O51" s="225"/>
      <c r="P51" s="225"/>
      <c r="Q51" s="225"/>
    </row>
    <row r="52" customFormat="false" ht="22.5" hidden="false" customHeight="true" outlineLevel="0" collapsed="false">
      <c r="A52" s="34"/>
      <c r="B52" s="440" t="s">
        <v>1561</v>
      </c>
      <c r="C52" s="440"/>
      <c r="D52" s="808" t="s">
        <v>1562</v>
      </c>
      <c r="E52" s="808"/>
      <c r="F52" s="808"/>
      <c r="G52" s="808"/>
      <c r="H52" s="808"/>
      <c r="I52" s="534" t="n">
        <v>35</v>
      </c>
      <c r="J52" s="23"/>
      <c r="K52" s="225"/>
      <c r="L52" s="225"/>
      <c r="M52" s="225"/>
      <c r="N52" s="225"/>
      <c r="O52" s="225"/>
      <c r="P52" s="225"/>
      <c r="Q52" s="225"/>
    </row>
    <row r="53" customFormat="false" ht="22.5" hidden="false" customHeight="true" outlineLevel="0" collapsed="false">
      <c r="A53" s="34"/>
      <c r="B53" s="440" t="s">
        <v>1373</v>
      </c>
      <c r="C53" s="440"/>
      <c r="D53" s="808" t="s">
        <v>1374</v>
      </c>
      <c r="E53" s="808"/>
      <c r="F53" s="808"/>
      <c r="G53" s="808"/>
      <c r="H53" s="808"/>
      <c r="I53" s="534" t="n">
        <v>38</v>
      </c>
      <c r="J53" s="23"/>
      <c r="K53" s="225"/>
      <c r="L53" s="225"/>
      <c r="M53" s="225"/>
      <c r="N53" s="225"/>
      <c r="O53" s="225"/>
      <c r="P53" s="225"/>
      <c r="Q53" s="225"/>
    </row>
    <row r="54" customFormat="false" ht="22.5" hidden="false" customHeight="true" outlineLevel="0" collapsed="false">
      <c r="A54" s="34"/>
      <c r="B54" s="785" t="s">
        <v>1375</v>
      </c>
      <c r="C54" s="789"/>
      <c r="D54" s="808" t="s">
        <v>1376</v>
      </c>
      <c r="E54" s="808"/>
      <c r="F54" s="808"/>
      <c r="G54" s="808"/>
      <c r="H54" s="808"/>
      <c r="I54" s="833" t="n">
        <v>57</v>
      </c>
      <c r="J54" s="23"/>
      <c r="K54" s="225"/>
      <c r="L54" s="225"/>
      <c r="M54" s="225"/>
      <c r="N54" s="225"/>
      <c r="O54" s="225"/>
      <c r="P54" s="225"/>
      <c r="Q54" s="225"/>
    </row>
    <row r="55" customFormat="false" ht="22.5" hidden="false" customHeight="true" outlineLevel="0" collapsed="false">
      <c r="A55" s="34"/>
      <c r="B55" s="440" t="s">
        <v>1746</v>
      </c>
      <c r="C55" s="440"/>
      <c r="D55" s="808" t="s">
        <v>1747</v>
      </c>
      <c r="E55" s="808"/>
      <c r="F55" s="808"/>
      <c r="G55" s="808"/>
      <c r="H55" s="808"/>
      <c r="I55" s="834" t="n">
        <v>35</v>
      </c>
      <c r="J55" s="23"/>
      <c r="K55" s="225"/>
      <c r="L55" s="225"/>
      <c r="M55" s="225"/>
      <c r="N55" s="225"/>
      <c r="O55" s="225"/>
      <c r="P55" s="225"/>
      <c r="Q55" s="225"/>
    </row>
    <row r="56" customFormat="false" ht="22.5" hidden="false" customHeight="true" outlineLevel="0" collapsed="false">
      <c r="A56" s="34"/>
      <c r="B56" s="440" t="s">
        <v>1377</v>
      </c>
      <c r="C56" s="440"/>
      <c r="D56" s="808" t="s">
        <v>1378</v>
      </c>
      <c r="E56" s="808"/>
      <c r="F56" s="808"/>
      <c r="G56" s="808"/>
      <c r="H56" s="808"/>
      <c r="I56" s="534" t="n">
        <v>28</v>
      </c>
      <c r="J56" s="23"/>
      <c r="K56" s="225"/>
      <c r="L56" s="225"/>
      <c r="M56" s="225"/>
      <c r="N56" s="225"/>
      <c r="O56" s="225"/>
      <c r="P56" s="225"/>
      <c r="Q56" s="225"/>
    </row>
    <row r="57" customFormat="false" ht="22.5" hidden="false" customHeight="true" outlineLevel="0" collapsed="false">
      <c r="A57" s="34"/>
      <c r="B57" s="440" t="s">
        <v>1563</v>
      </c>
      <c r="C57" s="440"/>
      <c r="D57" s="808" t="s">
        <v>1564</v>
      </c>
      <c r="E57" s="808"/>
      <c r="F57" s="808"/>
      <c r="G57" s="808"/>
      <c r="H57" s="808"/>
      <c r="I57" s="534" t="n">
        <v>35</v>
      </c>
      <c r="J57" s="23"/>
      <c r="K57" s="225"/>
      <c r="L57" s="225"/>
      <c r="M57" s="225"/>
      <c r="N57" s="225"/>
      <c r="O57" s="225"/>
      <c r="P57" s="225"/>
      <c r="Q57" s="225"/>
    </row>
    <row r="58" customFormat="false" ht="22.5" hidden="false" customHeight="true" outlineLevel="0" collapsed="false">
      <c r="A58" s="34"/>
      <c r="B58" s="440" t="s">
        <v>1381</v>
      </c>
      <c r="C58" s="440"/>
      <c r="D58" s="808" t="s">
        <v>1382</v>
      </c>
      <c r="E58" s="808"/>
      <c r="F58" s="808"/>
      <c r="G58" s="808"/>
      <c r="H58" s="808"/>
      <c r="I58" s="534" t="n">
        <v>38</v>
      </c>
      <c r="J58" s="23"/>
      <c r="K58" s="225"/>
      <c r="L58" s="225"/>
      <c r="M58" s="225"/>
      <c r="N58" s="225"/>
      <c r="O58" s="225"/>
      <c r="P58" s="225"/>
      <c r="Q58" s="225"/>
    </row>
    <row r="59" customFormat="false" ht="22.5" hidden="false" customHeight="true" outlineLevel="0" collapsed="false">
      <c r="A59" s="34"/>
      <c r="B59" s="785" t="s">
        <v>1383</v>
      </c>
      <c r="C59" s="789"/>
      <c r="D59" s="808" t="s">
        <v>1384</v>
      </c>
      <c r="E59" s="808"/>
      <c r="F59" s="808"/>
      <c r="G59" s="808"/>
      <c r="H59" s="808"/>
      <c r="I59" s="833" t="n">
        <v>57</v>
      </c>
      <c r="J59" s="23"/>
      <c r="K59" s="225"/>
      <c r="L59" s="225"/>
      <c r="M59" s="225"/>
      <c r="N59" s="225"/>
      <c r="O59" s="225"/>
      <c r="P59" s="225"/>
      <c r="Q59" s="225"/>
    </row>
    <row r="60" customFormat="false" ht="22.5" hidden="false" customHeight="true" outlineLevel="0" collapsed="false">
      <c r="A60" s="34"/>
      <c r="B60" s="440" t="s">
        <v>1748</v>
      </c>
      <c r="C60" s="440"/>
      <c r="D60" s="808" t="s">
        <v>1749</v>
      </c>
      <c r="E60" s="808"/>
      <c r="F60" s="808"/>
      <c r="G60" s="808"/>
      <c r="H60" s="808"/>
      <c r="I60" s="834" t="n">
        <v>35</v>
      </c>
      <c r="J60" s="23"/>
      <c r="K60" s="225"/>
      <c r="L60" s="225"/>
      <c r="M60" s="225"/>
      <c r="N60" s="225"/>
      <c r="O60" s="225"/>
      <c r="P60" s="225"/>
      <c r="Q60" s="225"/>
    </row>
    <row r="61" customFormat="false" ht="22.5" hidden="false" customHeight="true" outlineLevel="0" collapsed="false">
      <c r="A61" s="34"/>
      <c r="B61" s="440" t="s">
        <v>1357</v>
      </c>
      <c r="C61" s="440"/>
      <c r="D61" s="808" t="s">
        <v>1750</v>
      </c>
      <c r="E61" s="808"/>
      <c r="F61" s="808"/>
      <c r="G61" s="808"/>
      <c r="H61" s="808"/>
      <c r="I61" s="534" t="n">
        <v>15</v>
      </c>
      <c r="J61" s="23"/>
      <c r="K61" s="225"/>
      <c r="L61" s="225"/>
      <c r="M61" s="225"/>
      <c r="N61" s="225"/>
      <c r="O61" s="225"/>
      <c r="P61" s="225"/>
      <c r="Q61" s="225"/>
    </row>
    <row r="62" customFormat="false" ht="22.5" hidden="false" customHeight="true" outlineLevel="0" collapsed="false">
      <c r="A62" s="34"/>
      <c r="B62" s="752" t="s">
        <v>1751</v>
      </c>
      <c r="C62" s="752"/>
      <c r="D62" s="809" t="s">
        <v>1752</v>
      </c>
      <c r="E62" s="809"/>
      <c r="F62" s="809"/>
      <c r="G62" s="809"/>
      <c r="H62" s="809"/>
      <c r="I62" s="834" t="n">
        <v>15</v>
      </c>
      <c r="J62" s="23"/>
      <c r="K62" s="225"/>
      <c r="L62" s="225"/>
      <c r="M62" s="225"/>
      <c r="N62" s="225"/>
      <c r="O62" s="225"/>
      <c r="P62" s="225"/>
      <c r="Q62" s="225"/>
    </row>
    <row r="63" customFormat="false" ht="22.5" hidden="false" customHeight="true" outlineLevel="0" collapsed="false">
      <c r="A63" s="34"/>
      <c r="B63" s="280" t="s">
        <v>1753</v>
      </c>
      <c r="C63" s="280"/>
      <c r="D63" s="808" t="s">
        <v>1754</v>
      </c>
      <c r="E63" s="808"/>
      <c r="F63" s="808"/>
      <c r="G63" s="808"/>
      <c r="H63" s="808"/>
      <c r="I63" s="812" t="n">
        <v>15</v>
      </c>
      <c r="J63" s="34"/>
    </row>
    <row r="64" customFormat="false" ht="15" hidden="false" customHeight="false" outlineLevel="0" collapsed="false">
      <c r="A64" s="34"/>
      <c r="B64" s="440" t="s">
        <v>1385</v>
      </c>
      <c r="C64" s="407"/>
      <c r="D64" s="438" t="s">
        <v>1386</v>
      </c>
      <c r="E64" s="438"/>
      <c r="F64" s="438"/>
      <c r="G64" s="438"/>
      <c r="H64" s="438"/>
      <c r="I64" s="813" t="n">
        <v>35</v>
      </c>
      <c r="J64" s="34"/>
    </row>
    <row r="65" customFormat="false" ht="15" hidden="false" customHeight="false" outlineLevel="0" collapsed="false">
      <c r="A65" s="34"/>
      <c r="B65" s="440" t="s">
        <v>1387</v>
      </c>
      <c r="C65" s="407"/>
      <c r="D65" s="438" t="s">
        <v>1388</v>
      </c>
      <c r="E65" s="438"/>
      <c r="F65" s="438"/>
      <c r="G65" s="438"/>
      <c r="H65" s="438"/>
      <c r="I65" s="813" t="n">
        <v>35</v>
      </c>
      <c r="J65" s="34"/>
    </row>
    <row r="66" customFormat="false" ht="15" hidden="false" customHeight="false" outlineLevel="0" collapsed="false">
      <c r="A66" s="34"/>
      <c r="B66" s="440" t="s">
        <v>1389</v>
      </c>
      <c r="C66" s="407"/>
      <c r="D66" s="438" t="s">
        <v>1390</v>
      </c>
      <c r="E66" s="438"/>
      <c r="F66" s="438"/>
      <c r="G66" s="438"/>
      <c r="H66" s="438"/>
      <c r="I66" s="813" t="n">
        <v>50</v>
      </c>
      <c r="J66" s="34"/>
    </row>
    <row r="67" customFormat="false" ht="15" hidden="false" customHeight="false" outlineLevel="0" collapsed="false">
      <c r="A67" s="34"/>
      <c r="B67" s="440" t="s">
        <v>1391</v>
      </c>
      <c r="C67" s="407"/>
      <c r="D67" s="438" t="s">
        <v>1392</v>
      </c>
      <c r="E67" s="438"/>
      <c r="F67" s="438"/>
      <c r="G67" s="438"/>
      <c r="H67" s="438"/>
      <c r="I67" s="813" t="n">
        <v>35</v>
      </c>
      <c r="J67" s="34"/>
    </row>
    <row r="68" customFormat="false" ht="15" hidden="false" customHeight="false" outlineLevel="0" collapsed="false">
      <c r="A68" s="34"/>
      <c r="B68" s="440" t="s">
        <v>1393</v>
      </c>
      <c r="C68" s="407"/>
      <c r="D68" s="438" t="s">
        <v>1394</v>
      </c>
      <c r="E68" s="438"/>
      <c r="F68" s="438"/>
      <c r="G68" s="438"/>
      <c r="H68" s="438"/>
      <c r="I68" s="813" t="n">
        <v>35</v>
      </c>
      <c r="J68" s="34"/>
    </row>
    <row r="69" customFormat="false" ht="15" hidden="false" customHeight="false" outlineLevel="0" collapsed="false">
      <c r="A69" s="34"/>
      <c r="B69" s="440" t="s">
        <v>1395</v>
      </c>
      <c r="C69" s="407"/>
      <c r="D69" s="438" t="s">
        <v>1396</v>
      </c>
      <c r="E69" s="438"/>
      <c r="F69" s="438"/>
      <c r="G69" s="438"/>
      <c r="H69" s="438"/>
      <c r="I69" s="813" t="n">
        <v>50</v>
      </c>
      <c r="J69" s="34"/>
    </row>
    <row r="70" customFormat="false" ht="15" hidden="false" customHeight="false" outlineLevel="0" collapsed="false">
      <c r="A70" s="34"/>
      <c r="B70" s="397" t="s">
        <v>1755</v>
      </c>
      <c r="C70" s="312"/>
      <c r="D70" s="438" t="s">
        <v>1756</v>
      </c>
      <c r="E70" s="640"/>
      <c r="F70" s="640"/>
      <c r="G70" s="640"/>
      <c r="H70" s="640"/>
      <c r="I70" s="626" t="n">
        <v>35</v>
      </c>
      <c r="J70" s="23"/>
    </row>
    <row r="71" customFormat="false" ht="15" hidden="false" customHeight="false" outlineLevel="0" collapsed="false">
      <c r="A71" s="34"/>
      <c r="B71" s="397" t="s">
        <v>1757</v>
      </c>
      <c r="C71" s="312"/>
      <c r="D71" s="438" t="s">
        <v>1758</v>
      </c>
      <c r="E71" s="640"/>
      <c r="F71" s="640"/>
      <c r="G71" s="640"/>
      <c r="H71" s="640"/>
      <c r="I71" s="626" t="n">
        <v>35</v>
      </c>
      <c r="J71" s="23"/>
    </row>
    <row r="72" customFormat="false" ht="15" hidden="false" customHeight="false" outlineLevel="0" collapsed="false">
      <c r="A72" s="34"/>
      <c r="B72" s="397" t="s">
        <v>1759</v>
      </c>
      <c r="C72" s="748"/>
      <c r="D72" s="438" t="s">
        <v>1760</v>
      </c>
      <c r="E72" s="640"/>
      <c r="F72" s="640"/>
      <c r="G72" s="640"/>
      <c r="H72" s="640"/>
      <c r="I72" s="515" t="n">
        <v>50</v>
      </c>
      <c r="J72" s="23"/>
    </row>
    <row r="73" customFormat="false" ht="14.25" hidden="false" customHeight="true" outlineLevel="0" collapsed="false">
      <c r="A73" s="34"/>
      <c r="B73" s="785" t="s">
        <v>1571</v>
      </c>
      <c r="C73" s="789"/>
      <c r="D73" s="749" t="s">
        <v>1572</v>
      </c>
      <c r="E73" s="749"/>
      <c r="F73" s="749"/>
      <c r="G73" s="749"/>
      <c r="H73" s="749"/>
      <c r="I73" s="834" t="n">
        <v>3</v>
      </c>
      <c r="J73" s="23"/>
      <c r="K73" s="225"/>
      <c r="L73" s="225"/>
      <c r="M73" s="225"/>
      <c r="N73" s="225"/>
      <c r="O73" s="225"/>
      <c r="P73" s="225"/>
      <c r="Q73" s="225"/>
    </row>
    <row r="74" customFormat="false" ht="14.25" hidden="false" customHeight="true" outlineLevel="0" collapsed="false">
      <c r="A74" s="34"/>
      <c r="B74" s="630" t="s">
        <v>1403</v>
      </c>
      <c r="C74" s="631"/>
      <c r="D74" s="814" t="s">
        <v>1404</v>
      </c>
      <c r="E74" s="814"/>
      <c r="F74" s="814"/>
      <c r="G74" s="814"/>
      <c r="H74" s="814"/>
      <c r="I74" s="833" t="n">
        <v>3</v>
      </c>
      <c r="J74" s="23"/>
      <c r="K74" s="225"/>
      <c r="L74" s="225"/>
      <c r="M74" s="225"/>
      <c r="N74" s="225"/>
      <c r="O74" s="225"/>
      <c r="P74" s="225"/>
      <c r="Q74" s="225"/>
    </row>
    <row r="75" customFormat="false" ht="14.25" hidden="false" customHeight="true" outlineLevel="0" collapsed="false">
      <c r="A75" s="34"/>
      <c r="B75" s="630" t="s">
        <v>1405</v>
      </c>
      <c r="C75" s="631"/>
      <c r="D75" s="814" t="s">
        <v>1406</v>
      </c>
      <c r="E75" s="814"/>
      <c r="F75" s="814"/>
      <c r="G75" s="814"/>
      <c r="H75" s="814"/>
      <c r="I75" s="833" t="n">
        <v>4</v>
      </c>
      <c r="J75" s="23"/>
      <c r="K75" s="225"/>
      <c r="L75" s="225"/>
      <c r="M75" s="225"/>
      <c r="N75" s="225"/>
      <c r="O75" s="225"/>
      <c r="P75" s="225"/>
      <c r="Q75" s="225"/>
    </row>
    <row r="76" customFormat="false" ht="14.25" hidden="false" customHeight="true" outlineLevel="0" collapsed="false">
      <c r="A76" s="34"/>
      <c r="B76" s="619" t="s">
        <v>1761</v>
      </c>
      <c r="C76" s="780"/>
      <c r="D76" s="810" t="s">
        <v>1762</v>
      </c>
      <c r="E76" s="810"/>
      <c r="F76" s="810"/>
      <c r="G76" s="810"/>
      <c r="H76" s="810"/>
      <c r="I76" s="832" t="n">
        <v>11</v>
      </c>
      <c r="J76" s="23"/>
      <c r="K76" s="225"/>
      <c r="L76" s="225"/>
      <c r="M76" s="225"/>
      <c r="N76" s="225"/>
      <c r="O76" s="225"/>
      <c r="P76" s="225"/>
      <c r="Q76" s="225"/>
    </row>
    <row r="77" customFormat="false" ht="14.25" hidden="false" customHeight="true" outlineLevel="0" collapsed="false">
      <c r="A77" s="34"/>
      <c r="B77" s="785" t="s">
        <v>1573</v>
      </c>
      <c r="C77" s="789"/>
      <c r="D77" s="785" t="s">
        <v>1574</v>
      </c>
      <c r="E77" s="788"/>
      <c r="F77" s="789"/>
      <c r="G77" s="724"/>
      <c r="H77" s="811"/>
      <c r="I77" s="834" t="n">
        <v>6</v>
      </c>
      <c r="J77" s="23"/>
      <c r="K77" s="225"/>
      <c r="L77" s="225"/>
      <c r="M77" s="225"/>
      <c r="N77" s="225"/>
      <c r="O77" s="225"/>
      <c r="P77" s="225"/>
      <c r="Q77" s="225"/>
    </row>
    <row r="78" customFormat="false" ht="14.25" hidden="false" customHeight="true" outlineLevel="0" collapsed="false">
      <c r="A78" s="34"/>
      <c r="B78" s="722" t="s">
        <v>1411</v>
      </c>
      <c r="C78" s="431"/>
      <c r="D78" s="722" t="s">
        <v>1412</v>
      </c>
      <c r="E78" s="791"/>
      <c r="F78" s="431"/>
      <c r="G78" s="407"/>
      <c r="H78" s="748"/>
      <c r="I78" s="534" t="n">
        <v>7</v>
      </c>
      <c r="J78" s="23"/>
      <c r="K78" s="225"/>
      <c r="L78" s="225"/>
      <c r="M78" s="225"/>
      <c r="N78" s="225"/>
      <c r="O78" s="225"/>
      <c r="P78" s="225"/>
      <c r="Q78" s="225"/>
    </row>
    <row r="79" customFormat="false" ht="15" hidden="false" customHeight="false" outlineLevel="0" collapsed="false">
      <c r="A79" s="34"/>
      <c r="B79" s="752" t="s">
        <v>1413</v>
      </c>
      <c r="C79" s="752"/>
      <c r="D79" s="727" t="s">
        <v>1414</v>
      </c>
      <c r="E79" s="727"/>
      <c r="F79" s="727"/>
      <c r="G79" s="727"/>
      <c r="H79" s="727"/>
      <c r="I79" s="834" t="n">
        <v>8</v>
      </c>
      <c r="J79" s="23"/>
    </row>
    <row r="80" customFormat="false" ht="15" hidden="false" customHeight="false" outlineLevel="0" collapsed="false">
      <c r="A80" s="34"/>
      <c r="B80" s="440" t="s">
        <v>1421</v>
      </c>
      <c r="C80" s="440"/>
      <c r="D80" s="280" t="s">
        <v>1568</v>
      </c>
      <c r="E80" s="280"/>
      <c r="F80" s="280"/>
      <c r="G80" s="280"/>
      <c r="H80" s="280"/>
      <c r="I80" s="534" t="n">
        <v>15</v>
      </c>
      <c r="J80" s="23"/>
    </row>
    <row r="81" customFormat="false" ht="15" hidden="false" customHeight="false" outlineLevel="0" collapsed="false">
      <c r="A81" s="34"/>
      <c r="B81" s="815" t="s">
        <v>1565</v>
      </c>
      <c r="C81" s="112"/>
      <c r="D81" s="280" t="s">
        <v>1566</v>
      </c>
      <c r="E81" s="280"/>
      <c r="F81" s="280"/>
      <c r="G81" s="280"/>
      <c r="H81" s="280"/>
      <c r="I81" s="534" t="n">
        <v>12</v>
      </c>
      <c r="J81" s="23"/>
    </row>
    <row r="82" customFormat="false" ht="15" hidden="false" customHeight="false" outlineLevel="0" collapsed="false">
      <c r="A82" s="34"/>
      <c r="B82" s="440" t="s">
        <v>1417</v>
      </c>
      <c r="C82" s="440"/>
      <c r="D82" s="280" t="s">
        <v>1418</v>
      </c>
      <c r="E82" s="280"/>
      <c r="F82" s="280"/>
      <c r="G82" s="280"/>
      <c r="H82" s="280"/>
      <c r="I82" s="534" t="n">
        <v>12</v>
      </c>
      <c r="J82" s="23"/>
    </row>
    <row r="83" customFormat="false" ht="15" hidden="false" customHeight="false" outlineLevel="0" collapsed="false">
      <c r="A83" s="34"/>
      <c r="B83" s="722" t="s">
        <v>1763</v>
      </c>
      <c r="C83" s="431"/>
      <c r="D83" s="280" t="s">
        <v>1764</v>
      </c>
      <c r="E83" s="280"/>
      <c r="F83" s="280"/>
      <c r="G83" s="280"/>
      <c r="H83" s="280"/>
      <c r="I83" s="534" t="n">
        <v>5</v>
      </c>
      <c r="J83" s="23"/>
    </row>
    <row r="84" customFormat="false" ht="15" hidden="false" customHeight="false" outlineLevel="0" collapsed="false">
      <c r="A84" s="34"/>
      <c r="B84" s="440" t="s">
        <v>1575</v>
      </c>
      <c r="C84" s="407"/>
      <c r="D84" s="749" t="s">
        <v>1576</v>
      </c>
      <c r="E84" s="749"/>
      <c r="F84" s="749"/>
      <c r="G84" s="749"/>
      <c r="H84" s="749"/>
      <c r="I84" s="534" t="n">
        <v>5</v>
      </c>
      <c r="J84" s="23"/>
    </row>
    <row r="85" customFormat="false" ht="15" hidden="false" customHeight="false" outlineLevel="0" collapsed="false">
      <c r="A85" s="34"/>
      <c r="B85" s="630" t="s">
        <v>1425</v>
      </c>
      <c r="C85" s="407"/>
      <c r="D85" s="749" t="s">
        <v>1426</v>
      </c>
      <c r="E85" s="749"/>
      <c r="F85" s="749"/>
      <c r="G85" s="749"/>
      <c r="H85" s="749"/>
      <c r="I85" s="534" t="n">
        <v>5</v>
      </c>
      <c r="J85" s="23"/>
    </row>
    <row r="86" customFormat="false" ht="15" hidden="false" customHeight="false" outlineLevel="0" collapsed="false">
      <c r="A86" s="34"/>
      <c r="B86" s="440" t="s">
        <v>1429</v>
      </c>
      <c r="C86" s="440"/>
      <c r="D86" s="280" t="s">
        <v>1579</v>
      </c>
      <c r="E86" s="280"/>
      <c r="F86" s="280"/>
      <c r="G86" s="280"/>
      <c r="H86" s="280"/>
      <c r="I86" s="534" t="n">
        <v>7</v>
      </c>
      <c r="J86" s="23"/>
    </row>
    <row r="87" customFormat="false" ht="15" hidden="false" customHeight="false" outlineLevel="0" collapsed="false">
      <c r="A87" s="34"/>
      <c r="B87" s="722" t="s">
        <v>1577</v>
      </c>
      <c r="C87" s="431"/>
      <c r="D87" s="438" t="s">
        <v>1578</v>
      </c>
      <c r="E87" s="640"/>
      <c r="F87" s="640"/>
      <c r="G87" s="640"/>
      <c r="H87" s="816"/>
      <c r="I87" s="534" t="n">
        <v>7</v>
      </c>
      <c r="J87" s="23"/>
    </row>
    <row r="88" customFormat="false" ht="15" hidden="false" customHeight="false" outlineLevel="0" collapsed="false">
      <c r="A88" s="34"/>
      <c r="B88" s="722" t="s">
        <v>1765</v>
      </c>
      <c r="C88" s="789"/>
      <c r="D88" s="440" t="s">
        <v>1766</v>
      </c>
      <c r="E88" s="817"/>
      <c r="F88" s="817"/>
      <c r="G88" s="817"/>
      <c r="H88" s="818"/>
      <c r="I88" s="534" t="n">
        <v>10</v>
      </c>
      <c r="J88" s="23"/>
    </row>
    <row r="89" customFormat="false" ht="15" hidden="false" customHeight="false" outlineLevel="0" collapsed="false">
      <c r="A89" s="34"/>
      <c r="B89" s="722" t="s">
        <v>1580</v>
      </c>
      <c r="C89" s="431"/>
      <c r="D89" s="440" t="s">
        <v>1581</v>
      </c>
      <c r="E89" s="407"/>
      <c r="F89" s="407"/>
      <c r="G89" s="407"/>
      <c r="H89" s="748"/>
      <c r="I89" s="534" t="n">
        <v>10</v>
      </c>
      <c r="J89" s="23"/>
    </row>
    <row r="90" customFormat="false" ht="15" hidden="false" customHeight="false" outlineLevel="0" collapsed="false">
      <c r="A90" s="34"/>
      <c r="B90" s="630" t="s">
        <v>1433</v>
      </c>
      <c r="C90" s="631"/>
      <c r="D90" s="630" t="s">
        <v>1434</v>
      </c>
      <c r="E90" s="407"/>
      <c r="F90" s="407"/>
      <c r="G90" s="407"/>
      <c r="H90" s="748"/>
      <c r="I90" s="833" t="n">
        <v>10</v>
      </c>
      <c r="J90" s="23"/>
    </row>
    <row r="91" customFormat="false" ht="15" hidden="false" customHeight="false" outlineLevel="0" collapsed="false">
      <c r="A91" s="34"/>
      <c r="B91" s="280" t="s">
        <v>1435</v>
      </c>
      <c r="C91" s="280"/>
      <c r="D91" s="748" t="s">
        <v>1436</v>
      </c>
      <c r="E91" s="748"/>
      <c r="F91" s="748"/>
      <c r="G91" s="748"/>
      <c r="H91" s="748"/>
      <c r="I91" s="534" t="n">
        <v>2</v>
      </c>
      <c r="J91" s="23"/>
    </row>
    <row r="92" customFormat="false" ht="15" hidden="false" customHeight="false" outlineLevel="0" collapsed="false">
      <c r="A92" s="34"/>
      <c r="B92" s="280" t="s">
        <v>1437</v>
      </c>
      <c r="C92" s="280"/>
      <c r="D92" s="748" t="s">
        <v>1438</v>
      </c>
      <c r="E92" s="748"/>
      <c r="F92" s="748"/>
      <c r="G92" s="748"/>
      <c r="H92" s="748"/>
      <c r="I92" s="534" t="n">
        <v>2</v>
      </c>
      <c r="J92" s="23"/>
    </row>
    <row r="93" customFormat="false" ht="15.75" hidden="false" customHeight="false" outlineLevel="0" collapsed="false">
      <c r="A93" s="34"/>
      <c r="B93" s="740" t="s">
        <v>1439</v>
      </c>
      <c r="C93" s="740"/>
      <c r="D93" s="819" t="s">
        <v>1440</v>
      </c>
      <c r="E93" s="819"/>
      <c r="F93" s="819"/>
      <c r="G93" s="819"/>
      <c r="H93" s="819"/>
      <c r="I93" s="835" t="n">
        <v>2</v>
      </c>
      <c r="J93" s="23"/>
    </row>
  </sheetData>
  <mergeCells count="97">
    <mergeCell ref="C2:H2"/>
    <mergeCell ref="A3:B3"/>
    <mergeCell ref="A4:I4"/>
    <mergeCell ref="B18:C18"/>
    <mergeCell ref="I18:J18"/>
    <mergeCell ref="B19:I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I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44:C44"/>
    <mergeCell ref="D44:H44"/>
    <mergeCell ref="B45:C45"/>
    <mergeCell ref="D45:H45"/>
    <mergeCell ref="D46:H46"/>
    <mergeCell ref="D48:H48"/>
    <mergeCell ref="D49:H49"/>
    <mergeCell ref="D51:H51"/>
    <mergeCell ref="B52:C52"/>
    <mergeCell ref="D52:H52"/>
    <mergeCell ref="B53:C53"/>
    <mergeCell ref="D53:H53"/>
    <mergeCell ref="D54:H54"/>
    <mergeCell ref="B55:C55"/>
    <mergeCell ref="D55:H55"/>
    <mergeCell ref="B56:C56"/>
    <mergeCell ref="D56:H56"/>
    <mergeCell ref="B57:C57"/>
    <mergeCell ref="D57:H57"/>
    <mergeCell ref="B58:C58"/>
    <mergeCell ref="D58:H58"/>
    <mergeCell ref="D59:H59"/>
    <mergeCell ref="B60:C60"/>
    <mergeCell ref="D60:H60"/>
    <mergeCell ref="B61:C61"/>
    <mergeCell ref="D61:H61"/>
    <mergeCell ref="B62:C62"/>
    <mergeCell ref="D62:H62"/>
    <mergeCell ref="B63:C63"/>
    <mergeCell ref="D63:H63"/>
    <mergeCell ref="D64:H64"/>
    <mergeCell ref="D65:H65"/>
    <mergeCell ref="D66:H66"/>
    <mergeCell ref="D67:H67"/>
    <mergeCell ref="D68:H68"/>
    <mergeCell ref="D69:H69"/>
    <mergeCell ref="D73:H73"/>
    <mergeCell ref="D74:H74"/>
    <mergeCell ref="D75:H75"/>
    <mergeCell ref="D76:H76"/>
    <mergeCell ref="B79:C79"/>
    <mergeCell ref="D79:H79"/>
    <mergeCell ref="B80:C80"/>
    <mergeCell ref="D80:H80"/>
    <mergeCell ref="D81:H81"/>
    <mergeCell ref="B82:C82"/>
    <mergeCell ref="D82:H82"/>
    <mergeCell ref="D83:H83"/>
    <mergeCell ref="D84:H84"/>
    <mergeCell ref="D85:H85"/>
    <mergeCell ref="B86:C86"/>
    <mergeCell ref="D86:H86"/>
    <mergeCell ref="B91:C91"/>
    <mergeCell ref="D91:H91"/>
    <mergeCell ref="B92:C92"/>
    <mergeCell ref="D92:H92"/>
    <mergeCell ref="B93:C93"/>
    <mergeCell ref="D93:H93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8.28"/>
    <col collapsed="false" customWidth="true" hidden="false" outlineLevel="0" max="8" min="8" style="0" width="16.7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1" hidden="false" customHeight="true" outlineLevel="0" collapsed="false">
      <c r="A4" s="601" t="s">
        <v>1855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3.5" hidden="false" customHeight="true" outlineLevel="0" collapsed="false">
      <c r="A5" s="52"/>
      <c r="B5" s="52"/>
      <c r="C5" s="52"/>
      <c r="D5" s="820" t="s">
        <v>1683</v>
      </c>
      <c r="E5" s="23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68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770" t="s">
        <v>1663</v>
      </c>
      <c r="B12" s="771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0" t="s">
        <v>1856</v>
      </c>
      <c r="B13" s="771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772" t="s">
        <v>1666</v>
      </c>
      <c r="B14" s="773"/>
      <c r="C14" s="52"/>
      <c r="D14" s="52"/>
      <c r="E14" s="52"/>
      <c r="F14" s="52"/>
      <c r="G14" s="52"/>
      <c r="H14" s="52"/>
      <c r="I14" s="52"/>
      <c r="J14" s="52"/>
    </row>
    <row r="15" customFormat="false" ht="15" hidden="false" customHeight="false" outlineLevel="0" collapsed="false">
      <c r="A15" s="772" t="s">
        <v>1793</v>
      </c>
      <c r="B15" s="773"/>
      <c r="C15" s="52"/>
      <c r="D15" s="52"/>
      <c r="E15" s="52"/>
      <c r="F15" s="52"/>
      <c r="G15" s="52"/>
      <c r="H15" s="52"/>
      <c r="I15" s="52"/>
      <c r="J15" s="52"/>
    </row>
    <row r="16" customFormat="false" ht="15" hidden="false" customHeight="false" outlineLevel="0" collapsed="false">
      <c r="A16" s="772" t="s">
        <v>1769</v>
      </c>
      <c r="B16" s="773"/>
      <c r="C16" s="52"/>
      <c r="D16" s="52"/>
      <c r="E16" s="52"/>
      <c r="F16" s="52"/>
      <c r="G16" s="52"/>
      <c r="H16" s="52"/>
      <c r="I16" s="52"/>
      <c r="J16" s="52"/>
    </row>
    <row r="17" customFormat="false" ht="15.75" hidden="false" customHeight="true" outlineLevel="0" collapsed="false">
      <c r="A17" s="772"/>
      <c r="B17" s="65" t="s">
        <v>140</v>
      </c>
      <c r="C17" s="65"/>
      <c r="D17" s="52"/>
      <c r="E17" s="52"/>
      <c r="F17" s="52"/>
      <c r="G17" s="52"/>
      <c r="H17" s="52"/>
      <c r="I17" s="793"/>
      <c r="J17" s="793"/>
    </row>
    <row r="18" customFormat="false" ht="15.75" hidden="false" customHeight="true" outlineLevel="0" collapsed="false">
      <c r="A18" s="62"/>
      <c r="B18" s="251" t="s">
        <v>142</v>
      </c>
      <c r="C18" s="251"/>
      <c r="D18" s="251"/>
      <c r="E18" s="251"/>
      <c r="F18" s="251"/>
      <c r="G18" s="251"/>
      <c r="H18" s="251"/>
      <c r="I18" s="251"/>
      <c r="J18" s="52"/>
    </row>
    <row r="19" customFormat="false" ht="23.25" hidden="false" customHeight="true" outlineLevel="0" collapsed="false">
      <c r="A19" s="23"/>
      <c r="B19" s="774" t="s">
        <v>143</v>
      </c>
      <c r="C19" s="774"/>
      <c r="D19" s="670" t="s">
        <v>144</v>
      </c>
      <c r="E19" s="670"/>
      <c r="F19" s="670"/>
      <c r="G19" s="670"/>
      <c r="H19" s="670"/>
      <c r="I19" s="126" t="s">
        <v>145</v>
      </c>
      <c r="J19" s="34"/>
      <c r="K19" s="256"/>
      <c r="L19" s="256"/>
      <c r="M19" s="256"/>
    </row>
    <row r="20" customFormat="false" ht="15.75" hidden="false" customHeight="true" outlineLevel="0" collapsed="false">
      <c r="A20" s="23"/>
      <c r="B20" s="263" t="s">
        <v>1857</v>
      </c>
      <c r="C20" s="263"/>
      <c r="D20" s="794" t="s">
        <v>1858</v>
      </c>
      <c r="E20" s="794"/>
      <c r="F20" s="794"/>
      <c r="G20" s="794"/>
      <c r="H20" s="794"/>
      <c r="I20" s="775" t="n">
        <v>2200</v>
      </c>
      <c r="J20" s="34"/>
      <c r="K20" s="831"/>
      <c r="L20" s="676"/>
      <c r="M20" s="256"/>
      <c r="N20" s="738"/>
      <c r="O20" s="738"/>
    </row>
    <row r="21" customFormat="false" ht="15.75" hidden="false" customHeight="true" outlineLevel="0" collapsed="false">
      <c r="A21" s="23"/>
      <c r="B21" s="263" t="s">
        <v>1859</v>
      </c>
      <c r="C21" s="263"/>
      <c r="D21" s="794" t="s">
        <v>1860</v>
      </c>
      <c r="E21" s="794"/>
      <c r="F21" s="794"/>
      <c r="G21" s="794"/>
      <c r="H21" s="794"/>
      <c r="I21" s="775" t="n">
        <v>2500</v>
      </c>
      <c r="J21" s="34"/>
      <c r="K21" s="831"/>
      <c r="L21" s="676"/>
      <c r="M21" s="256"/>
      <c r="N21" s="738"/>
      <c r="O21" s="738"/>
    </row>
    <row r="22" customFormat="false" ht="15.75" hidden="false" customHeight="true" outlineLevel="0" collapsed="false">
      <c r="A22" s="34"/>
      <c r="B22" s="263" t="s">
        <v>1861</v>
      </c>
      <c r="C22" s="263"/>
      <c r="D22" s="794" t="s">
        <v>1862</v>
      </c>
      <c r="E22" s="794"/>
      <c r="F22" s="794"/>
      <c r="G22" s="794"/>
      <c r="H22" s="794"/>
      <c r="I22" s="775" t="n">
        <v>2750</v>
      </c>
      <c r="J22" s="23"/>
      <c r="K22" s="831"/>
      <c r="L22" s="676"/>
      <c r="M22" s="256"/>
      <c r="N22" s="738"/>
      <c r="O22" s="738"/>
    </row>
    <row r="23" customFormat="false" ht="15.75" hidden="false" customHeight="true" outlineLevel="0" collapsed="false">
      <c r="A23" s="34"/>
      <c r="B23" s="263" t="s">
        <v>1863</v>
      </c>
      <c r="C23" s="263"/>
      <c r="D23" s="794" t="s">
        <v>1864</v>
      </c>
      <c r="E23" s="794"/>
      <c r="F23" s="794"/>
      <c r="G23" s="794"/>
      <c r="H23" s="794"/>
      <c r="I23" s="775" t="n">
        <v>3700</v>
      </c>
      <c r="J23" s="23"/>
      <c r="K23" s="831"/>
      <c r="L23" s="676"/>
      <c r="M23" s="256"/>
      <c r="N23" s="738"/>
      <c r="O23" s="738"/>
    </row>
    <row r="24" customFormat="false" ht="15.75" hidden="false" customHeight="true" outlineLevel="0" collapsed="false">
      <c r="A24" s="34"/>
      <c r="B24" s="263" t="s">
        <v>1865</v>
      </c>
      <c r="C24" s="263"/>
      <c r="D24" s="794" t="s">
        <v>1866</v>
      </c>
      <c r="E24" s="794"/>
      <c r="F24" s="794"/>
      <c r="G24" s="794"/>
      <c r="H24" s="794"/>
      <c r="I24" s="826" t="n">
        <v>3100</v>
      </c>
      <c r="J24" s="23"/>
      <c r="K24" s="831"/>
      <c r="L24" s="827"/>
      <c r="M24" s="256"/>
      <c r="N24" s="738"/>
      <c r="O24" s="738"/>
    </row>
    <row r="25" customFormat="false" ht="15.75" hidden="false" customHeight="true" outlineLevel="0" collapsed="false">
      <c r="A25" s="34"/>
      <c r="B25" s="251" t="s">
        <v>174</v>
      </c>
      <c r="C25" s="251"/>
      <c r="D25" s="251"/>
      <c r="E25" s="251"/>
      <c r="F25" s="251"/>
      <c r="G25" s="251"/>
      <c r="H25" s="251"/>
      <c r="I25" s="251"/>
      <c r="J25" s="418"/>
      <c r="K25" s="256"/>
      <c r="L25" s="256"/>
      <c r="M25" s="256"/>
    </row>
    <row r="26" customFormat="false" ht="23.25" hidden="false" customHeight="true" outlineLevel="0" collapsed="false">
      <c r="A26" s="34"/>
      <c r="B26" s="670" t="s">
        <v>143</v>
      </c>
      <c r="C26" s="670"/>
      <c r="D26" s="670" t="s">
        <v>144</v>
      </c>
      <c r="E26" s="670"/>
      <c r="F26" s="670"/>
      <c r="G26" s="670"/>
      <c r="H26" s="670"/>
      <c r="I26" s="136" t="s">
        <v>145</v>
      </c>
      <c r="J26" s="418"/>
    </row>
    <row r="27" customFormat="false" ht="15" hidden="false" customHeight="true" outlineLevel="0" collapsed="false">
      <c r="A27" s="34"/>
      <c r="B27" s="397" t="s">
        <v>1867</v>
      </c>
      <c r="C27" s="397"/>
      <c r="D27" s="305" t="s">
        <v>1868</v>
      </c>
      <c r="E27" s="305"/>
      <c r="F27" s="305"/>
      <c r="G27" s="305"/>
      <c r="H27" s="305"/>
      <c r="I27" s="832" t="n">
        <v>350</v>
      </c>
      <c r="J27" s="23"/>
      <c r="K27" s="225"/>
      <c r="L27" s="225"/>
      <c r="M27" s="225"/>
      <c r="N27" s="225"/>
      <c r="O27" s="225"/>
      <c r="P27" s="225"/>
      <c r="Q27" s="225"/>
    </row>
    <row r="28" customFormat="false" ht="15" hidden="false" customHeight="true" outlineLevel="0" collapsed="false">
      <c r="A28" s="34"/>
      <c r="B28" s="397" t="s">
        <v>1869</v>
      </c>
      <c r="C28" s="397"/>
      <c r="D28" s="305" t="s">
        <v>1870</v>
      </c>
      <c r="E28" s="305"/>
      <c r="F28" s="305"/>
      <c r="G28" s="305"/>
      <c r="H28" s="305"/>
      <c r="I28" s="833" t="n">
        <v>350</v>
      </c>
      <c r="J28" s="23"/>
      <c r="K28" s="225"/>
      <c r="L28" s="225"/>
      <c r="M28" s="225"/>
      <c r="N28" s="225"/>
      <c r="O28" s="225"/>
      <c r="P28" s="225"/>
      <c r="Q28" s="225"/>
    </row>
    <row r="29" customFormat="false" ht="15" hidden="false" customHeight="true" outlineLevel="0" collapsed="false">
      <c r="A29" s="34"/>
      <c r="B29" s="397" t="s">
        <v>1871</v>
      </c>
      <c r="C29" s="397"/>
      <c r="D29" s="305" t="s">
        <v>1872</v>
      </c>
      <c r="E29" s="305"/>
      <c r="F29" s="305"/>
      <c r="G29" s="305"/>
      <c r="H29" s="305"/>
      <c r="I29" s="833" t="n">
        <v>370</v>
      </c>
      <c r="J29" s="23"/>
      <c r="K29" s="225"/>
      <c r="L29" s="225"/>
      <c r="M29" s="225"/>
      <c r="N29" s="225"/>
      <c r="O29" s="225"/>
      <c r="P29" s="225"/>
      <c r="Q29" s="225"/>
    </row>
    <row r="30" customFormat="false" ht="15" hidden="false" customHeight="true" outlineLevel="0" collapsed="false">
      <c r="A30" s="34"/>
      <c r="B30" s="397" t="s">
        <v>1873</v>
      </c>
      <c r="C30" s="397"/>
      <c r="D30" s="305" t="s">
        <v>1874</v>
      </c>
      <c r="E30" s="305"/>
      <c r="F30" s="305"/>
      <c r="G30" s="305"/>
      <c r="H30" s="305"/>
      <c r="I30" s="833" t="n">
        <v>370</v>
      </c>
      <c r="J30" s="23"/>
      <c r="K30" s="225"/>
      <c r="L30" s="225"/>
      <c r="M30" s="225"/>
      <c r="N30" s="225"/>
      <c r="O30" s="225"/>
      <c r="P30" s="225"/>
      <c r="Q30" s="225"/>
    </row>
    <row r="31" customFormat="false" ht="15" hidden="false" customHeight="true" outlineLevel="0" collapsed="false">
      <c r="A31" s="34"/>
      <c r="B31" s="397" t="s">
        <v>1299</v>
      </c>
      <c r="C31" s="397"/>
      <c r="D31" s="305" t="s">
        <v>1300</v>
      </c>
      <c r="E31" s="305"/>
      <c r="F31" s="305"/>
      <c r="G31" s="305"/>
      <c r="H31" s="305"/>
      <c r="I31" s="833" t="n">
        <v>50</v>
      </c>
      <c r="J31" s="23"/>
      <c r="K31" s="225"/>
      <c r="L31" s="225"/>
      <c r="M31" s="225"/>
    </row>
    <row r="32" customFormat="false" ht="15" hidden="false" customHeight="true" outlineLevel="0" collapsed="false">
      <c r="A32" s="34"/>
      <c r="B32" s="397" t="s">
        <v>1829</v>
      </c>
      <c r="C32" s="397"/>
      <c r="D32" s="305" t="s">
        <v>1830</v>
      </c>
      <c r="E32" s="305"/>
      <c r="F32" s="305"/>
      <c r="G32" s="305"/>
      <c r="H32" s="305"/>
      <c r="I32" s="833" t="n">
        <v>7</v>
      </c>
      <c r="J32" s="23"/>
      <c r="K32" s="225"/>
      <c r="L32" s="225"/>
      <c r="M32" s="225"/>
      <c r="N32" s="225"/>
      <c r="O32" s="225"/>
      <c r="P32" s="225"/>
      <c r="Q32" s="225"/>
    </row>
    <row r="33" customFormat="false" ht="15" hidden="false" customHeight="true" outlineLevel="0" collapsed="false">
      <c r="A33" s="34"/>
      <c r="B33" s="397" t="s">
        <v>1831</v>
      </c>
      <c r="C33" s="397"/>
      <c r="D33" s="305" t="s">
        <v>1832</v>
      </c>
      <c r="E33" s="305"/>
      <c r="F33" s="305"/>
      <c r="G33" s="305"/>
      <c r="H33" s="305"/>
      <c r="I33" s="534" t="n">
        <v>13</v>
      </c>
      <c r="J33" s="23"/>
      <c r="K33" s="225"/>
      <c r="L33" s="225"/>
      <c r="M33" s="225"/>
      <c r="N33" s="225"/>
      <c r="O33" s="225"/>
      <c r="P33" s="225"/>
      <c r="Q33" s="225"/>
    </row>
    <row r="34" customFormat="false" ht="15" hidden="false" customHeight="true" outlineLevel="0" collapsed="false">
      <c r="A34" s="34"/>
      <c r="B34" s="397" t="s">
        <v>1833</v>
      </c>
      <c r="C34" s="397"/>
      <c r="D34" s="305" t="s">
        <v>1834</v>
      </c>
      <c r="E34" s="305"/>
      <c r="F34" s="305"/>
      <c r="G34" s="305"/>
      <c r="H34" s="305"/>
      <c r="I34" s="534" t="n">
        <v>14</v>
      </c>
      <c r="J34" s="23"/>
      <c r="K34" s="225"/>
      <c r="L34" s="225"/>
      <c r="M34" s="225"/>
      <c r="N34" s="225"/>
      <c r="O34" s="225"/>
      <c r="P34" s="225"/>
      <c r="Q34" s="225"/>
    </row>
    <row r="35" customFormat="false" ht="15" hidden="false" customHeight="true" outlineLevel="0" collapsed="false">
      <c r="A35" s="34"/>
      <c r="B35" s="440" t="s">
        <v>1709</v>
      </c>
      <c r="C35" s="440"/>
      <c r="D35" s="280" t="s">
        <v>1710</v>
      </c>
      <c r="E35" s="280"/>
      <c r="F35" s="280"/>
      <c r="G35" s="280"/>
      <c r="H35" s="280"/>
      <c r="I35" s="534" t="n">
        <v>9</v>
      </c>
      <c r="J35" s="23"/>
      <c r="K35" s="225"/>
      <c r="L35" s="225"/>
      <c r="M35" s="225"/>
      <c r="N35" s="225"/>
      <c r="O35" s="225"/>
      <c r="P35" s="225"/>
      <c r="Q35" s="225"/>
    </row>
    <row r="36" customFormat="false" ht="15" hidden="false" customHeight="false" outlineLevel="0" collapsed="false">
      <c r="A36" s="34"/>
      <c r="B36" s="802" t="s">
        <v>1715</v>
      </c>
      <c r="C36" s="802"/>
      <c r="D36" s="756" t="s">
        <v>1716</v>
      </c>
      <c r="E36" s="757"/>
      <c r="F36" s="757"/>
      <c r="G36" s="757"/>
      <c r="H36" s="803"/>
      <c r="I36" s="834" t="n">
        <v>19</v>
      </c>
      <c r="J36" s="23"/>
      <c r="K36" s="225"/>
      <c r="L36" s="225"/>
      <c r="M36" s="225"/>
      <c r="N36" s="225"/>
      <c r="O36" s="225"/>
      <c r="P36" s="225"/>
      <c r="Q36" s="225"/>
    </row>
    <row r="37" customFormat="false" ht="15" hidden="false" customHeight="false" outlineLevel="0" collapsed="false">
      <c r="A37" s="34"/>
      <c r="B37" s="440" t="s">
        <v>1721</v>
      </c>
      <c r="C37" s="407"/>
      <c r="D37" s="440" t="s">
        <v>1722</v>
      </c>
      <c r="E37" s="407"/>
      <c r="F37" s="407"/>
      <c r="G37" s="407"/>
      <c r="H37" s="748"/>
      <c r="I37" s="534" t="n">
        <v>19</v>
      </c>
      <c r="J37" s="23"/>
      <c r="K37" s="225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34"/>
      <c r="B38" s="440" t="s">
        <v>1723</v>
      </c>
      <c r="C38" s="407"/>
      <c r="D38" s="440" t="s">
        <v>1724</v>
      </c>
      <c r="E38" s="407"/>
      <c r="F38" s="407"/>
      <c r="G38" s="407"/>
      <c r="H38" s="748"/>
      <c r="I38" s="534" t="n">
        <v>11</v>
      </c>
      <c r="J38" s="23"/>
      <c r="K38" s="225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A39" s="34"/>
      <c r="B39" s="440" t="s">
        <v>1725</v>
      </c>
      <c r="C39" s="407"/>
      <c r="D39" s="440" t="s">
        <v>1726</v>
      </c>
      <c r="E39" s="407"/>
      <c r="F39" s="407"/>
      <c r="G39" s="407"/>
      <c r="H39" s="748"/>
      <c r="I39" s="534" t="n">
        <v>6</v>
      </c>
      <c r="J39" s="23"/>
      <c r="K39" s="225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A40" s="34"/>
      <c r="B40" s="440" t="s">
        <v>1727</v>
      </c>
      <c r="C40" s="407"/>
      <c r="D40" s="440" t="s">
        <v>1728</v>
      </c>
      <c r="E40" s="407"/>
      <c r="F40" s="407"/>
      <c r="G40" s="407"/>
      <c r="H40" s="748"/>
      <c r="I40" s="534" t="n">
        <v>9</v>
      </c>
      <c r="J40" s="23"/>
      <c r="K40" s="225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34"/>
      <c r="B41" s="440" t="s">
        <v>1729</v>
      </c>
      <c r="C41" s="407"/>
      <c r="D41" s="440" t="s">
        <v>1730</v>
      </c>
      <c r="E41" s="407"/>
      <c r="F41" s="407"/>
      <c r="G41" s="407"/>
      <c r="H41" s="748"/>
      <c r="I41" s="534" t="n">
        <v>12</v>
      </c>
      <c r="J41" s="23"/>
      <c r="K41" s="225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34"/>
      <c r="B42" s="440" t="s">
        <v>1790</v>
      </c>
      <c r="C42" s="407"/>
      <c r="D42" s="440" t="s">
        <v>1791</v>
      </c>
      <c r="E42" s="407"/>
      <c r="F42" s="407"/>
      <c r="G42" s="407"/>
      <c r="H42" s="748"/>
      <c r="I42" s="534" t="n">
        <v>18</v>
      </c>
      <c r="J42" s="23"/>
      <c r="K42" s="225"/>
      <c r="L42" s="225"/>
      <c r="M42" s="225"/>
      <c r="N42" s="225"/>
      <c r="O42" s="225"/>
      <c r="P42" s="225"/>
      <c r="Q42" s="225"/>
    </row>
    <row r="43" customFormat="false" ht="24.75" hidden="false" customHeight="true" outlineLevel="0" collapsed="false">
      <c r="A43" s="34"/>
      <c r="B43" s="440" t="s">
        <v>1355</v>
      </c>
      <c r="C43" s="440"/>
      <c r="D43" s="808" t="s">
        <v>1741</v>
      </c>
      <c r="E43" s="808"/>
      <c r="F43" s="808"/>
      <c r="G43" s="808"/>
      <c r="H43" s="808"/>
      <c r="I43" s="534" t="n">
        <v>15</v>
      </c>
      <c r="J43" s="23"/>
      <c r="K43" s="225"/>
      <c r="L43" s="225"/>
      <c r="M43" s="225"/>
      <c r="N43" s="225"/>
      <c r="O43" s="225"/>
      <c r="P43" s="225"/>
      <c r="Q43" s="225"/>
    </row>
    <row r="44" customFormat="false" ht="24.75" hidden="false" customHeight="true" outlineLevel="0" collapsed="false">
      <c r="A44" s="34"/>
      <c r="B44" s="752" t="s">
        <v>1742</v>
      </c>
      <c r="C44" s="752"/>
      <c r="D44" s="809" t="s">
        <v>1743</v>
      </c>
      <c r="E44" s="809"/>
      <c r="F44" s="809"/>
      <c r="G44" s="809"/>
      <c r="H44" s="809"/>
      <c r="I44" s="834" t="n">
        <v>15</v>
      </c>
      <c r="J44" s="23"/>
      <c r="K44" s="225"/>
      <c r="L44" s="225"/>
      <c r="M44" s="225"/>
      <c r="N44" s="225"/>
      <c r="O44" s="225"/>
      <c r="P44" s="225"/>
      <c r="Q44" s="225"/>
    </row>
    <row r="45" customFormat="false" ht="15" hidden="false" customHeight="false" outlineLevel="0" collapsed="false">
      <c r="A45" s="34"/>
      <c r="B45" s="440" t="s">
        <v>1361</v>
      </c>
      <c r="C45" s="407"/>
      <c r="D45" s="280" t="s">
        <v>1362</v>
      </c>
      <c r="E45" s="280"/>
      <c r="F45" s="280"/>
      <c r="G45" s="280"/>
      <c r="H45" s="280"/>
      <c r="I45" s="534" t="n">
        <v>28</v>
      </c>
      <c r="J45" s="23"/>
      <c r="K45" s="225"/>
      <c r="L45" s="225"/>
      <c r="M45" s="225"/>
      <c r="N45" s="225"/>
      <c r="O45" s="225"/>
      <c r="P45" s="225"/>
      <c r="Q45" s="225"/>
    </row>
    <row r="46" customFormat="false" ht="15" hidden="false" customHeight="false" outlineLevel="0" collapsed="false">
      <c r="A46" s="34"/>
      <c r="B46" s="440" t="s">
        <v>1559</v>
      </c>
      <c r="C46" s="407"/>
      <c r="D46" s="756" t="s">
        <v>1560</v>
      </c>
      <c r="E46" s="407"/>
      <c r="F46" s="407"/>
      <c r="G46" s="407"/>
      <c r="H46" s="748"/>
      <c r="I46" s="534" t="n">
        <v>35</v>
      </c>
      <c r="J46" s="23"/>
      <c r="K46" s="225"/>
      <c r="L46" s="225"/>
      <c r="M46" s="225"/>
      <c r="N46" s="225"/>
      <c r="O46" s="225"/>
      <c r="P46" s="225"/>
      <c r="Q46" s="225"/>
    </row>
    <row r="47" customFormat="false" ht="27" hidden="false" customHeight="true" outlineLevel="0" collapsed="false">
      <c r="A47" s="34"/>
      <c r="B47" s="630" t="s">
        <v>1365</v>
      </c>
      <c r="C47" s="631"/>
      <c r="D47" s="810" t="s">
        <v>1366</v>
      </c>
      <c r="E47" s="810"/>
      <c r="F47" s="810"/>
      <c r="G47" s="810"/>
      <c r="H47" s="810"/>
      <c r="I47" s="833" t="n">
        <v>38</v>
      </c>
      <c r="J47" s="23"/>
      <c r="K47" s="225"/>
      <c r="L47" s="225"/>
      <c r="M47" s="225"/>
      <c r="N47" s="225"/>
      <c r="O47" s="225"/>
      <c r="P47" s="225"/>
      <c r="Q47" s="225"/>
    </row>
    <row r="48" customFormat="false" ht="25.5" hidden="false" customHeight="true" outlineLevel="0" collapsed="false">
      <c r="A48" s="34"/>
      <c r="B48" s="630" t="s">
        <v>1367</v>
      </c>
      <c r="C48" s="631"/>
      <c r="D48" s="810" t="s">
        <v>1368</v>
      </c>
      <c r="E48" s="810"/>
      <c r="F48" s="810"/>
      <c r="G48" s="810"/>
      <c r="H48" s="810"/>
      <c r="I48" s="833" t="n">
        <v>57</v>
      </c>
      <c r="J48" s="23"/>
      <c r="K48" s="225"/>
      <c r="L48" s="225"/>
      <c r="M48" s="225"/>
      <c r="N48" s="225"/>
      <c r="O48" s="225"/>
      <c r="P48" s="225"/>
      <c r="Q48" s="225"/>
    </row>
    <row r="49" customFormat="false" ht="15" hidden="false" customHeight="false" outlineLevel="0" collapsed="false">
      <c r="A49" s="34"/>
      <c r="B49" s="785" t="s">
        <v>1744</v>
      </c>
      <c r="C49" s="789"/>
      <c r="D49" s="752" t="s">
        <v>1745</v>
      </c>
      <c r="E49" s="724"/>
      <c r="F49" s="724"/>
      <c r="G49" s="724"/>
      <c r="H49" s="811"/>
      <c r="I49" s="834" t="n">
        <v>35</v>
      </c>
      <c r="J49" s="23"/>
      <c r="K49" s="225"/>
      <c r="L49" s="225"/>
      <c r="M49" s="225"/>
      <c r="N49" s="225"/>
      <c r="O49" s="225"/>
      <c r="P49" s="225"/>
      <c r="Q49" s="225"/>
    </row>
    <row r="50" customFormat="false" ht="24" hidden="false" customHeight="true" outlineLevel="0" collapsed="false">
      <c r="A50" s="34"/>
      <c r="B50" s="785" t="s">
        <v>1369</v>
      </c>
      <c r="C50" s="789"/>
      <c r="D50" s="808" t="s">
        <v>1370</v>
      </c>
      <c r="E50" s="808"/>
      <c r="F50" s="808"/>
      <c r="G50" s="808"/>
      <c r="H50" s="808"/>
      <c r="I50" s="534" t="n">
        <v>28</v>
      </c>
      <c r="J50" s="23"/>
      <c r="K50" s="225"/>
      <c r="L50" s="225"/>
      <c r="M50" s="225"/>
      <c r="N50" s="225"/>
      <c r="O50" s="225"/>
      <c r="P50" s="225"/>
      <c r="Q50" s="225"/>
    </row>
    <row r="51" customFormat="false" ht="24.75" hidden="false" customHeight="true" outlineLevel="0" collapsed="false">
      <c r="A51" s="34"/>
      <c r="B51" s="440" t="s">
        <v>1561</v>
      </c>
      <c r="C51" s="440"/>
      <c r="D51" s="808" t="s">
        <v>1562</v>
      </c>
      <c r="E51" s="808"/>
      <c r="F51" s="808"/>
      <c r="G51" s="808"/>
      <c r="H51" s="808"/>
      <c r="I51" s="534" t="n">
        <v>35</v>
      </c>
      <c r="J51" s="23"/>
      <c r="K51" s="225"/>
      <c r="L51" s="225"/>
      <c r="M51" s="225"/>
      <c r="N51" s="225"/>
      <c r="O51" s="225"/>
      <c r="P51" s="225"/>
      <c r="Q51" s="225"/>
    </row>
    <row r="52" customFormat="false" ht="27.75" hidden="false" customHeight="true" outlineLevel="0" collapsed="false">
      <c r="A52" s="34"/>
      <c r="B52" s="440" t="s">
        <v>1373</v>
      </c>
      <c r="C52" s="440"/>
      <c r="D52" s="808" t="s">
        <v>1374</v>
      </c>
      <c r="E52" s="808"/>
      <c r="F52" s="808"/>
      <c r="G52" s="808"/>
      <c r="H52" s="808"/>
      <c r="I52" s="534" t="n">
        <v>38</v>
      </c>
      <c r="J52" s="23"/>
      <c r="K52" s="225"/>
      <c r="L52" s="225"/>
      <c r="M52" s="225"/>
      <c r="N52" s="225"/>
      <c r="O52" s="225"/>
      <c r="P52" s="225"/>
      <c r="Q52" s="225"/>
    </row>
    <row r="53" customFormat="false" ht="25.5" hidden="false" customHeight="true" outlineLevel="0" collapsed="false">
      <c r="A53" s="34"/>
      <c r="B53" s="785" t="s">
        <v>1375</v>
      </c>
      <c r="C53" s="789"/>
      <c r="D53" s="808" t="s">
        <v>1376</v>
      </c>
      <c r="E53" s="808"/>
      <c r="F53" s="808"/>
      <c r="G53" s="808"/>
      <c r="H53" s="808"/>
      <c r="I53" s="833" t="n">
        <v>57</v>
      </c>
      <c r="J53" s="23"/>
      <c r="K53" s="225"/>
      <c r="L53" s="225"/>
      <c r="M53" s="225"/>
      <c r="N53" s="225"/>
      <c r="O53" s="225"/>
      <c r="P53" s="225"/>
      <c r="Q53" s="225"/>
    </row>
    <row r="54" customFormat="false" ht="25.5" hidden="false" customHeight="true" outlineLevel="0" collapsed="false">
      <c r="A54" s="34"/>
      <c r="B54" s="440" t="s">
        <v>1746</v>
      </c>
      <c r="C54" s="440"/>
      <c r="D54" s="808" t="s">
        <v>1747</v>
      </c>
      <c r="E54" s="808"/>
      <c r="F54" s="808"/>
      <c r="G54" s="808"/>
      <c r="H54" s="808"/>
      <c r="I54" s="834" t="n">
        <v>35</v>
      </c>
      <c r="J54" s="23"/>
      <c r="K54" s="225"/>
      <c r="L54" s="225"/>
      <c r="M54" s="225"/>
      <c r="N54" s="225"/>
      <c r="O54" s="225"/>
      <c r="P54" s="225"/>
      <c r="Q54" s="225"/>
    </row>
    <row r="55" customFormat="false" ht="27" hidden="false" customHeight="true" outlineLevel="0" collapsed="false">
      <c r="A55" s="34"/>
      <c r="B55" s="440" t="s">
        <v>1377</v>
      </c>
      <c r="C55" s="440"/>
      <c r="D55" s="808" t="s">
        <v>1378</v>
      </c>
      <c r="E55" s="808"/>
      <c r="F55" s="808"/>
      <c r="G55" s="808"/>
      <c r="H55" s="808"/>
      <c r="I55" s="534" t="n">
        <v>28</v>
      </c>
      <c r="J55" s="23"/>
      <c r="K55" s="225"/>
      <c r="L55" s="225"/>
      <c r="M55" s="225"/>
      <c r="N55" s="225"/>
      <c r="O55" s="225"/>
      <c r="P55" s="225"/>
      <c r="Q55" s="225"/>
    </row>
    <row r="56" customFormat="false" ht="24.75" hidden="false" customHeight="true" outlineLevel="0" collapsed="false">
      <c r="A56" s="34"/>
      <c r="B56" s="440" t="s">
        <v>1563</v>
      </c>
      <c r="C56" s="440"/>
      <c r="D56" s="808" t="s">
        <v>1564</v>
      </c>
      <c r="E56" s="808"/>
      <c r="F56" s="808"/>
      <c r="G56" s="808"/>
      <c r="H56" s="808"/>
      <c r="I56" s="534" t="n">
        <v>35</v>
      </c>
      <c r="J56" s="23"/>
      <c r="K56" s="225"/>
      <c r="L56" s="225"/>
      <c r="M56" s="225"/>
      <c r="N56" s="225"/>
      <c r="O56" s="225"/>
      <c r="P56" s="225"/>
      <c r="Q56" s="225"/>
    </row>
    <row r="57" customFormat="false" ht="26.25" hidden="false" customHeight="true" outlineLevel="0" collapsed="false">
      <c r="A57" s="34"/>
      <c r="B57" s="440" t="s">
        <v>1381</v>
      </c>
      <c r="C57" s="440"/>
      <c r="D57" s="808" t="s">
        <v>1382</v>
      </c>
      <c r="E57" s="808"/>
      <c r="F57" s="808"/>
      <c r="G57" s="808"/>
      <c r="H57" s="808"/>
      <c r="I57" s="534" t="n">
        <v>38</v>
      </c>
      <c r="J57" s="23"/>
      <c r="K57" s="225"/>
      <c r="L57" s="225"/>
      <c r="M57" s="225"/>
      <c r="N57" s="225"/>
      <c r="O57" s="225"/>
      <c r="P57" s="225"/>
      <c r="Q57" s="225"/>
    </row>
    <row r="58" customFormat="false" ht="29.25" hidden="false" customHeight="true" outlineLevel="0" collapsed="false">
      <c r="A58" s="34"/>
      <c r="B58" s="785" t="s">
        <v>1383</v>
      </c>
      <c r="C58" s="789"/>
      <c r="D58" s="808" t="s">
        <v>1384</v>
      </c>
      <c r="E58" s="808"/>
      <c r="F58" s="808"/>
      <c r="G58" s="808"/>
      <c r="H58" s="808"/>
      <c r="I58" s="833" t="n">
        <v>57</v>
      </c>
      <c r="J58" s="23"/>
      <c r="K58" s="225"/>
      <c r="L58" s="225"/>
      <c r="M58" s="225"/>
      <c r="N58" s="225"/>
      <c r="O58" s="225"/>
      <c r="P58" s="225"/>
      <c r="Q58" s="225"/>
    </row>
    <row r="59" customFormat="false" ht="30" hidden="false" customHeight="true" outlineLevel="0" collapsed="false">
      <c r="A59" s="34"/>
      <c r="B59" s="440" t="s">
        <v>1748</v>
      </c>
      <c r="C59" s="440"/>
      <c r="D59" s="808" t="s">
        <v>1749</v>
      </c>
      <c r="E59" s="808"/>
      <c r="F59" s="808"/>
      <c r="G59" s="808"/>
      <c r="H59" s="808"/>
      <c r="I59" s="834" t="n">
        <v>35</v>
      </c>
      <c r="J59" s="23"/>
      <c r="K59" s="225"/>
      <c r="L59" s="225"/>
      <c r="M59" s="225"/>
      <c r="N59" s="225"/>
      <c r="O59" s="225"/>
      <c r="P59" s="225"/>
      <c r="Q59" s="225"/>
    </row>
    <row r="60" customFormat="false" ht="27.75" hidden="false" customHeight="true" outlineLevel="0" collapsed="false">
      <c r="A60" s="34"/>
      <c r="B60" s="440" t="s">
        <v>1357</v>
      </c>
      <c r="C60" s="440"/>
      <c r="D60" s="808" t="s">
        <v>1750</v>
      </c>
      <c r="E60" s="808"/>
      <c r="F60" s="808"/>
      <c r="G60" s="808"/>
      <c r="H60" s="808"/>
      <c r="I60" s="534" t="n">
        <v>15</v>
      </c>
      <c r="J60" s="23"/>
      <c r="K60" s="225"/>
      <c r="L60" s="225"/>
      <c r="M60" s="225"/>
      <c r="N60" s="225"/>
      <c r="O60" s="225"/>
      <c r="P60" s="225"/>
      <c r="Q60" s="225"/>
    </row>
    <row r="61" customFormat="false" ht="27" hidden="false" customHeight="true" outlineLevel="0" collapsed="false">
      <c r="A61" s="34"/>
      <c r="B61" s="752" t="s">
        <v>1751</v>
      </c>
      <c r="C61" s="752"/>
      <c r="D61" s="809" t="s">
        <v>1752</v>
      </c>
      <c r="E61" s="809"/>
      <c r="F61" s="809"/>
      <c r="G61" s="809"/>
      <c r="H61" s="809"/>
      <c r="I61" s="834" t="n">
        <v>15</v>
      </c>
      <c r="J61" s="23"/>
      <c r="K61" s="225"/>
      <c r="L61" s="225"/>
      <c r="M61" s="225"/>
      <c r="N61" s="225"/>
      <c r="O61" s="225"/>
      <c r="P61" s="225"/>
      <c r="Q61" s="225"/>
    </row>
    <row r="62" customFormat="false" ht="28.5" hidden="false" customHeight="true" outlineLevel="0" collapsed="false">
      <c r="A62" s="34"/>
      <c r="B62" s="280" t="s">
        <v>1753</v>
      </c>
      <c r="C62" s="280"/>
      <c r="D62" s="808" t="s">
        <v>1754</v>
      </c>
      <c r="E62" s="808"/>
      <c r="F62" s="808"/>
      <c r="G62" s="808"/>
      <c r="H62" s="808"/>
      <c r="I62" s="812" t="n">
        <v>15</v>
      </c>
      <c r="J62" s="34"/>
    </row>
    <row r="63" customFormat="false" ht="15" hidden="false" customHeight="false" outlineLevel="0" collapsed="false">
      <c r="A63" s="34"/>
      <c r="B63" s="440" t="s">
        <v>1385</v>
      </c>
      <c r="C63" s="407"/>
      <c r="D63" s="438" t="s">
        <v>1386</v>
      </c>
      <c r="E63" s="438"/>
      <c r="F63" s="438"/>
      <c r="G63" s="438"/>
      <c r="H63" s="438"/>
      <c r="I63" s="813" t="n">
        <v>35</v>
      </c>
      <c r="J63" s="34"/>
    </row>
    <row r="64" customFormat="false" ht="15" hidden="false" customHeight="false" outlineLevel="0" collapsed="false">
      <c r="A64" s="34"/>
      <c r="B64" s="440" t="s">
        <v>1387</v>
      </c>
      <c r="C64" s="407"/>
      <c r="D64" s="438" t="s">
        <v>1388</v>
      </c>
      <c r="E64" s="438"/>
      <c r="F64" s="438"/>
      <c r="G64" s="438"/>
      <c r="H64" s="438"/>
      <c r="I64" s="813" t="n">
        <v>35</v>
      </c>
      <c r="J64" s="34"/>
    </row>
    <row r="65" customFormat="false" ht="15" hidden="false" customHeight="false" outlineLevel="0" collapsed="false">
      <c r="A65" s="34"/>
      <c r="B65" s="440" t="s">
        <v>1389</v>
      </c>
      <c r="C65" s="407"/>
      <c r="D65" s="438" t="s">
        <v>1390</v>
      </c>
      <c r="E65" s="438"/>
      <c r="F65" s="438"/>
      <c r="G65" s="438"/>
      <c r="H65" s="438"/>
      <c r="I65" s="813" t="n">
        <v>50</v>
      </c>
      <c r="J65" s="34"/>
    </row>
    <row r="66" customFormat="false" ht="15" hidden="false" customHeight="false" outlineLevel="0" collapsed="false">
      <c r="A66" s="34"/>
      <c r="B66" s="440" t="s">
        <v>1391</v>
      </c>
      <c r="C66" s="407"/>
      <c r="D66" s="438" t="s">
        <v>1392</v>
      </c>
      <c r="E66" s="438"/>
      <c r="F66" s="438"/>
      <c r="G66" s="438"/>
      <c r="H66" s="438"/>
      <c r="I66" s="813" t="n">
        <v>35</v>
      </c>
      <c r="J66" s="34"/>
    </row>
    <row r="67" customFormat="false" ht="15" hidden="false" customHeight="false" outlineLevel="0" collapsed="false">
      <c r="A67" s="34"/>
      <c r="B67" s="440" t="s">
        <v>1393</v>
      </c>
      <c r="C67" s="407"/>
      <c r="D67" s="438" t="s">
        <v>1394</v>
      </c>
      <c r="E67" s="438"/>
      <c r="F67" s="438"/>
      <c r="G67" s="438"/>
      <c r="H67" s="438"/>
      <c r="I67" s="813" t="n">
        <v>35</v>
      </c>
      <c r="J67" s="34"/>
    </row>
    <row r="68" customFormat="false" ht="15" hidden="false" customHeight="false" outlineLevel="0" collapsed="false">
      <c r="A68" s="34"/>
      <c r="B68" s="440" t="s">
        <v>1395</v>
      </c>
      <c r="C68" s="407"/>
      <c r="D68" s="438" t="s">
        <v>1396</v>
      </c>
      <c r="E68" s="438"/>
      <c r="F68" s="438"/>
      <c r="G68" s="438"/>
      <c r="H68" s="438"/>
      <c r="I68" s="813" t="n">
        <v>50</v>
      </c>
      <c r="J68" s="34"/>
    </row>
    <row r="69" customFormat="false" ht="15" hidden="false" customHeight="false" outlineLevel="0" collapsed="false">
      <c r="A69" s="34"/>
      <c r="B69" s="397" t="s">
        <v>1755</v>
      </c>
      <c r="C69" s="312"/>
      <c r="D69" s="438" t="s">
        <v>1756</v>
      </c>
      <c r="E69" s="640"/>
      <c r="F69" s="640"/>
      <c r="G69" s="640"/>
      <c r="H69" s="640"/>
      <c r="I69" s="626" t="n">
        <v>35</v>
      </c>
      <c r="J69" s="23"/>
    </row>
    <row r="70" customFormat="false" ht="15" hidden="false" customHeight="false" outlineLevel="0" collapsed="false">
      <c r="A70" s="34"/>
      <c r="B70" s="397" t="s">
        <v>1757</v>
      </c>
      <c r="C70" s="312"/>
      <c r="D70" s="438" t="s">
        <v>1758</v>
      </c>
      <c r="E70" s="640"/>
      <c r="F70" s="640"/>
      <c r="G70" s="640"/>
      <c r="H70" s="640"/>
      <c r="I70" s="626" t="n">
        <v>35</v>
      </c>
      <c r="J70" s="23"/>
    </row>
    <row r="71" customFormat="false" ht="15" hidden="false" customHeight="false" outlineLevel="0" collapsed="false">
      <c r="A71" s="34"/>
      <c r="B71" s="397" t="s">
        <v>1759</v>
      </c>
      <c r="C71" s="748"/>
      <c r="D71" s="438" t="s">
        <v>1760</v>
      </c>
      <c r="E71" s="640"/>
      <c r="F71" s="640"/>
      <c r="G71" s="640"/>
      <c r="H71" s="640"/>
      <c r="I71" s="515" t="n">
        <v>50</v>
      </c>
      <c r="J71" s="23"/>
    </row>
    <row r="72" customFormat="false" ht="13.5" hidden="false" customHeight="true" outlineLevel="0" collapsed="false">
      <c r="A72" s="34"/>
      <c r="B72" s="785" t="s">
        <v>1571</v>
      </c>
      <c r="C72" s="789"/>
      <c r="D72" s="749" t="s">
        <v>1572</v>
      </c>
      <c r="E72" s="749"/>
      <c r="F72" s="749"/>
      <c r="G72" s="749"/>
      <c r="H72" s="749"/>
      <c r="I72" s="834" t="n">
        <v>3</v>
      </c>
      <c r="J72" s="23"/>
      <c r="K72" s="225"/>
      <c r="L72" s="225"/>
      <c r="M72" s="225"/>
      <c r="N72" s="225"/>
      <c r="O72" s="225"/>
      <c r="P72" s="225"/>
      <c r="Q72" s="225"/>
    </row>
    <row r="73" customFormat="false" ht="13.5" hidden="false" customHeight="true" outlineLevel="0" collapsed="false">
      <c r="A73" s="34"/>
      <c r="B73" s="630" t="s">
        <v>1403</v>
      </c>
      <c r="C73" s="631"/>
      <c r="D73" s="814" t="s">
        <v>1404</v>
      </c>
      <c r="E73" s="814"/>
      <c r="F73" s="814"/>
      <c r="G73" s="814"/>
      <c r="H73" s="814"/>
      <c r="I73" s="833" t="n">
        <v>3</v>
      </c>
      <c r="J73" s="23"/>
      <c r="K73" s="225"/>
      <c r="L73" s="225"/>
      <c r="M73" s="225"/>
      <c r="N73" s="225"/>
      <c r="O73" s="225"/>
      <c r="P73" s="225"/>
      <c r="Q73" s="225"/>
    </row>
    <row r="74" customFormat="false" ht="13.5" hidden="false" customHeight="true" outlineLevel="0" collapsed="false">
      <c r="A74" s="34"/>
      <c r="B74" s="630" t="s">
        <v>1405</v>
      </c>
      <c r="C74" s="631"/>
      <c r="D74" s="814" t="s">
        <v>1406</v>
      </c>
      <c r="E74" s="814"/>
      <c r="F74" s="814"/>
      <c r="G74" s="814"/>
      <c r="H74" s="814"/>
      <c r="I74" s="833" t="n">
        <v>4</v>
      </c>
      <c r="J74" s="23"/>
      <c r="K74" s="225"/>
      <c r="L74" s="225"/>
      <c r="M74" s="225"/>
      <c r="N74" s="225"/>
      <c r="O74" s="225"/>
      <c r="P74" s="225"/>
      <c r="Q74" s="225"/>
    </row>
    <row r="75" customFormat="false" ht="13.5" hidden="false" customHeight="true" outlineLevel="0" collapsed="false">
      <c r="A75" s="34"/>
      <c r="B75" s="619" t="s">
        <v>1761</v>
      </c>
      <c r="C75" s="780"/>
      <c r="D75" s="810" t="s">
        <v>1762</v>
      </c>
      <c r="E75" s="810"/>
      <c r="F75" s="810"/>
      <c r="G75" s="810"/>
      <c r="H75" s="810"/>
      <c r="I75" s="832" t="n">
        <v>11</v>
      </c>
      <c r="J75" s="23"/>
      <c r="K75" s="225"/>
      <c r="L75" s="225"/>
      <c r="M75" s="225"/>
      <c r="N75" s="225"/>
      <c r="O75" s="225"/>
      <c r="P75" s="225"/>
      <c r="Q75" s="225"/>
    </row>
    <row r="76" customFormat="false" ht="13.5" hidden="false" customHeight="true" outlineLevel="0" collapsed="false">
      <c r="A76" s="34"/>
      <c r="B76" s="785" t="s">
        <v>1573</v>
      </c>
      <c r="C76" s="789"/>
      <c r="D76" s="785" t="s">
        <v>1574</v>
      </c>
      <c r="E76" s="788"/>
      <c r="F76" s="789"/>
      <c r="G76" s="724"/>
      <c r="H76" s="811"/>
      <c r="I76" s="834" t="n">
        <v>6</v>
      </c>
      <c r="J76" s="23"/>
      <c r="K76" s="225"/>
      <c r="L76" s="225"/>
      <c r="M76" s="225"/>
      <c r="N76" s="225"/>
      <c r="O76" s="225"/>
      <c r="P76" s="225"/>
      <c r="Q76" s="225"/>
    </row>
    <row r="77" customFormat="false" ht="15" hidden="false" customHeight="false" outlineLevel="0" collapsed="false">
      <c r="A77" s="34"/>
      <c r="B77" s="722" t="s">
        <v>1411</v>
      </c>
      <c r="C77" s="431"/>
      <c r="D77" s="722" t="s">
        <v>1412</v>
      </c>
      <c r="E77" s="791"/>
      <c r="F77" s="431"/>
      <c r="G77" s="407"/>
      <c r="H77" s="748"/>
      <c r="I77" s="534" t="n">
        <v>7</v>
      </c>
      <c r="J77" s="23"/>
      <c r="K77" s="225"/>
      <c r="L77" s="225"/>
      <c r="M77" s="225"/>
      <c r="N77" s="225"/>
      <c r="O77" s="225"/>
      <c r="P77" s="225"/>
      <c r="Q77" s="225"/>
    </row>
    <row r="78" customFormat="false" ht="15" hidden="false" customHeight="false" outlineLevel="0" collapsed="false">
      <c r="A78" s="34"/>
      <c r="B78" s="752" t="s">
        <v>1413</v>
      </c>
      <c r="C78" s="752"/>
      <c r="D78" s="727" t="s">
        <v>1414</v>
      </c>
      <c r="E78" s="727"/>
      <c r="F78" s="727"/>
      <c r="G78" s="727"/>
      <c r="H78" s="727"/>
      <c r="I78" s="834" t="n">
        <v>8</v>
      </c>
      <c r="J78" s="23"/>
    </row>
    <row r="79" customFormat="false" ht="15" hidden="false" customHeight="false" outlineLevel="0" collapsed="false">
      <c r="A79" s="34"/>
      <c r="B79" s="440" t="s">
        <v>1421</v>
      </c>
      <c r="C79" s="440"/>
      <c r="D79" s="280" t="s">
        <v>1568</v>
      </c>
      <c r="E79" s="280"/>
      <c r="F79" s="280"/>
      <c r="G79" s="280"/>
      <c r="H79" s="280"/>
      <c r="I79" s="534" t="n">
        <v>15</v>
      </c>
      <c r="J79" s="23"/>
    </row>
    <row r="80" customFormat="false" ht="15" hidden="false" customHeight="false" outlineLevel="0" collapsed="false">
      <c r="A80" s="34"/>
      <c r="B80" s="815" t="s">
        <v>1565</v>
      </c>
      <c r="C80" s="112"/>
      <c r="D80" s="280" t="s">
        <v>1566</v>
      </c>
      <c r="E80" s="280"/>
      <c r="F80" s="280"/>
      <c r="G80" s="280"/>
      <c r="H80" s="280"/>
      <c r="I80" s="534" t="n">
        <v>12</v>
      </c>
      <c r="J80" s="23"/>
    </row>
    <row r="81" customFormat="false" ht="15" hidden="false" customHeight="false" outlineLevel="0" collapsed="false">
      <c r="A81" s="34"/>
      <c r="B81" s="440" t="s">
        <v>1417</v>
      </c>
      <c r="C81" s="440"/>
      <c r="D81" s="280" t="s">
        <v>1418</v>
      </c>
      <c r="E81" s="280"/>
      <c r="F81" s="280"/>
      <c r="G81" s="280"/>
      <c r="H81" s="280"/>
      <c r="I81" s="534" t="n">
        <v>12</v>
      </c>
      <c r="J81" s="23"/>
    </row>
    <row r="82" customFormat="false" ht="15" hidden="false" customHeight="false" outlineLevel="0" collapsed="false">
      <c r="A82" s="34"/>
      <c r="B82" s="722" t="s">
        <v>1763</v>
      </c>
      <c r="C82" s="431"/>
      <c r="D82" s="280" t="s">
        <v>1764</v>
      </c>
      <c r="E82" s="280"/>
      <c r="F82" s="280"/>
      <c r="G82" s="280"/>
      <c r="H82" s="280"/>
      <c r="I82" s="534" t="n">
        <v>5</v>
      </c>
      <c r="J82" s="23"/>
    </row>
    <row r="83" customFormat="false" ht="15" hidden="false" customHeight="false" outlineLevel="0" collapsed="false">
      <c r="A83" s="34"/>
      <c r="B83" s="440" t="s">
        <v>1575</v>
      </c>
      <c r="C83" s="407"/>
      <c r="D83" s="749" t="s">
        <v>1576</v>
      </c>
      <c r="E83" s="749"/>
      <c r="F83" s="749"/>
      <c r="G83" s="749"/>
      <c r="H83" s="749"/>
      <c r="I83" s="534" t="n">
        <v>5</v>
      </c>
      <c r="J83" s="23"/>
    </row>
    <row r="84" customFormat="false" ht="15" hidden="false" customHeight="false" outlineLevel="0" collapsed="false">
      <c r="A84" s="34"/>
      <c r="B84" s="630" t="s">
        <v>1425</v>
      </c>
      <c r="C84" s="407"/>
      <c r="D84" s="749" t="s">
        <v>1426</v>
      </c>
      <c r="E84" s="749"/>
      <c r="F84" s="749"/>
      <c r="G84" s="749"/>
      <c r="H84" s="749"/>
      <c r="I84" s="534" t="n">
        <v>5</v>
      </c>
      <c r="J84" s="23"/>
    </row>
    <row r="85" customFormat="false" ht="15" hidden="false" customHeight="false" outlineLevel="0" collapsed="false">
      <c r="A85" s="34"/>
      <c r="B85" s="440" t="s">
        <v>1429</v>
      </c>
      <c r="C85" s="440"/>
      <c r="D85" s="280" t="s">
        <v>1579</v>
      </c>
      <c r="E85" s="280"/>
      <c r="F85" s="280"/>
      <c r="G85" s="280"/>
      <c r="H85" s="280"/>
      <c r="I85" s="534" t="n">
        <v>7</v>
      </c>
      <c r="J85" s="23"/>
    </row>
    <row r="86" customFormat="false" ht="15" hidden="false" customHeight="false" outlineLevel="0" collapsed="false">
      <c r="A86" s="34"/>
      <c r="B86" s="722" t="s">
        <v>1577</v>
      </c>
      <c r="C86" s="431"/>
      <c r="D86" s="438" t="s">
        <v>1578</v>
      </c>
      <c r="E86" s="640"/>
      <c r="F86" s="640"/>
      <c r="G86" s="640"/>
      <c r="H86" s="816"/>
      <c r="I86" s="534" t="n">
        <v>7</v>
      </c>
      <c r="J86" s="23"/>
    </row>
    <row r="87" customFormat="false" ht="15" hidden="false" customHeight="false" outlineLevel="0" collapsed="false">
      <c r="A87" s="34"/>
      <c r="B87" s="722" t="s">
        <v>1765</v>
      </c>
      <c r="C87" s="789"/>
      <c r="D87" s="440" t="s">
        <v>1766</v>
      </c>
      <c r="E87" s="817"/>
      <c r="F87" s="817"/>
      <c r="G87" s="817"/>
      <c r="H87" s="818"/>
      <c r="I87" s="534" t="n">
        <v>10</v>
      </c>
      <c r="J87" s="23"/>
    </row>
    <row r="88" customFormat="false" ht="15" hidden="false" customHeight="false" outlineLevel="0" collapsed="false">
      <c r="A88" s="34"/>
      <c r="B88" s="722" t="s">
        <v>1580</v>
      </c>
      <c r="C88" s="431"/>
      <c r="D88" s="440" t="s">
        <v>1581</v>
      </c>
      <c r="E88" s="407"/>
      <c r="F88" s="407"/>
      <c r="G88" s="407"/>
      <c r="H88" s="748"/>
      <c r="I88" s="534" t="n">
        <v>10</v>
      </c>
      <c r="J88" s="23"/>
    </row>
    <row r="89" customFormat="false" ht="15" hidden="false" customHeight="false" outlineLevel="0" collapsed="false">
      <c r="A89" s="34"/>
      <c r="B89" s="630" t="s">
        <v>1433</v>
      </c>
      <c r="C89" s="631"/>
      <c r="D89" s="630" t="s">
        <v>1434</v>
      </c>
      <c r="E89" s="407"/>
      <c r="F89" s="407"/>
      <c r="G89" s="407"/>
      <c r="H89" s="748"/>
      <c r="I89" s="833" t="n">
        <v>10</v>
      </c>
      <c r="J89" s="23"/>
    </row>
    <row r="90" customFormat="false" ht="15" hidden="false" customHeight="false" outlineLevel="0" collapsed="false">
      <c r="A90" s="34"/>
      <c r="B90" s="280" t="s">
        <v>1435</v>
      </c>
      <c r="C90" s="280"/>
      <c r="D90" s="748" t="s">
        <v>1436</v>
      </c>
      <c r="E90" s="748"/>
      <c r="F90" s="748"/>
      <c r="G90" s="748"/>
      <c r="H90" s="748"/>
      <c r="I90" s="534" t="n">
        <v>2</v>
      </c>
      <c r="J90" s="23"/>
    </row>
    <row r="91" customFormat="false" ht="15" hidden="false" customHeight="false" outlineLevel="0" collapsed="false">
      <c r="A91" s="34"/>
      <c r="B91" s="280" t="s">
        <v>1437</v>
      </c>
      <c r="C91" s="280"/>
      <c r="D91" s="748" t="s">
        <v>1438</v>
      </c>
      <c r="E91" s="748"/>
      <c r="F91" s="748"/>
      <c r="G91" s="748"/>
      <c r="H91" s="748"/>
      <c r="I91" s="534" t="n">
        <v>2</v>
      </c>
      <c r="J91" s="23"/>
    </row>
    <row r="92" customFormat="false" ht="15.75" hidden="false" customHeight="false" outlineLevel="0" collapsed="false">
      <c r="A92" s="34"/>
      <c r="B92" s="740" t="s">
        <v>1439</v>
      </c>
      <c r="C92" s="740"/>
      <c r="D92" s="819" t="s">
        <v>1440</v>
      </c>
      <c r="E92" s="819"/>
      <c r="F92" s="819"/>
      <c r="G92" s="819"/>
      <c r="H92" s="819"/>
      <c r="I92" s="835" t="n">
        <v>2</v>
      </c>
      <c r="J92" s="23"/>
    </row>
  </sheetData>
  <mergeCells count="97">
    <mergeCell ref="C2:H2"/>
    <mergeCell ref="A3:B3"/>
    <mergeCell ref="A4:I4"/>
    <mergeCell ref="B17:C17"/>
    <mergeCell ref="I17:J17"/>
    <mergeCell ref="B18:I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43:C43"/>
    <mergeCell ref="D43:H43"/>
    <mergeCell ref="B44:C44"/>
    <mergeCell ref="D44:H44"/>
    <mergeCell ref="D45:H45"/>
    <mergeCell ref="D47:H47"/>
    <mergeCell ref="D48:H48"/>
    <mergeCell ref="D50:H50"/>
    <mergeCell ref="B51:C51"/>
    <mergeCell ref="D51:H51"/>
    <mergeCell ref="B52:C52"/>
    <mergeCell ref="D52:H52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D58:H58"/>
    <mergeCell ref="B59:C59"/>
    <mergeCell ref="D59:H59"/>
    <mergeCell ref="B60:C60"/>
    <mergeCell ref="D60:H60"/>
    <mergeCell ref="B61:C61"/>
    <mergeCell ref="D61:H61"/>
    <mergeCell ref="B62:C62"/>
    <mergeCell ref="D62:H62"/>
    <mergeCell ref="D63:H63"/>
    <mergeCell ref="D64:H64"/>
    <mergeCell ref="D65:H65"/>
    <mergeCell ref="D66:H66"/>
    <mergeCell ref="D67:H67"/>
    <mergeCell ref="D68:H68"/>
    <mergeCell ref="D72:H72"/>
    <mergeCell ref="D73:H73"/>
    <mergeCell ref="D74:H74"/>
    <mergeCell ref="D75:H75"/>
    <mergeCell ref="B78:C78"/>
    <mergeCell ref="D78:H78"/>
    <mergeCell ref="B79:C79"/>
    <mergeCell ref="D79:H79"/>
    <mergeCell ref="D80:H80"/>
    <mergeCell ref="B81:C81"/>
    <mergeCell ref="D81:H81"/>
    <mergeCell ref="D82:H82"/>
    <mergeCell ref="D83:H83"/>
    <mergeCell ref="D84:H84"/>
    <mergeCell ref="B85:C85"/>
    <mergeCell ref="D85:H85"/>
    <mergeCell ref="B90:C90"/>
    <mergeCell ref="D90:H90"/>
    <mergeCell ref="B91:C91"/>
    <mergeCell ref="D91:H91"/>
    <mergeCell ref="B92:C92"/>
    <mergeCell ref="D92:H92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56"/>
    <col collapsed="false" customWidth="true" hidden="false" outlineLevel="0" max="9" min="9" style="0" width="12.14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4" hidden="false" customHeight="false" outlineLevel="0" collapsed="false">
      <c r="A4" s="133" t="s">
        <v>1875</v>
      </c>
      <c r="B4" s="133"/>
      <c r="C4" s="133"/>
      <c r="D4" s="133"/>
      <c r="E4" s="133"/>
      <c r="F4" s="133"/>
      <c r="G4" s="133"/>
      <c r="H4" s="133"/>
      <c r="I4" s="133"/>
      <c r="J4" s="667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1876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877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fals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52"/>
    </row>
    <row r="17" customFormat="false" ht="14.25" hidden="false" customHeight="true" outlineLevel="0" collapsed="false">
      <c r="A17" s="836" t="s">
        <v>1878</v>
      </c>
      <c r="B17" s="836"/>
      <c r="C17" s="836"/>
      <c r="D17" s="836"/>
      <c r="E17" s="836"/>
      <c r="F17" s="836"/>
      <c r="G17" s="836"/>
      <c r="H17" s="836"/>
      <c r="I17" s="836"/>
      <c r="J17" s="836"/>
    </row>
    <row r="18" customFormat="false" ht="11.25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52"/>
      <c r="J18" s="52"/>
    </row>
    <row r="19" customFormat="false" ht="15.75" hidden="false" customHeight="true" outlineLevel="0" collapsed="false">
      <c r="A19" s="52"/>
      <c r="B19" s="251" t="s">
        <v>142</v>
      </c>
      <c r="C19" s="251"/>
      <c r="D19" s="251"/>
      <c r="E19" s="251"/>
      <c r="F19" s="251"/>
      <c r="G19" s="251"/>
      <c r="H19" s="251"/>
      <c r="I19" s="251"/>
      <c r="J19" s="52"/>
    </row>
    <row r="20" customFormat="false" ht="23.25" hidden="false" customHeight="true" outlineLevel="0" collapsed="false">
      <c r="A20" s="23"/>
      <c r="B20" s="736" t="s">
        <v>143</v>
      </c>
      <c r="C20" s="736"/>
      <c r="D20" s="742" t="s">
        <v>144</v>
      </c>
      <c r="E20" s="742"/>
      <c r="F20" s="742"/>
      <c r="G20" s="742"/>
      <c r="H20" s="742"/>
      <c r="I20" s="433"/>
      <c r="J20" s="136" t="s">
        <v>145</v>
      </c>
    </row>
    <row r="21" customFormat="false" ht="15.75" hidden="false" customHeight="true" outlineLevel="0" collapsed="false">
      <c r="A21" s="23"/>
      <c r="B21" s="672" t="s">
        <v>1879</v>
      </c>
      <c r="C21" s="672"/>
      <c r="D21" s="263" t="s">
        <v>1880</v>
      </c>
      <c r="E21" s="263"/>
      <c r="F21" s="263"/>
      <c r="G21" s="263"/>
      <c r="H21" s="263"/>
      <c r="I21" s="263"/>
      <c r="J21" s="837" t="n">
        <v>2100</v>
      </c>
    </row>
    <row r="22" customFormat="false" ht="15.75" hidden="false" customHeight="true" outlineLevel="0" collapsed="false">
      <c r="A22" s="23"/>
      <c r="B22" s="672" t="s">
        <v>1881</v>
      </c>
      <c r="C22" s="672"/>
      <c r="D22" s="263" t="s">
        <v>1882</v>
      </c>
      <c r="E22" s="263"/>
      <c r="F22" s="263"/>
      <c r="G22" s="263"/>
      <c r="H22" s="263"/>
      <c r="I22" s="263"/>
      <c r="J22" s="775" t="n">
        <v>2500</v>
      </c>
    </row>
    <row r="23" customFormat="false" ht="15.75" hidden="false" customHeight="true" outlineLevel="0" collapsed="false">
      <c r="A23" s="34"/>
      <c r="B23" s="672" t="s">
        <v>1883</v>
      </c>
      <c r="C23" s="672"/>
      <c r="D23" s="263" t="s">
        <v>1884</v>
      </c>
      <c r="E23" s="263"/>
      <c r="F23" s="263"/>
      <c r="G23" s="263"/>
      <c r="H23" s="263"/>
      <c r="I23" s="263"/>
      <c r="J23" s="775" t="n">
        <v>2700</v>
      </c>
    </row>
    <row r="24" customFormat="false" ht="15.75" hidden="false" customHeight="true" outlineLevel="0" collapsed="false">
      <c r="A24" s="34"/>
      <c r="B24" s="672" t="s">
        <v>1885</v>
      </c>
      <c r="C24" s="672"/>
      <c r="D24" s="263" t="s">
        <v>1886</v>
      </c>
      <c r="E24" s="263"/>
      <c r="F24" s="263"/>
      <c r="G24" s="263"/>
      <c r="H24" s="263"/>
      <c r="I24" s="263"/>
      <c r="J24" s="775" t="n">
        <v>3700</v>
      </c>
    </row>
    <row r="25" customFormat="false" ht="15.75" hidden="false" customHeight="true" outlineLevel="0" collapsed="false">
      <c r="A25" s="34"/>
      <c r="B25" s="263" t="s">
        <v>1887</v>
      </c>
      <c r="C25" s="263"/>
      <c r="D25" s="263" t="s">
        <v>1888</v>
      </c>
      <c r="E25" s="263"/>
      <c r="F25" s="263"/>
      <c r="G25" s="263"/>
      <c r="H25" s="263"/>
      <c r="I25" s="263"/>
      <c r="J25" s="775" t="n">
        <v>3400</v>
      </c>
    </row>
    <row r="26" customFormat="false" ht="15.75" hidden="false" customHeight="true" outlineLevel="0" collapsed="false">
      <c r="A26" s="34"/>
      <c r="B26" s="251" t="s">
        <v>174</v>
      </c>
      <c r="C26" s="251"/>
      <c r="D26" s="251"/>
      <c r="E26" s="251"/>
      <c r="F26" s="251"/>
      <c r="G26" s="251"/>
      <c r="H26" s="251"/>
      <c r="I26" s="251"/>
      <c r="J26" s="418"/>
    </row>
    <row r="27" customFormat="false" ht="23.25" hidden="false" customHeight="true" outlineLevel="0" collapsed="false">
      <c r="A27" s="34"/>
      <c r="B27" s="736" t="s">
        <v>143</v>
      </c>
      <c r="C27" s="736"/>
      <c r="D27" s="742" t="s">
        <v>144</v>
      </c>
      <c r="E27" s="742"/>
      <c r="F27" s="742"/>
      <c r="G27" s="742"/>
      <c r="H27" s="742"/>
      <c r="I27" s="432"/>
      <c r="J27" s="69" t="s">
        <v>145</v>
      </c>
    </row>
    <row r="28" customFormat="false" ht="15" hidden="false" customHeight="true" outlineLevel="0" collapsed="false">
      <c r="A28" s="34"/>
      <c r="B28" s="722" t="s">
        <v>1889</v>
      </c>
      <c r="C28" s="723"/>
      <c r="D28" s="407" t="s">
        <v>1890</v>
      </c>
      <c r="E28" s="407"/>
      <c r="F28" s="407"/>
      <c r="G28" s="407"/>
      <c r="H28" s="407"/>
      <c r="I28" s="407"/>
      <c r="J28" s="515" t="n">
        <v>350</v>
      </c>
    </row>
    <row r="29" customFormat="false" ht="15" hidden="false" customHeight="true" outlineLevel="0" collapsed="false">
      <c r="A29" s="34"/>
      <c r="B29" s="722" t="s">
        <v>1891</v>
      </c>
      <c r="C29" s="723"/>
      <c r="D29" s="407" t="s">
        <v>1892</v>
      </c>
      <c r="E29" s="407"/>
      <c r="F29" s="407"/>
      <c r="G29" s="407"/>
      <c r="H29" s="407"/>
      <c r="I29" s="407"/>
      <c r="J29" s="515" t="n">
        <v>350</v>
      </c>
    </row>
    <row r="30" customFormat="false" ht="15" hidden="false" customHeight="false" outlineLevel="0" collapsed="false">
      <c r="A30" s="34"/>
      <c r="B30" s="722" t="s">
        <v>1893</v>
      </c>
      <c r="C30" s="723"/>
      <c r="D30" s="407" t="s">
        <v>1894</v>
      </c>
      <c r="E30" s="407"/>
      <c r="F30" s="407"/>
      <c r="G30" s="407"/>
      <c r="H30" s="407"/>
      <c r="I30" s="407"/>
      <c r="J30" s="515" t="n">
        <v>350</v>
      </c>
    </row>
    <row r="31" customFormat="false" ht="13.5" hidden="false" customHeight="true" outlineLevel="0" collapsed="false">
      <c r="A31" s="34"/>
      <c r="B31" s="722" t="s">
        <v>1895</v>
      </c>
      <c r="C31" s="723"/>
      <c r="D31" s="407" t="s">
        <v>1896</v>
      </c>
      <c r="E31" s="407"/>
      <c r="F31" s="407"/>
      <c r="G31" s="407"/>
      <c r="H31" s="407"/>
      <c r="I31" s="407"/>
      <c r="J31" s="515" t="n">
        <v>350</v>
      </c>
    </row>
    <row r="32" customFormat="false" ht="15" hidden="false" customHeight="true" outlineLevel="0" collapsed="false">
      <c r="A32" s="34"/>
      <c r="B32" s="752" t="s">
        <v>1897</v>
      </c>
      <c r="C32" s="752"/>
      <c r="D32" s="280" t="s">
        <v>1898</v>
      </c>
      <c r="E32" s="280"/>
      <c r="F32" s="280"/>
      <c r="G32" s="280"/>
      <c r="H32" s="280"/>
      <c r="I32" s="280"/>
      <c r="J32" s="515" t="n">
        <v>50</v>
      </c>
    </row>
    <row r="33" customFormat="false" ht="15" hidden="false" customHeight="false" outlineLevel="0" collapsed="false">
      <c r="A33" s="34"/>
      <c r="B33" s="438" t="s">
        <v>1498</v>
      </c>
      <c r="C33" s="816"/>
      <c r="D33" s="706" t="s">
        <v>1899</v>
      </c>
      <c r="E33" s="706"/>
      <c r="F33" s="706"/>
      <c r="G33" s="706"/>
      <c r="H33" s="706"/>
      <c r="I33" s="706"/>
      <c r="J33" s="515" t="n">
        <v>14</v>
      </c>
    </row>
    <row r="34" customFormat="false" ht="15" hidden="false" customHeight="false" outlineLevel="0" collapsed="false">
      <c r="A34" s="34"/>
      <c r="B34" s="440" t="s">
        <v>1500</v>
      </c>
      <c r="C34" s="748"/>
      <c r="D34" s="640" t="s">
        <v>1900</v>
      </c>
      <c r="E34" s="640"/>
      <c r="F34" s="640"/>
      <c r="G34" s="640"/>
      <c r="H34" s="640"/>
      <c r="I34" s="640"/>
      <c r="J34" s="515" t="n">
        <v>14</v>
      </c>
    </row>
    <row r="35" customFormat="false" ht="15" hidden="false" customHeight="false" outlineLevel="0" collapsed="false">
      <c r="A35" s="34"/>
      <c r="B35" s="438" t="s">
        <v>1502</v>
      </c>
      <c r="C35" s="749"/>
      <c r="D35" s="706" t="s">
        <v>1901</v>
      </c>
      <c r="E35" s="706"/>
      <c r="F35" s="706"/>
      <c r="G35" s="706"/>
      <c r="H35" s="706"/>
      <c r="I35" s="706"/>
      <c r="J35" s="515" t="n">
        <v>15</v>
      </c>
    </row>
    <row r="36" customFormat="false" ht="15" hidden="false" customHeight="false" outlineLevel="0" collapsed="false">
      <c r="A36" s="34"/>
      <c r="B36" s="440" t="s">
        <v>1504</v>
      </c>
      <c r="C36" s="748"/>
      <c r="D36" s="407" t="s">
        <v>1902</v>
      </c>
      <c r="E36" s="407"/>
      <c r="F36" s="407"/>
      <c r="G36" s="407"/>
      <c r="H36" s="407"/>
      <c r="I36" s="519"/>
      <c r="J36" s="515" t="n">
        <v>24</v>
      </c>
    </row>
    <row r="37" customFormat="false" ht="15" hidden="false" customHeight="true" outlineLevel="0" collapsed="false">
      <c r="A37" s="34"/>
      <c r="B37" s="838"/>
      <c r="C37" s="838"/>
      <c r="D37" s="293" t="s">
        <v>1903</v>
      </c>
      <c r="E37" s="293"/>
      <c r="F37" s="293"/>
      <c r="G37" s="293"/>
      <c r="H37" s="293"/>
      <c r="I37" s="293"/>
      <c r="J37" s="626" t="n">
        <v>14</v>
      </c>
    </row>
    <row r="38" customFormat="false" ht="15" hidden="false" customHeight="true" outlineLevel="0" collapsed="false">
      <c r="A38" s="34"/>
      <c r="B38" s="280" t="s">
        <v>1904</v>
      </c>
      <c r="C38" s="280"/>
      <c r="D38" s="407" t="s">
        <v>1905</v>
      </c>
      <c r="E38" s="407"/>
      <c r="F38" s="407"/>
      <c r="G38" s="407"/>
      <c r="H38" s="407"/>
      <c r="I38" s="407"/>
      <c r="J38" s="515" t="n">
        <v>15</v>
      </c>
    </row>
    <row r="39" customFormat="false" ht="15" hidden="false" customHeight="true" outlineLevel="0" collapsed="false">
      <c r="A39" s="34"/>
      <c r="B39" s="280" t="s">
        <v>1906</v>
      </c>
      <c r="C39" s="280"/>
      <c r="D39" s="407" t="s">
        <v>1907</v>
      </c>
      <c r="E39" s="407"/>
      <c r="F39" s="407"/>
      <c r="G39" s="407"/>
      <c r="H39" s="407"/>
      <c r="I39" s="407"/>
      <c r="J39" s="515" t="n">
        <v>21</v>
      </c>
    </row>
    <row r="40" customFormat="false" ht="15" hidden="false" customHeight="true" outlineLevel="0" collapsed="false">
      <c r="A40" s="34"/>
      <c r="B40" s="722" t="s">
        <v>1509</v>
      </c>
      <c r="C40" s="723"/>
      <c r="D40" s="407" t="s">
        <v>1510</v>
      </c>
      <c r="E40" s="407"/>
      <c r="F40" s="407"/>
      <c r="G40" s="407"/>
      <c r="H40" s="407"/>
      <c r="I40" s="407"/>
      <c r="J40" s="515" t="n">
        <v>14</v>
      </c>
    </row>
    <row r="41" customFormat="false" ht="15" hidden="false" customHeight="true" outlineLevel="0" collapsed="false">
      <c r="A41" s="34"/>
      <c r="B41" s="280" t="s">
        <v>1333</v>
      </c>
      <c r="C41" s="280"/>
      <c r="D41" s="407" t="s">
        <v>1511</v>
      </c>
      <c r="E41" s="407"/>
      <c r="F41" s="407"/>
      <c r="G41" s="407"/>
      <c r="H41" s="407"/>
      <c r="I41" s="407"/>
      <c r="J41" s="515" t="n">
        <v>14</v>
      </c>
    </row>
    <row r="42" customFormat="false" ht="15" hidden="false" customHeight="true" outlineLevel="0" collapsed="false">
      <c r="A42" s="34"/>
      <c r="B42" s="280" t="s">
        <v>1337</v>
      </c>
      <c r="C42" s="280"/>
      <c r="D42" s="407" t="s">
        <v>1512</v>
      </c>
      <c r="E42" s="407"/>
      <c r="F42" s="407"/>
      <c r="G42" s="407"/>
      <c r="H42" s="407"/>
      <c r="I42" s="407"/>
      <c r="J42" s="515" t="n">
        <v>15</v>
      </c>
    </row>
    <row r="43" customFormat="false" ht="15" hidden="false" customHeight="false" outlineLevel="0" collapsed="false">
      <c r="A43" s="34"/>
      <c r="B43" s="280" t="s">
        <v>1341</v>
      </c>
      <c r="C43" s="280"/>
      <c r="D43" s="407" t="s">
        <v>1513</v>
      </c>
      <c r="E43" s="407"/>
      <c r="F43" s="407"/>
      <c r="G43" s="407"/>
      <c r="H43" s="407"/>
      <c r="I43" s="407"/>
      <c r="J43" s="515" t="n">
        <v>21</v>
      </c>
    </row>
    <row r="44" customFormat="false" ht="15" hidden="false" customHeight="false" outlineLevel="0" collapsed="false">
      <c r="A44" s="34"/>
      <c r="B44" s="280" t="s">
        <v>1530</v>
      </c>
      <c r="C44" s="280"/>
      <c r="D44" s="407" t="s">
        <v>1531</v>
      </c>
      <c r="E44" s="407"/>
      <c r="F44" s="407"/>
      <c r="G44" s="407"/>
      <c r="H44" s="407"/>
      <c r="I44" s="407"/>
      <c r="J44" s="515" t="n">
        <v>4</v>
      </c>
    </row>
    <row r="45" customFormat="false" ht="15" hidden="false" customHeight="false" outlineLevel="0" collapsed="false">
      <c r="A45" s="34"/>
      <c r="B45" s="280" t="s">
        <v>1345</v>
      </c>
      <c r="C45" s="280"/>
      <c r="D45" s="407" t="s">
        <v>1346</v>
      </c>
      <c r="E45" s="407"/>
      <c r="F45" s="407"/>
      <c r="G45" s="407"/>
      <c r="H45" s="407"/>
      <c r="I45" s="407"/>
      <c r="J45" s="515" t="n">
        <v>4</v>
      </c>
    </row>
    <row r="46" customFormat="false" ht="15" hidden="false" customHeight="false" outlineLevel="0" collapsed="false">
      <c r="A46" s="34"/>
      <c r="B46" s="839" t="s">
        <v>1347</v>
      </c>
      <c r="C46" s="840"/>
      <c r="D46" s="841" t="s">
        <v>1532</v>
      </c>
      <c r="E46" s="841"/>
      <c r="F46" s="841"/>
      <c r="G46" s="841"/>
      <c r="H46" s="841"/>
      <c r="I46" s="841"/>
      <c r="J46" s="515" t="n">
        <v>6</v>
      </c>
    </row>
    <row r="47" customFormat="false" ht="15" hidden="false" customHeight="false" outlineLevel="0" collapsed="false">
      <c r="A47" s="34"/>
      <c r="B47" s="727" t="s">
        <v>1349</v>
      </c>
      <c r="C47" s="727"/>
      <c r="D47" s="724" t="s">
        <v>1350</v>
      </c>
      <c r="E47" s="724"/>
      <c r="F47" s="724"/>
      <c r="G47" s="724"/>
      <c r="H47" s="724"/>
      <c r="I47" s="724"/>
      <c r="J47" s="517" t="n">
        <v>7</v>
      </c>
    </row>
    <row r="48" customFormat="false" ht="15" hidden="false" customHeight="false" outlineLevel="0" collapsed="false">
      <c r="A48" s="34"/>
      <c r="B48" s="280" t="s">
        <v>1908</v>
      </c>
      <c r="C48" s="280"/>
      <c r="D48" s="407" t="s">
        <v>1909</v>
      </c>
      <c r="E48" s="407"/>
      <c r="F48" s="407"/>
      <c r="G48" s="407"/>
      <c r="H48" s="407"/>
      <c r="I48" s="407"/>
      <c r="J48" s="515" t="n">
        <v>121</v>
      </c>
    </row>
    <row r="49" customFormat="false" ht="15" hidden="false" customHeight="false" outlineLevel="0" collapsed="false">
      <c r="A49" s="34"/>
      <c r="B49" s="280" t="s">
        <v>1910</v>
      </c>
      <c r="C49" s="280"/>
      <c r="D49" s="407" t="s">
        <v>1911</v>
      </c>
      <c r="E49" s="407"/>
      <c r="F49" s="407"/>
      <c r="G49" s="407"/>
      <c r="H49" s="407"/>
      <c r="I49" s="407"/>
      <c r="J49" s="515" t="n">
        <v>440</v>
      </c>
    </row>
    <row r="50" customFormat="false" ht="15" hidden="false" customHeight="false" outlineLevel="0" collapsed="false">
      <c r="A50" s="34"/>
      <c r="B50" s="280" t="s">
        <v>1912</v>
      </c>
      <c r="C50" s="280"/>
      <c r="D50" s="407" t="s">
        <v>1913</v>
      </c>
      <c r="E50" s="407"/>
      <c r="F50" s="407"/>
      <c r="G50" s="407"/>
      <c r="H50" s="407"/>
      <c r="I50" s="407"/>
      <c r="J50" s="515" t="n">
        <v>72</v>
      </c>
    </row>
    <row r="51" customFormat="false" ht="15" hidden="false" customHeight="false" outlineLevel="0" collapsed="false">
      <c r="A51" s="34"/>
      <c r="B51" s="280" t="s">
        <v>1914</v>
      </c>
      <c r="C51" s="280"/>
      <c r="D51" s="407" t="s">
        <v>1915</v>
      </c>
      <c r="E51" s="407"/>
      <c r="F51" s="407"/>
      <c r="G51" s="407"/>
      <c r="H51" s="407"/>
      <c r="I51" s="407"/>
      <c r="J51" s="515" t="n">
        <v>72</v>
      </c>
    </row>
    <row r="52" customFormat="false" ht="15" hidden="false" customHeight="false" outlineLevel="0" collapsed="false">
      <c r="A52" s="34"/>
      <c r="B52" s="280" t="s">
        <v>1916</v>
      </c>
      <c r="C52" s="280"/>
      <c r="D52" s="407" t="s">
        <v>1917</v>
      </c>
      <c r="E52" s="407"/>
      <c r="F52" s="407"/>
      <c r="G52" s="407"/>
      <c r="H52" s="407"/>
      <c r="I52" s="407"/>
      <c r="J52" s="515" t="n">
        <v>72</v>
      </c>
    </row>
    <row r="53" customFormat="false" ht="15" hidden="false" customHeight="false" outlineLevel="0" collapsed="false">
      <c r="A53" s="34"/>
      <c r="B53" s="280" t="s">
        <v>1918</v>
      </c>
      <c r="C53" s="280"/>
      <c r="D53" s="407" t="s">
        <v>1919</v>
      </c>
      <c r="E53" s="407"/>
      <c r="F53" s="407"/>
      <c r="G53" s="407"/>
      <c r="H53" s="407"/>
      <c r="I53" s="407"/>
      <c r="J53" s="515" t="n">
        <v>7</v>
      </c>
    </row>
    <row r="54" customFormat="false" ht="12" hidden="false" customHeight="true" outlineLevel="0" collapsed="false">
      <c r="A54" s="34"/>
      <c r="B54" s="305" t="s">
        <v>1357</v>
      </c>
      <c r="C54" s="305"/>
      <c r="D54" s="702" t="s">
        <v>1920</v>
      </c>
      <c r="E54" s="702"/>
      <c r="F54" s="702"/>
      <c r="G54" s="702"/>
      <c r="H54" s="702"/>
      <c r="I54" s="702"/>
      <c r="J54" s="626" t="n">
        <v>15</v>
      </c>
    </row>
    <row r="55" customFormat="false" ht="25.5" hidden="false" customHeight="true" outlineLevel="0" collapsed="false">
      <c r="A55" s="34"/>
      <c r="B55" s="397" t="s">
        <v>1359</v>
      </c>
      <c r="C55" s="312"/>
      <c r="D55" s="810" t="s">
        <v>1360</v>
      </c>
      <c r="E55" s="810"/>
      <c r="F55" s="810"/>
      <c r="G55" s="810"/>
      <c r="H55" s="810"/>
      <c r="I55" s="810"/>
      <c r="J55" s="626" t="n">
        <v>15</v>
      </c>
    </row>
    <row r="56" customFormat="false" ht="15" hidden="false" customHeight="false" outlineLevel="0" collapsed="false">
      <c r="A56" s="34"/>
      <c r="B56" s="440" t="s">
        <v>1385</v>
      </c>
      <c r="C56" s="407"/>
      <c r="D56" s="280" t="s">
        <v>1386</v>
      </c>
      <c r="E56" s="280"/>
      <c r="F56" s="280"/>
      <c r="G56" s="280"/>
      <c r="H56" s="280"/>
      <c r="I56" s="280"/>
      <c r="J56" s="626" t="n">
        <v>35</v>
      </c>
    </row>
    <row r="57" customFormat="false" ht="15" hidden="false" customHeight="false" outlineLevel="0" collapsed="false">
      <c r="A57" s="34"/>
      <c r="B57" s="440" t="s">
        <v>1387</v>
      </c>
      <c r="C57" s="407"/>
      <c r="D57" s="280" t="s">
        <v>1388</v>
      </c>
      <c r="E57" s="280"/>
      <c r="F57" s="280"/>
      <c r="G57" s="280"/>
      <c r="H57" s="280"/>
      <c r="I57" s="280"/>
      <c r="J57" s="626" t="n">
        <v>35</v>
      </c>
    </row>
    <row r="58" customFormat="false" ht="15" hidden="false" customHeight="false" outlineLevel="0" collapsed="false">
      <c r="A58" s="34"/>
      <c r="B58" s="440" t="s">
        <v>1389</v>
      </c>
      <c r="C58" s="407"/>
      <c r="D58" s="280" t="s">
        <v>1390</v>
      </c>
      <c r="E58" s="280"/>
      <c r="F58" s="280"/>
      <c r="G58" s="280"/>
      <c r="H58" s="280"/>
      <c r="I58" s="280"/>
      <c r="J58" s="515" t="n">
        <v>50</v>
      </c>
    </row>
    <row r="59" customFormat="false" ht="15" hidden="false" customHeight="false" outlineLevel="0" collapsed="false">
      <c r="A59" s="34"/>
      <c r="B59" s="440" t="s">
        <v>1391</v>
      </c>
      <c r="C59" s="407"/>
      <c r="D59" s="280" t="s">
        <v>1392</v>
      </c>
      <c r="E59" s="280"/>
      <c r="F59" s="280"/>
      <c r="G59" s="280"/>
      <c r="H59" s="280"/>
      <c r="I59" s="280"/>
      <c r="J59" s="626" t="n">
        <v>35</v>
      </c>
    </row>
    <row r="60" customFormat="false" ht="15" hidden="false" customHeight="false" outlineLevel="0" collapsed="false">
      <c r="A60" s="34"/>
      <c r="B60" s="440" t="s">
        <v>1393</v>
      </c>
      <c r="C60" s="407"/>
      <c r="D60" s="280" t="s">
        <v>1394</v>
      </c>
      <c r="E60" s="280"/>
      <c r="F60" s="280"/>
      <c r="G60" s="280"/>
      <c r="H60" s="280"/>
      <c r="I60" s="280"/>
      <c r="J60" s="626" t="n">
        <v>35</v>
      </c>
    </row>
    <row r="61" customFormat="false" ht="15" hidden="false" customHeight="false" outlineLevel="0" collapsed="false">
      <c r="A61" s="34"/>
      <c r="B61" s="440" t="s">
        <v>1395</v>
      </c>
      <c r="C61" s="407"/>
      <c r="D61" s="280" t="s">
        <v>1396</v>
      </c>
      <c r="E61" s="280"/>
      <c r="F61" s="280"/>
      <c r="G61" s="280"/>
      <c r="H61" s="280"/>
      <c r="I61" s="280"/>
      <c r="J61" s="515" t="n">
        <v>50</v>
      </c>
    </row>
    <row r="62" customFormat="false" ht="15" hidden="false" customHeight="false" outlineLevel="0" collapsed="false">
      <c r="A62" s="34"/>
      <c r="B62" s="397" t="s">
        <v>1397</v>
      </c>
      <c r="C62" s="312"/>
      <c r="D62" s="280" t="s">
        <v>1398</v>
      </c>
      <c r="E62" s="280"/>
      <c r="F62" s="280"/>
      <c r="G62" s="280"/>
      <c r="H62" s="280"/>
      <c r="I62" s="280"/>
      <c r="J62" s="626" t="n">
        <v>35</v>
      </c>
    </row>
    <row r="63" customFormat="false" ht="15" hidden="false" customHeight="false" outlineLevel="0" collapsed="false">
      <c r="A63" s="34"/>
      <c r="B63" s="397" t="s">
        <v>1399</v>
      </c>
      <c r="C63" s="312"/>
      <c r="D63" s="280" t="s">
        <v>1400</v>
      </c>
      <c r="E63" s="280"/>
      <c r="F63" s="280"/>
      <c r="G63" s="280"/>
      <c r="H63" s="280"/>
      <c r="I63" s="280"/>
      <c r="J63" s="626" t="n">
        <v>35</v>
      </c>
    </row>
    <row r="64" customFormat="false" ht="15" hidden="false" customHeight="false" outlineLevel="0" collapsed="false">
      <c r="A64" s="34"/>
      <c r="B64" s="440" t="s">
        <v>1401</v>
      </c>
      <c r="C64" s="748"/>
      <c r="D64" s="280" t="s">
        <v>1402</v>
      </c>
      <c r="E64" s="280"/>
      <c r="F64" s="280"/>
      <c r="G64" s="280"/>
      <c r="H64" s="280"/>
      <c r="I64" s="280"/>
      <c r="J64" s="515" t="n">
        <v>50</v>
      </c>
    </row>
    <row r="65" customFormat="false" ht="15" hidden="false" customHeight="false" outlineLevel="0" collapsed="false">
      <c r="A65" s="34"/>
      <c r="B65" s="280" t="s">
        <v>1565</v>
      </c>
      <c r="C65" s="280"/>
      <c r="D65" s="407" t="s">
        <v>1566</v>
      </c>
      <c r="E65" s="407"/>
      <c r="F65" s="407"/>
      <c r="G65" s="407"/>
      <c r="H65" s="407"/>
      <c r="I65" s="407"/>
      <c r="J65" s="515" t="n">
        <v>12</v>
      </c>
    </row>
    <row r="66" customFormat="false" ht="15" hidden="false" customHeight="false" outlineLevel="0" collapsed="false">
      <c r="A66" s="34"/>
      <c r="B66" s="280" t="s">
        <v>1421</v>
      </c>
      <c r="C66" s="280"/>
      <c r="D66" s="407" t="s">
        <v>1568</v>
      </c>
      <c r="E66" s="407"/>
      <c r="F66" s="407"/>
      <c r="G66" s="407"/>
      <c r="H66" s="407"/>
      <c r="I66" s="407"/>
      <c r="J66" s="515" t="n">
        <v>15</v>
      </c>
    </row>
    <row r="67" customFormat="false" ht="15" hidden="false" customHeight="false" outlineLevel="0" collapsed="false">
      <c r="A67" s="34"/>
      <c r="B67" s="280" t="s">
        <v>1417</v>
      </c>
      <c r="C67" s="280"/>
      <c r="D67" s="407" t="s">
        <v>1418</v>
      </c>
      <c r="E67" s="407"/>
      <c r="F67" s="407"/>
      <c r="G67" s="407"/>
      <c r="H67" s="407"/>
      <c r="I67" s="407"/>
      <c r="J67" s="515" t="n">
        <v>12</v>
      </c>
    </row>
    <row r="68" customFormat="false" ht="15" hidden="false" customHeight="false" outlineLevel="0" collapsed="false">
      <c r="A68" s="34"/>
      <c r="B68" s="785" t="s">
        <v>1569</v>
      </c>
      <c r="C68" s="786"/>
      <c r="D68" s="407" t="s">
        <v>1921</v>
      </c>
      <c r="E68" s="407"/>
      <c r="F68" s="407"/>
      <c r="G68" s="407"/>
      <c r="H68" s="407"/>
      <c r="I68" s="407"/>
      <c r="J68" s="517" t="n">
        <v>45</v>
      </c>
    </row>
    <row r="69" customFormat="false" ht="15" hidden="false" customHeight="false" outlineLevel="0" collapsed="false">
      <c r="A69" s="34"/>
      <c r="B69" s="785" t="s">
        <v>1571</v>
      </c>
      <c r="C69" s="786"/>
      <c r="D69" s="407" t="s">
        <v>1572</v>
      </c>
      <c r="E69" s="407"/>
      <c r="F69" s="407"/>
      <c r="G69" s="407"/>
      <c r="H69" s="407"/>
      <c r="I69" s="407"/>
      <c r="J69" s="517" t="n">
        <v>3</v>
      </c>
    </row>
    <row r="70" customFormat="false" ht="15" hidden="false" customHeight="false" outlineLevel="0" collapsed="false">
      <c r="A70" s="34"/>
      <c r="B70" s="630" t="s">
        <v>1403</v>
      </c>
      <c r="C70" s="701"/>
      <c r="D70" s="706" t="s">
        <v>1404</v>
      </c>
      <c r="E70" s="706"/>
      <c r="F70" s="706"/>
      <c r="G70" s="706"/>
      <c r="H70" s="706"/>
      <c r="I70" s="706"/>
      <c r="J70" s="626" t="n">
        <v>3</v>
      </c>
    </row>
    <row r="71" customFormat="false" ht="15" hidden="false" customHeight="false" outlineLevel="0" collapsed="false">
      <c r="A71" s="34"/>
      <c r="B71" s="630" t="s">
        <v>1405</v>
      </c>
      <c r="C71" s="701"/>
      <c r="D71" s="706" t="s">
        <v>1406</v>
      </c>
      <c r="E71" s="706"/>
      <c r="F71" s="706"/>
      <c r="G71" s="706"/>
      <c r="H71" s="706"/>
      <c r="I71" s="706"/>
      <c r="J71" s="626" t="n">
        <v>4</v>
      </c>
    </row>
    <row r="72" customFormat="false" ht="15" hidden="false" customHeight="false" outlineLevel="0" collapsed="false">
      <c r="A72" s="34"/>
      <c r="B72" s="630" t="s">
        <v>1407</v>
      </c>
      <c r="C72" s="701"/>
      <c r="D72" s="706" t="s">
        <v>1408</v>
      </c>
      <c r="E72" s="706"/>
      <c r="F72" s="706"/>
      <c r="G72" s="706"/>
      <c r="H72" s="706"/>
      <c r="I72" s="706"/>
      <c r="J72" s="626" t="n">
        <v>4</v>
      </c>
    </row>
    <row r="73" customFormat="false" ht="15" hidden="false" customHeight="false" outlineLevel="0" collapsed="false">
      <c r="A73" s="34"/>
      <c r="B73" s="440" t="s">
        <v>1575</v>
      </c>
      <c r="C73" s="748"/>
      <c r="D73" s="407" t="s">
        <v>1576</v>
      </c>
      <c r="E73" s="407"/>
      <c r="F73" s="407"/>
      <c r="G73" s="407"/>
      <c r="H73" s="407"/>
      <c r="I73" s="407"/>
      <c r="J73" s="515" t="n">
        <v>5</v>
      </c>
    </row>
    <row r="74" customFormat="false" ht="15" hidden="false" customHeight="false" outlineLevel="0" collapsed="false">
      <c r="A74" s="34"/>
      <c r="B74" s="630" t="s">
        <v>1423</v>
      </c>
      <c r="C74" s="748"/>
      <c r="D74" s="407" t="s">
        <v>1424</v>
      </c>
      <c r="E74" s="407"/>
      <c r="F74" s="407"/>
      <c r="G74" s="407"/>
      <c r="H74" s="407"/>
      <c r="I74" s="407"/>
      <c r="J74" s="515" t="n">
        <v>5</v>
      </c>
    </row>
    <row r="75" customFormat="false" ht="15" hidden="false" customHeight="false" outlineLevel="0" collapsed="false">
      <c r="A75" s="34"/>
      <c r="B75" s="630" t="s">
        <v>1425</v>
      </c>
      <c r="C75" s="748"/>
      <c r="D75" s="407" t="s">
        <v>1426</v>
      </c>
      <c r="E75" s="407"/>
      <c r="F75" s="407"/>
      <c r="G75" s="407"/>
      <c r="H75" s="407"/>
      <c r="I75" s="407"/>
      <c r="J75" s="515" t="n">
        <v>5</v>
      </c>
    </row>
    <row r="76" customFormat="false" ht="15" hidden="false" customHeight="false" outlineLevel="0" collapsed="false">
      <c r="A76" s="34"/>
      <c r="B76" s="630" t="s">
        <v>1409</v>
      </c>
      <c r="C76" s="701"/>
      <c r="D76" s="293" t="s">
        <v>1410</v>
      </c>
      <c r="E76" s="293"/>
      <c r="F76" s="293"/>
      <c r="G76" s="293"/>
      <c r="H76" s="293"/>
      <c r="I76" s="293"/>
      <c r="J76" s="626" t="n">
        <v>11</v>
      </c>
    </row>
    <row r="77" customFormat="false" ht="15" hidden="false" customHeight="false" outlineLevel="0" collapsed="false">
      <c r="A77" s="34"/>
      <c r="B77" s="722" t="s">
        <v>1573</v>
      </c>
      <c r="C77" s="723"/>
      <c r="D77" s="724" t="s">
        <v>1574</v>
      </c>
      <c r="E77" s="724"/>
      <c r="F77" s="724"/>
      <c r="G77" s="724"/>
      <c r="H77" s="724"/>
      <c r="I77" s="842"/>
      <c r="J77" s="515" t="n">
        <v>6</v>
      </c>
    </row>
    <row r="78" customFormat="false" ht="15" hidden="false" customHeight="false" outlineLevel="0" collapsed="false">
      <c r="A78" s="34"/>
      <c r="B78" s="630" t="s">
        <v>1411</v>
      </c>
      <c r="C78" s="701"/>
      <c r="D78" s="293" t="s">
        <v>1412</v>
      </c>
      <c r="E78" s="293"/>
      <c r="F78" s="293"/>
      <c r="G78" s="293"/>
      <c r="H78" s="293"/>
      <c r="I78" s="293"/>
      <c r="J78" s="626" t="n">
        <v>7</v>
      </c>
    </row>
    <row r="79" customFormat="false" ht="15" hidden="false" customHeight="false" outlineLevel="0" collapsed="false">
      <c r="A79" s="34"/>
      <c r="B79" s="280" t="s">
        <v>1413</v>
      </c>
      <c r="C79" s="280"/>
      <c r="D79" s="407" t="s">
        <v>1414</v>
      </c>
      <c r="E79" s="407"/>
      <c r="F79" s="407"/>
      <c r="G79" s="407"/>
      <c r="H79" s="407"/>
      <c r="I79" s="407"/>
      <c r="J79" s="515" t="n">
        <v>8</v>
      </c>
    </row>
    <row r="80" customFormat="false" ht="15" hidden="false" customHeight="false" outlineLevel="0" collapsed="false">
      <c r="A80" s="34"/>
      <c r="B80" s="280" t="s">
        <v>1415</v>
      </c>
      <c r="C80" s="280"/>
      <c r="D80" s="407" t="s">
        <v>1416</v>
      </c>
      <c r="E80" s="407"/>
      <c r="F80" s="407"/>
      <c r="G80" s="407"/>
      <c r="H80" s="407"/>
      <c r="I80" s="407"/>
      <c r="J80" s="515" t="n">
        <v>8</v>
      </c>
    </row>
    <row r="81" customFormat="false" ht="15" hidden="false" customHeight="false" outlineLevel="0" collapsed="false">
      <c r="A81" s="34"/>
      <c r="B81" s="280" t="s">
        <v>1577</v>
      </c>
      <c r="C81" s="280"/>
      <c r="D81" s="640" t="s">
        <v>1578</v>
      </c>
      <c r="E81" s="407"/>
      <c r="F81" s="407"/>
      <c r="G81" s="407"/>
      <c r="H81" s="407"/>
      <c r="I81" s="407"/>
      <c r="J81" s="515" t="n">
        <v>7</v>
      </c>
    </row>
    <row r="82" customFormat="false" ht="15" hidden="false" customHeight="false" outlineLevel="0" collapsed="false">
      <c r="A82" s="34"/>
      <c r="B82" s="280" t="s">
        <v>1427</v>
      </c>
      <c r="C82" s="280"/>
      <c r="D82" s="407" t="s">
        <v>1428</v>
      </c>
      <c r="E82" s="407"/>
      <c r="F82" s="407"/>
      <c r="G82" s="407"/>
      <c r="H82" s="407"/>
      <c r="I82" s="407"/>
      <c r="J82" s="515" t="n">
        <v>7</v>
      </c>
    </row>
    <row r="83" customFormat="false" ht="15" hidden="false" customHeight="false" outlineLevel="0" collapsed="false">
      <c r="A83" s="34"/>
      <c r="B83" s="280" t="s">
        <v>1429</v>
      </c>
      <c r="C83" s="280"/>
      <c r="D83" s="407" t="s">
        <v>1579</v>
      </c>
      <c r="E83" s="407"/>
      <c r="F83" s="407"/>
      <c r="G83" s="407"/>
      <c r="H83" s="407"/>
      <c r="I83" s="407"/>
      <c r="J83" s="515" t="n">
        <v>7</v>
      </c>
    </row>
    <row r="84" customFormat="false" ht="15" hidden="false" customHeight="false" outlineLevel="0" collapsed="false">
      <c r="A84" s="34"/>
      <c r="B84" s="722" t="s">
        <v>1580</v>
      </c>
      <c r="C84" s="723"/>
      <c r="D84" s="407" t="s">
        <v>1581</v>
      </c>
      <c r="E84" s="407"/>
      <c r="F84" s="407"/>
      <c r="G84" s="407"/>
      <c r="H84" s="407"/>
      <c r="I84" s="407"/>
      <c r="J84" s="515" t="n">
        <v>10</v>
      </c>
    </row>
    <row r="85" customFormat="false" ht="15" hidden="false" customHeight="false" outlineLevel="0" collapsed="false">
      <c r="A85" s="34"/>
      <c r="B85" s="630" t="s">
        <v>1431</v>
      </c>
      <c r="C85" s="701"/>
      <c r="D85" s="705" t="s">
        <v>1432</v>
      </c>
      <c r="E85" s="407"/>
      <c r="F85" s="407"/>
      <c r="G85" s="407"/>
      <c r="H85" s="407"/>
      <c r="I85" s="407"/>
      <c r="J85" s="626" t="n">
        <v>10</v>
      </c>
    </row>
    <row r="86" customFormat="false" ht="15" hidden="false" customHeight="false" outlineLevel="0" collapsed="false">
      <c r="A86" s="34"/>
      <c r="B86" s="630" t="s">
        <v>1433</v>
      </c>
      <c r="C86" s="701"/>
      <c r="D86" s="705" t="s">
        <v>1434</v>
      </c>
      <c r="E86" s="407"/>
      <c r="F86" s="407"/>
      <c r="G86" s="407"/>
      <c r="H86" s="407"/>
      <c r="I86" s="407"/>
      <c r="J86" s="626" t="n">
        <v>10</v>
      </c>
    </row>
    <row r="87" customFormat="false" ht="15" hidden="false" customHeight="false" outlineLevel="0" collapsed="false">
      <c r="A87" s="34"/>
      <c r="B87" s="280" t="s">
        <v>1435</v>
      </c>
      <c r="C87" s="280"/>
      <c r="D87" s="748" t="s">
        <v>1436</v>
      </c>
      <c r="E87" s="748"/>
      <c r="F87" s="748"/>
      <c r="G87" s="748"/>
      <c r="H87" s="748"/>
      <c r="I87" s="748"/>
      <c r="J87" s="515" t="n">
        <v>2</v>
      </c>
    </row>
    <row r="88" customFormat="false" ht="15" hidden="false" customHeight="false" outlineLevel="0" collapsed="false">
      <c r="A88" s="34"/>
      <c r="B88" s="843" t="s">
        <v>1437</v>
      </c>
      <c r="C88" s="843"/>
      <c r="D88" s="844" t="s">
        <v>1438</v>
      </c>
      <c r="E88" s="844"/>
      <c r="F88" s="844"/>
      <c r="G88" s="844"/>
      <c r="H88" s="844"/>
      <c r="I88" s="844"/>
      <c r="J88" s="592" t="n">
        <v>2</v>
      </c>
    </row>
    <row r="89" customFormat="false" ht="15.75" hidden="false" customHeight="false" outlineLevel="0" collapsed="false">
      <c r="A89" s="23"/>
      <c r="B89" s="707" t="s">
        <v>1439</v>
      </c>
      <c r="C89" s="708"/>
      <c r="D89" s="709" t="s">
        <v>1440</v>
      </c>
      <c r="E89" s="709"/>
      <c r="F89" s="709"/>
      <c r="G89" s="709"/>
      <c r="H89" s="709"/>
      <c r="I89" s="709"/>
      <c r="J89" s="769" t="n">
        <v>2</v>
      </c>
    </row>
  </sheetData>
  <mergeCells count="99">
    <mergeCell ref="C2:H2"/>
    <mergeCell ref="A3:B3"/>
    <mergeCell ref="A4:I4"/>
    <mergeCell ref="B15:C15"/>
    <mergeCell ref="A17:J17"/>
    <mergeCell ref="B19:I19"/>
    <mergeCell ref="B20:C20"/>
    <mergeCell ref="D20:H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I26"/>
    <mergeCell ref="B27:C27"/>
    <mergeCell ref="D27:H27"/>
    <mergeCell ref="D28:I28"/>
    <mergeCell ref="D29:I29"/>
    <mergeCell ref="D31:I31"/>
    <mergeCell ref="B32:C32"/>
    <mergeCell ref="D32:I32"/>
    <mergeCell ref="B37:C37"/>
    <mergeCell ref="D37:I37"/>
    <mergeCell ref="B38:C38"/>
    <mergeCell ref="D38:I38"/>
    <mergeCell ref="B39:C39"/>
    <mergeCell ref="D39:I39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B53:C53"/>
    <mergeCell ref="D53:I53"/>
    <mergeCell ref="B54:C54"/>
    <mergeCell ref="D54:I54"/>
    <mergeCell ref="D55:I55"/>
    <mergeCell ref="D56:I56"/>
    <mergeCell ref="D57:I57"/>
    <mergeCell ref="D58:I58"/>
    <mergeCell ref="D59:I59"/>
    <mergeCell ref="D60:I60"/>
    <mergeCell ref="D61:I61"/>
    <mergeCell ref="D62:I62"/>
    <mergeCell ref="D63:I63"/>
    <mergeCell ref="D64:I64"/>
    <mergeCell ref="B65:C65"/>
    <mergeCell ref="D65:I65"/>
    <mergeCell ref="B66:C66"/>
    <mergeCell ref="D66:I66"/>
    <mergeCell ref="B67:C67"/>
    <mergeCell ref="D67:I67"/>
    <mergeCell ref="D69:I69"/>
    <mergeCell ref="D70:I70"/>
    <mergeCell ref="D71:I71"/>
    <mergeCell ref="D72:I72"/>
    <mergeCell ref="D73:I73"/>
    <mergeCell ref="D74:I74"/>
    <mergeCell ref="D75:I75"/>
    <mergeCell ref="D76:I76"/>
    <mergeCell ref="D78:I78"/>
    <mergeCell ref="B79:C79"/>
    <mergeCell ref="D79:I79"/>
    <mergeCell ref="B80:C80"/>
    <mergeCell ref="D80:I80"/>
    <mergeCell ref="B81:C81"/>
    <mergeCell ref="B82:C82"/>
    <mergeCell ref="D82:I82"/>
    <mergeCell ref="B83:C83"/>
    <mergeCell ref="D83:I83"/>
    <mergeCell ref="B87:C87"/>
    <mergeCell ref="D87:I87"/>
    <mergeCell ref="B88:C88"/>
    <mergeCell ref="D88:I88"/>
    <mergeCell ref="D89:I89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7" style="0" width="18.56"/>
    <col collapsed="false" customWidth="true" hidden="false" outlineLevel="0" max="8" min="8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23"/>
    </row>
    <row r="2" customFormat="false" ht="18" hidden="false" customHeight="false" outlineLevel="0" collapsed="false">
      <c r="A2" s="51"/>
      <c r="B2" s="53" t="s">
        <v>127</v>
      </c>
      <c r="C2" s="53"/>
      <c r="D2" s="53"/>
      <c r="E2" s="53"/>
      <c r="F2" s="53"/>
      <c r="G2" s="53"/>
      <c r="H2" s="52"/>
      <c r="I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0.25" hidden="false" customHeight="true" outlineLevel="0" collapsed="false">
      <c r="A4" s="132"/>
      <c r="B4" s="58" t="s">
        <v>261</v>
      </c>
      <c r="C4" s="58"/>
      <c r="D4" s="58"/>
      <c r="E4" s="58"/>
      <c r="F4" s="58"/>
      <c r="G4" s="58"/>
      <c r="H4" s="57"/>
      <c r="I4" s="23"/>
    </row>
    <row r="5" customFormat="false" ht="9" hidden="false" customHeight="true" outlineLevel="0" collapsed="false">
      <c r="A5" s="133"/>
      <c r="B5" s="133"/>
      <c r="C5" s="52"/>
      <c r="D5" s="52"/>
      <c r="E5" s="52"/>
      <c r="F5" s="52"/>
      <c r="G5" s="52"/>
      <c r="H5" s="52"/>
      <c r="I5" s="23"/>
    </row>
    <row r="6" customFormat="false" ht="1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23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23"/>
    </row>
    <row r="8" customFormat="false" ht="13.15" hidden="false" customHeight="tru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23"/>
    </row>
    <row r="9" customFormat="false" ht="15" hidden="false" customHeight="fals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23"/>
    </row>
    <row r="10" customFormat="false" ht="15" hidden="false" customHeight="false" outlineLevel="0" collapsed="false">
      <c r="A10" s="60" t="s">
        <v>133</v>
      </c>
      <c r="B10" s="52"/>
      <c r="C10" s="52"/>
      <c r="D10" s="52"/>
      <c r="E10" s="52"/>
      <c r="F10" s="52"/>
      <c r="G10" s="52"/>
      <c r="H10" s="52"/>
      <c r="I10" s="23"/>
    </row>
    <row r="11" customFormat="false" ht="15" hidden="false" customHeight="false" outlineLevel="0" collapsed="false">
      <c r="A11" s="23"/>
      <c r="B11" s="52"/>
      <c r="C11" s="52"/>
      <c r="D11" s="52"/>
      <c r="E11" s="52"/>
      <c r="F11" s="52"/>
      <c r="G11" s="52"/>
      <c r="H11" s="52"/>
      <c r="I11" s="23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23"/>
    </row>
    <row r="13" customFormat="false" ht="15" hidden="false" customHeight="false" outlineLevel="0" collapsed="false">
      <c r="A13" s="62" t="s">
        <v>137</v>
      </c>
      <c r="B13" s="52"/>
      <c r="C13" s="52"/>
      <c r="D13" s="23"/>
      <c r="E13" s="52"/>
      <c r="F13" s="23"/>
      <c r="G13" s="23"/>
      <c r="H13" s="23"/>
      <c r="I13" s="23"/>
    </row>
    <row r="14" customFormat="false" ht="15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23"/>
    </row>
    <row r="15" customFormat="false" ht="15" hidden="false" customHeight="fals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23"/>
    </row>
    <row r="16" customFormat="false" ht="20.2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23"/>
    </row>
    <row r="17" customFormat="false" ht="12.7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23"/>
    </row>
    <row r="18" customFormat="false" ht="9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23"/>
    </row>
    <row r="19" customFormat="false" ht="15.75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23"/>
    </row>
    <row r="20" customFormat="false" ht="23.25" hidden="false" customHeight="true" outlineLevel="0" collapsed="false">
      <c r="A20" s="23"/>
      <c r="B20" s="135" t="s">
        <v>143</v>
      </c>
      <c r="C20" s="69" t="s">
        <v>144</v>
      </c>
      <c r="D20" s="69"/>
      <c r="E20" s="69"/>
      <c r="F20" s="69"/>
      <c r="G20" s="69"/>
      <c r="H20" s="136" t="s">
        <v>145</v>
      </c>
    </row>
    <row r="21" customFormat="false" ht="15.75" hidden="false" customHeight="false" outlineLevel="0" collapsed="false">
      <c r="A21" s="34"/>
      <c r="B21" s="137" t="s">
        <v>262</v>
      </c>
      <c r="C21" s="127" t="s">
        <v>263</v>
      </c>
      <c r="D21" s="72"/>
      <c r="E21" s="72"/>
      <c r="F21" s="72"/>
      <c r="G21" s="138"/>
      <c r="H21" s="139" t="n">
        <v>3000</v>
      </c>
    </row>
    <row r="22" customFormat="false" ht="15.75" hidden="false" customHeight="false" outlineLevel="0" collapsed="false">
      <c r="A22" s="34"/>
      <c r="B22" s="140" t="s">
        <v>264</v>
      </c>
      <c r="C22" s="141" t="s">
        <v>265</v>
      </c>
      <c r="D22" s="142"/>
      <c r="E22" s="142"/>
      <c r="F22" s="142"/>
      <c r="G22" s="143"/>
      <c r="H22" s="139" t="n">
        <v>2650</v>
      </c>
    </row>
    <row r="23" customFormat="false" ht="15.75" hidden="false" customHeight="false" outlineLevel="0" collapsed="false">
      <c r="A23" s="34"/>
      <c r="B23" s="140" t="s">
        <v>266</v>
      </c>
      <c r="C23" s="141" t="s">
        <v>267</v>
      </c>
      <c r="D23" s="142"/>
      <c r="E23" s="142"/>
      <c r="F23" s="142"/>
      <c r="G23" s="143"/>
      <c r="H23" s="139" t="n">
        <v>2300</v>
      </c>
    </row>
    <row r="24" customFormat="false" ht="15.75" hidden="false" customHeight="false" outlineLevel="0" collapsed="false">
      <c r="A24" s="34"/>
      <c r="B24" s="140" t="s">
        <v>268</v>
      </c>
      <c r="C24" s="144" t="s">
        <v>269</v>
      </c>
      <c r="D24" s="145"/>
      <c r="E24" s="145"/>
      <c r="F24" s="145"/>
      <c r="G24" s="146"/>
      <c r="H24" s="139" t="n">
        <v>3200</v>
      </c>
    </row>
    <row r="25" customFormat="false" ht="15.75" hidden="false" customHeight="false" outlineLevel="0" collapsed="false">
      <c r="A25" s="34"/>
      <c r="B25" s="140" t="s">
        <v>270</v>
      </c>
      <c r="C25" s="144" t="s">
        <v>271</v>
      </c>
      <c r="D25" s="145"/>
      <c r="E25" s="145"/>
      <c r="F25" s="145"/>
      <c r="G25" s="146"/>
      <c r="H25" s="139" t="n">
        <v>2850</v>
      </c>
    </row>
    <row r="26" customFormat="false" ht="15.75" hidden="false" customHeight="false" outlineLevel="0" collapsed="false">
      <c r="A26" s="34"/>
      <c r="B26" s="147" t="s">
        <v>272</v>
      </c>
      <c r="C26" s="148" t="s">
        <v>273</v>
      </c>
      <c r="D26" s="145"/>
      <c r="E26" s="145"/>
      <c r="F26" s="145"/>
      <c r="G26" s="146"/>
      <c r="H26" s="139" t="n">
        <v>2500</v>
      </c>
    </row>
    <row r="27" customFormat="false" ht="15.75" hidden="false" customHeight="false" outlineLevel="0" collapsed="false">
      <c r="A27" s="34"/>
      <c r="B27" s="149" t="s">
        <v>274</v>
      </c>
      <c r="C27" s="150" t="s">
        <v>275</v>
      </c>
      <c r="D27" s="145"/>
      <c r="E27" s="145"/>
      <c r="F27" s="145"/>
      <c r="G27" s="146"/>
      <c r="H27" s="139" t="n">
        <v>3600</v>
      </c>
    </row>
    <row r="28" customFormat="false" ht="15.75" hidden="false" customHeight="false" outlineLevel="0" collapsed="false">
      <c r="A28" s="34"/>
      <c r="B28" s="151" t="s">
        <v>276</v>
      </c>
      <c r="C28" s="145" t="s">
        <v>277</v>
      </c>
      <c r="D28" s="145"/>
      <c r="E28" s="145"/>
      <c r="F28" s="145"/>
      <c r="G28" s="146"/>
      <c r="H28" s="139" t="n">
        <v>3200</v>
      </c>
    </row>
    <row r="29" customFormat="false" ht="15.75" hidden="false" customHeight="false" outlineLevel="0" collapsed="false">
      <c r="A29" s="34"/>
      <c r="B29" s="152" t="s">
        <v>278</v>
      </c>
      <c r="C29" s="153" t="s">
        <v>279</v>
      </c>
      <c r="D29" s="154"/>
      <c r="E29" s="154"/>
      <c r="F29" s="154"/>
      <c r="G29" s="155"/>
      <c r="H29" s="139" t="n">
        <v>3800</v>
      </c>
    </row>
    <row r="30" customFormat="false" ht="15.75" hidden="false" customHeight="false" outlineLevel="0" collapsed="false">
      <c r="A30" s="34"/>
      <c r="B30" s="151" t="s">
        <v>280</v>
      </c>
      <c r="C30" s="145" t="s">
        <v>281</v>
      </c>
      <c r="D30" s="145"/>
      <c r="E30" s="145"/>
      <c r="F30" s="145"/>
      <c r="G30" s="146"/>
      <c r="H30" s="156" t="n">
        <v>3400</v>
      </c>
    </row>
    <row r="31" customFormat="false" ht="18" hidden="false" customHeight="true" outlineLevel="0" collapsed="false">
      <c r="A31" s="34"/>
      <c r="B31" s="68" t="s">
        <v>174</v>
      </c>
      <c r="C31" s="68"/>
      <c r="D31" s="68"/>
      <c r="E31" s="68"/>
      <c r="F31" s="68"/>
      <c r="G31" s="68"/>
      <c r="H31" s="68"/>
    </row>
    <row r="32" customFormat="false" ht="23.25" hidden="false" customHeight="true" outlineLevel="0" collapsed="false">
      <c r="A32" s="34"/>
      <c r="B32" s="135" t="s">
        <v>143</v>
      </c>
      <c r="C32" s="69" t="s">
        <v>144</v>
      </c>
      <c r="D32" s="69"/>
      <c r="E32" s="69"/>
      <c r="F32" s="69"/>
      <c r="G32" s="69"/>
      <c r="H32" s="136" t="s">
        <v>145</v>
      </c>
    </row>
    <row r="33" customFormat="false" ht="12" hidden="false" customHeight="true" outlineLevel="0" collapsed="false">
      <c r="A33" s="34"/>
      <c r="B33" s="157" t="s">
        <v>175</v>
      </c>
      <c r="C33" s="81" t="s">
        <v>176</v>
      </c>
      <c r="D33" s="82"/>
      <c r="E33" s="82"/>
      <c r="F33" s="82"/>
      <c r="G33" s="83"/>
      <c r="H33" s="158" t="n">
        <v>400</v>
      </c>
    </row>
    <row r="34" customFormat="false" ht="12" hidden="false" customHeight="true" outlineLevel="0" collapsed="false">
      <c r="A34" s="34"/>
      <c r="B34" s="86" t="s">
        <v>177</v>
      </c>
      <c r="C34" s="86" t="s">
        <v>178</v>
      </c>
      <c r="D34" s="87"/>
      <c r="E34" s="87"/>
      <c r="F34" s="87"/>
      <c r="G34" s="88"/>
      <c r="H34" s="159" t="n">
        <v>400</v>
      </c>
    </row>
    <row r="35" customFormat="false" ht="12" hidden="false" customHeight="true" outlineLevel="0" collapsed="false">
      <c r="A35" s="34"/>
      <c r="B35" s="160" t="s">
        <v>179</v>
      </c>
      <c r="C35" s="161" t="s">
        <v>180</v>
      </c>
      <c r="D35" s="162"/>
      <c r="E35" s="162"/>
      <c r="F35" s="162"/>
      <c r="G35" s="163"/>
      <c r="H35" s="164" t="n">
        <v>275</v>
      </c>
    </row>
    <row r="36" customFormat="false" ht="12" hidden="false" customHeight="true" outlineLevel="0" collapsed="false">
      <c r="A36" s="34"/>
      <c r="B36" s="160" t="s">
        <v>181</v>
      </c>
      <c r="C36" s="165" t="s">
        <v>182</v>
      </c>
      <c r="D36" s="166"/>
      <c r="E36" s="166"/>
      <c r="F36" s="166"/>
      <c r="G36" s="167"/>
      <c r="H36" s="164" t="n">
        <v>275</v>
      </c>
    </row>
    <row r="37" customFormat="false" ht="12" hidden="false" customHeight="true" outlineLevel="0" collapsed="false">
      <c r="A37" s="34"/>
      <c r="B37" s="168" t="s">
        <v>183</v>
      </c>
      <c r="C37" s="95" t="s">
        <v>184</v>
      </c>
      <c r="D37" s="92"/>
      <c r="E37" s="92"/>
      <c r="F37" s="92"/>
      <c r="G37" s="93"/>
      <c r="H37" s="159" t="n">
        <v>240</v>
      </c>
    </row>
    <row r="38" customFormat="false" ht="12" hidden="false" customHeight="true" outlineLevel="0" collapsed="false">
      <c r="A38" s="34"/>
      <c r="B38" s="168" t="s">
        <v>185</v>
      </c>
      <c r="C38" s="94" t="s">
        <v>186</v>
      </c>
      <c r="D38" s="87"/>
      <c r="E38" s="87"/>
      <c r="F38" s="87"/>
      <c r="G38" s="88"/>
      <c r="H38" s="159" t="n">
        <v>240</v>
      </c>
    </row>
    <row r="39" customFormat="false" ht="12" hidden="false" customHeight="true" outlineLevel="0" collapsed="false">
      <c r="A39" s="34"/>
      <c r="B39" s="168" t="s">
        <v>187</v>
      </c>
      <c r="C39" s="91" t="s">
        <v>188</v>
      </c>
      <c r="D39" s="92"/>
      <c r="E39" s="92"/>
      <c r="F39" s="92"/>
      <c r="G39" s="93"/>
      <c r="H39" s="159" t="n">
        <v>370</v>
      </c>
    </row>
    <row r="40" customFormat="false" ht="12" hidden="false" customHeight="true" outlineLevel="0" collapsed="false">
      <c r="A40" s="34"/>
      <c r="B40" s="168" t="s">
        <v>189</v>
      </c>
      <c r="C40" s="86" t="s">
        <v>190</v>
      </c>
      <c r="D40" s="87"/>
      <c r="E40" s="87"/>
      <c r="F40" s="87"/>
      <c r="G40" s="88"/>
      <c r="H40" s="159" t="n">
        <v>370</v>
      </c>
    </row>
    <row r="41" customFormat="false" ht="12" hidden="false" customHeight="true" outlineLevel="0" collapsed="false">
      <c r="A41" s="34"/>
      <c r="B41" s="168" t="s">
        <v>191</v>
      </c>
      <c r="C41" s="91" t="s">
        <v>192</v>
      </c>
      <c r="D41" s="92"/>
      <c r="E41" s="92"/>
      <c r="F41" s="92"/>
      <c r="G41" s="93"/>
      <c r="H41" s="159" t="n">
        <v>370</v>
      </c>
    </row>
    <row r="42" customFormat="false" ht="12" hidden="false" customHeight="true" outlineLevel="0" collapsed="false">
      <c r="A42" s="34"/>
      <c r="B42" s="168" t="s">
        <v>193</v>
      </c>
      <c r="C42" s="86" t="s">
        <v>194</v>
      </c>
      <c r="D42" s="87"/>
      <c r="E42" s="87"/>
      <c r="F42" s="87"/>
      <c r="G42" s="88"/>
      <c r="H42" s="159" t="n">
        <v>370</v>
      </c>
    </row>
    <row r="43" customFormat="false" ht="12" hidden="false" customHeight="true" outlineLevel="0" collapsed="false">
      <c r="A43" s="34"/>
      <c r="B43" s="169" t="s">
        <v>282</v>
      </c>
      <c r="C43" s="170" t="s">
        <v>283</v>
      </c>
      <c r="D43" s="166"/>
      <c r="E43" s="166"/>
      <c r="F43" s="166"/>
      <c r="G43" s="167"/>
      <c r="H43" s="164" t="n">
        <v>187</v>
      </c>
    </row>
    <row r="44" customFormat="false" ht="12" hidden="false" customHeight="true" outlineLevel="0" collapsed="false">
      <c r="A44" s="34"/>
      <c r="B44" s="171" t="s">
        <v>197</v>
      </c>
      <c r="C44" s="99" t="s">
        <v>198</v>
      </c>
      <c r="D44" s="92"/>
      <c r="E44" s="92"/>
      <c r="F44" s="92"/>
      <c r="G44" s="93"/>
      <c r="H44" s="172" t="n">
        <v>33</v>
      </c>
    </row>
    <row r="45" customFormat="false" ht="12" hidden="false" customHeight="true" outlineLevel="0" collapsed="false">
      <c r="A45" s="34"/>
      <c r="B45" s="173" t="s">
        <v>199</v>
      </c>
      <c r="C45" s="97" t="s">
        <v>200</v>
      </c>
      <c r="D45" s="101"/>
      <c r="E45" s="101"/>
      <c r="F45" s="101"/>
      <c r="G45" s="102"/>
      <c r="H45" s="159" t="n">
        <v>51</v>
      </c>
    </row>
    <row r="46" customFormat="false" ht="12" hidden="false" customHeight="true" outlineLevel="0" collapsed="false">
      <c r="A46" s="34"/>
      <c r="B46" s="171" t="s">
        <v>201</v>
      </c>
      <c r="C46" s="97" t="s">
        <v>202</v>
      </c>
      <c r="D46" s="34"/>
      <c r="E46" s="34"/>
      <c r="F46" s="34"/>
      <c r="G46" s="103"/>
      <c r="H46" s="174" t="n">
        <v>84</v>
      </c>
    </row>
    <row r="47" customFormat="false" ht="12" hidden="false" customHeight="true" outlineLevel="0" collapsed="false">
      <c r="A47" s="34"/>
      <c r="B47" s="173" t="s">
        <v>203</v>
      </c>
      <c r="C47" s="97" t="s">
        <v>204</v>
      </c>
      <c r="D47" s="105"/>
      <c r="E47" s="105"/>
      <c r="F47" s="105"/>
      <c r="G47" s="106"/>
      <c r="H47" s="159" t="n">
        <v>50</v>
      </c>
    </row>
    <row r="48" customFormat="false" ht="12" hidden="false" customHeight="true" outlineLevel="0" collapsed="false">
      <c r="A48" s="23"/>
      <c r="B48" s="171" t="s">
        <v>205</v>
      </c>
      <c r="C48" s="99" t="s">
        <v>206</v>
      </c>
      <c r="D48" s="34"/>
      <c r="E48" s="34"/>
      <c r="F48" s="34"/>
      <c r="G48" s="103"/>
      <c r="H48" s="159" t="n">
        <v>191</v>
      </c>
    </row>
    <row r="49" customFormat="false" ht="12" hidden="false" customHeight="true" outlineLevel="0" collapsed="false">
      <c r="A49" s="23"/>
      <c r="B49" s="173" t="s">
        <v>207</v>
      </c>
      <c r="C49" s="97" t="s">
        <v>208</v>
      </c>
      <c r="D49" s="105"/>
      <c r="E49" s="105"/>
      <c r="F49" s="105"/>
      <c r="G49" s="106"/>
      <c r="H49" s="159" t="n">
        <v>72</v>
      </c>
    </row>
    <row r="50" customFormat="false" ht="12" hidden="false" customHeight="true" outlineLevel="0" collapsed="false">
      <c r="A50" s="23"/>
      <c r="B50" s="171" t="s">
        <v>209</v>
      </c>
      <c r="C50" s="99" t="s">
        <v>210</v>
      </c>
      <c r="D50" s="34"/>
      <c r="E50" s="34"/>
      <c r="F50" s="34"/>
      <c r="G50" s="103"/>
      <c r="H50" s="159" t="n">
        <v>50</v>
      </c>
    </row>
    <row r="51" customFormat="false" ht="12" hidden="false" customHeight="true" outlineLevel="0" collapsed="false">
      <c r="A51" s="23"/>
      <c r="B51" s="107" t="s">
        <v>211</v>
      </c>
      <c r="C51" s="107" t="s">
        <v>212</v>
      </c>
      <c r="D51" s="108"/>
      <c r="E51" s="108"/>
      <c r="F51" s="108"/>
      <c r="G51" s="109"/>
      <c r="H51" s="159" t="n">
        <v>78</v>
      </c>
    </row>
    <row r="52" customFormat="false" ht="12" hidden="false" customHeight="true" outlineLevel="0" collapsed="false">
      <c r="A52" s="23"/>
      <c r="B52" s="175"/>
      <c r="C52" s="111" t="s">
        <v>213</v>
      </c>
      <c r="D52" s="112"/>
      <c r="E52" s="112"/>
      <c r="F52" s="112"/>
      <c r="G52" s="113"/>
      <c r="H52" s="159" t="n">
        <v>377</v>
      </c>
    </row>
    <row r="53" customFormat="false" ht="12" hidden="false" customHeight="true" outlineLevel="0" collapsed="false">
      <c r="A53" s="23"/>
      <c r="B53" s="176" t="s">
        <v>214</v>
      </c>
      <c r="C53" s="107" t="s">
        <v>215</v>
      </c>
      <c r="D53" s="108"/>
      <c r="E53" s="108"/>
      <c r="F53" s="108"/>
      <c r="G53" s="109"/>
      <c r="H53" s="159" t="n">
        <v>329</v>
      </c>
    </row>
    <row r="54" customFormat="false" ht="12" hidden="false" customHeight="true" outlineLevel="0" collapsed="false">
      <c r="A54" s="23"/>
      <c r="B54" s="176"/>
      <c r="C54" s="177" t="s">
        <v>216</v>
      </c>
      <c r="D54" s="178"/>
      <c r="E54" s="178"/>
      <c r="F54" s="178"/>
      <c r="G54" s="179"/>
      <c r="H54" s="164" t="n">
        <v>320</v>
      </c>
    </row>
    <row r="55" customFormat="false" ht="12" hidden="false" customHeight="true" outlineLevel="0" collapsed="false">
      <c r="A55" s="23"/>
      <c r="B55" s="107" t="s">
        <v>217</v>
      </c>
      <c r="C55" s="107" t="s">
        <v>218</v>
      </c>
      <c r="D55" s="108"/>
      <c r="E55" s="108"/>
      <c r="F55" s="108"/>
      <c r="G55" s="109"/>
      <c r="H55" s="159" t="n">
        <v>142</v>
      </c>
    </row>
    <row r="56" customFormat="false" ht="12" hidden="false" customHeight="true" outlineLevel="0" collapsed="false">
      <c r="A56" s="23"/>
      <c r="B56" s="116" t="s">
        <v>219</v>
      </c>
      <c r="C56" s="107" t="s">
        <v>220</v>
      </c>
      <c r="D56" s="108"/>
      <c r="E56" s="108"/>
      <c r="F56" s="108"/>
      <c r="G56" s="109"/>
      <c r="H56" s="159" t="n">
        <v>120</v>
      </c>
    </row>
    <row r="57" customFormat="false" ht="12" hidden="false" customHeight="true" outlineLevel="0" collapsed="false">
      <c r="A57" s="23"/>
      <c r="B57" s="116" t="s">
        <v>221</v>
      </c>
      <c r="C57" s="107" t="s">
        <v>222</v>
      </c>
      <c r="D57" s="108"/>
      <c r="E57" s="108"/>
      <c r="F57" s="108"/>
      <c r="G57" s="109"/>
      <c r="H57" s="159" t="n">
        <v>98</v>
      </c>
    </row>
    <row r="58" customFormat="false" ht="12" hidden="false" customHeight="true" outlineLevel="0" collapsed="false">
      <c r="A58" s="23"/>
      <c r="B58" s="116" t="s">
        <v>284</v>
      </c>
      <c r="C58" s="107" t="s">
        <v>285</v>
      </c>
      <c r="D58" s="108"/>
      <c r="E58" s="108"/>
      <c r="F58" s="108"/>
      <c r="G58" s="109"/>
      <c r="H58" s="159" t="n">
        <v>55</v>
      </c>
    </row>
    <row r="59" customFormat="false" ht="12" hidden="false" customHeight="true" outlineLevel="0" collapsed="false">
      <c r="A59" s="23"/>
      <c r="B59" s="176"/>
      <c r="C59" s="177" t="s">
        <v>286</v>
      </c>
      <c r="D59" s="178"/>
      <c r="E59" s="178"/>
      <c r="F59" s="178"/>
      <c r="G59" s="179"/>
      <c r="H59" s="164" t="n">
        <v>146</v>
      </c>
    </row>
    <row r="60" customFormat="false" ht="12.75" hidden="false" customHeight="true" outlineLevel="0" collapsed="false">
      <c r="A60" s="23"/>
      <c r="B60" s="180" t="s">
        <v>226</v>
      </c>
      <c r="C60" s="181" t="s">
        <v>227</v>
      </c>
      <c r="D60" s="182"/>
      <c r="E60" s="182"/>
      <c r="F60" s="182"/>
      <c r="G60" s="183"/>
      <c r="H60" s="184" t="n">
        <v>55</v>
      </c>
    </row>
    <row r="61" customFormat="false" ht="12.75" hidden="false" customHeight="true" outlineLevel="0" collapsed="false">
      <c r="A61" s="23"/>
      <c r="B61" s="176" t="s">
        <v>228</v>
      </c>
      <c r="C61" s="177" t="s">
        <v>229</v>
      </c>
      <c r="D61" s="178"/>
      <c r="E61" s="178"/>
      <c r="F61" s="178"/>
      <c r="G61" s="179"/>
      <c r="H61" s="164" t="n">
        <v>150</v>
      </c>
    </row>
    <row r="62" customFormat="false" ht="12" hidden="false" customHeight="true" outlineLevel="0" collapsed="false">
      <c r="A62" s="23"/>
      <c r="B62" s="176" t="s">
        <v>230</v>
      </c>
      <c r="C62" s="176" t="s">
        <v>231</v>
      </c>
      <c r="D62" s="178"/>
      <c r="E62" s="178"/>
      <c r="F62" s="178"/>
      <c r="G62" s="179"/>
      <c r="H62" s="164" t="n">
        <v>30</v>
      </c>
    </row>
    <row r="63" customFormat="false" ht="12" hidden="false" customHeight="true" outlineLevel="0" collapsed="false">
      <c r="A63" s="23"/>
      <c r="B63" s="176" t="s">
        <v>232</v>
      </c>
      <c r="C63" s="176" t="s">
        <v>233</v>
      </c>
      <c r="D63" s="178"/>
      <c r="E63" s="178"/>
      <c r="F63" s="178"/>
      <c r="G63" s="179"/>
      <c r="H63" s="164" t="n">
        <v>25</v>
      </c>
    </row>
    <row r="64" customFormat="false" ht="12" hidden="false" customHeight="true" outlineLevel="0" collapsed="false">
      <c r="A64" s="23"/>
      <c r="B64" s="185" t="s">
        <v>287</v>
      </c>
      <c r="C64" s="185" t="s">
        <v>288</v>
      </c>
      <c r="D64" s="186"/>
      <c r="E64" s="186"/>
      <c r="F64" s="186"/>
      <c r="G64" s="187"/>
      <c r="H64" s="188" t="n">
        <v>21</v>
      </c>
    </row>
  </sheetData>
  <mergeCells count="10">
    <mergeCell ref="B2:G2"/>
    <mergeCell ref="A3:B3"/>
    <mergeCell ref="B4:G4"/>
    <mergeCell ref="F14:G14"/>
    <mergeCell ref="B16:C16"/>
    <mergeCell ref="A17:H17"/>
    <mergeCell ref="B19:H19"/>
    <mergeCell ref="C20:G20"/>
    <mergeCell ref="B31:H31"/>
    <mergeCell ref="C32:G32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</cols>
  <sheetData>
    <row r="1" customFormat="false" ht="9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9.5" hidden="false" customHeight="false" outlineLevel="0" collapsed="false">
      <c r="A4" s="845" t="s">
        <v>1922</v>
      </c>
      <c r="B4" s="845"/>
      <c r="C4" s="845"/>
      <c r="D4" s="845"/>
      <c r="E4" s="845"/>
      <c r="F4" s="845"/>
      <c r="G4" s="845"/>
      <c r="H4" s="845"/>
      <c r="I4" s="845"/>
      <c r="J4" s="845"/>
    </row>
    <row r="5" customFormat="false" ht="15" hidden="false" customHeight="true" outlineLevel="0" collapsed="false">
      <c r="A5" s="710" t="s">
        <v>1923</v>
      </c>
      <c r="B5" s="710"/>
      <c r="C5" s="710"/>
      <c r="D5" s="710"/>
      <c r="E5" s="710"/>
      <c r="F5" s="710"/>
      <c r="G5" s="710"/>
      <c r="H5" s="710"/>
      <c r="I5" s="710"/>
      <c r="J5" s="710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.75" hidden="false" customHeight="true" outlineLevel="0" collapsed="false">
      <c r="A8" s="62"/>
      <c r="B8" s="65" t="s">
        <v>140</v>
      </c>
      <c r="C8" s="65"/>
      <c r="D8" s="52"/>
      <c r="E8" s="52"/>
      <c r="F8" s="52"/>
      <c r="G8" s="52"/>
      <c r="H8" s="52"/>
      <c r="I8" s="52"/>
      <c r="J8" s="52"/>
    </row>
    <row r="9" customFormat="false" ht="15.75" hidden="false" customHeight="false" outlineLevel="0" collapsed="false">
      <c r="A9" s="62"/>
      <c r="B9" s="65"/>
      <c r="C9" s="65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A10" s="62"/>
      <c r="B10" s="65"/>
      <c r="C10" s="65"/>
      <c r="D10" s="52"/>
      <c r="E10" s="52"/>
      <c r="F10" s="52"/>
      <c r="G10" s="52"/>
      <c r="H10" s="52"/>
      <c r="I10" s="52"/>
      <c r="J10" s="52"/>
    </row>
    <row r="11" customFormat="false" ht="15.75" hidden="false" customHeight="false" outlineLevel="0" collapsed="false">
      <c r="A11" s="62"/>
      <c r="B11" s="65"/>
      <c r="C11" s="65"/>
      <c r="D11" s="52"/>
      <c r="E11" s="52"/>
      <c r="F11" s="52"/>
      <c r="G11" s="52"/>
      <c r="H11" s="52"/>
      <c r="I11" s="52"/>
      <c r="J11" s="52"/>
    </row>
    <row r="12" customFormat="false" ht="15.75" hidden="false" customHeight="false" outlineLevel="0" collapsed="false">
      <c r="A12" s="62"/>
      <c r="B12" s="65"/>
      <c r="C12" s="65"/>
      <c r="D12" s="52"/>
      <c r="E12" s="52"/>
      <c r="F12" s="52"/>
      <c r="G12" s="52"/>
      <c r="H12" s="52"/>
      <c r="I12" s="52"/>
      <c r="J12" s="52"/>
    </row>
    <row r="13" customFormat="false" ht="15.75" hidden="false" customHeight="false" outlineLevel="0" collapsed="false">
      <c r="A13" s="62"/>
      <c r="B13" s="65"/>
      <c r="C13" s="65"/>
      <c r="D13" s="52"/>
      <c r="E13" s="52"/>
      <c r="F13" s="52"/>
      <c r="G13" s="52"/>
      <c r="H13" s="52"/>
      <c r="I13" s="52"/>
      <c r="J13" s="52"/>
    </row>
    <row r="14" customFormat="false" ht="15.75" hidden="false" customHeight="false" outlineLevel="0" collapsed="false">
      <c r="A14" s="62"/>
      <c r="B14" s="65"/>
      <c r="C14" s="65"/>
      <c r="D14" s="52"/>
      <c r="E14" s="52"/>
      <c r="F14" s="52"/>
      <c r="G14" s="52"/>
      <c r="H14" s="52"/>
      <c r="I14" s="52"/>
      <c r="J14" s="52"/>
    </row>
    <row r="15" customFormat="false" ht="15.75" hidden="false" customHeight="false" outlineLevel="0" collapsed="false">
      <c r="A15" s="62"/>
      <c r="B15" s="65"/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52"/>
    </row>
    <row r="17" customFormat="false" ht="23.25" hidden="false" customHeight="true" outlineLevel="0" collapsed="false">
      <c r="A17" s="23"/>
      <c r="B17" s="736" t="s">
        <v>143</v>
      </c>
      <c r="C17" s="736"/>
      <c r="D17" s="742" t="s">
        <v>144</v>
      </c>
      <c r="E17" s="742"/>
      <c r="F17" s="742"/>
      <c r="G17" s="742"/>
      <c r="H17" s="742"/>
      <c r="I17" s="433"/>
      <c r="J17" s="136" t="s">
        <v>145</v>
      </c>
    </row>
    <row r="18" customFormat="false" ht="15.75" hidden="false" customHeight="true" outlineLevel="0" collapsed="false">
      <c r="A18" s="23"/>
      <c r="B18" s="672" t="s">
        <v>1924</v>
      </c>
      <c r="C18" s="672"/>
      <c r="D18" s="263" t="s">
        <v>1925</v>
      </c>
      <c r="E18" s="263"/>
      <c r="F18" s="263"/>
      <c r="G18" s="263"/>
      <c r="H18" s="263"/>
      <c r="I18" s="263"/>
      <c r="J18" s="837" t="n">
        <v>2600</v>
      </c>
    </row>
    <row r="19" customFormat="false" ht="15.75" hidden="false" customHeight="true" outlineLevel="0" collapsed="false">
      <c r="A19" s="23"/>
      <c r="B19" s="711" t="s">
        <v>1926</v>
      </c>
      <c r="C19" s="712"/>
      <c r="D19" s="263" t="s">
        <v>1927</v>
      </c>
      <c r="E19" s="263"/>
      <c r="F19" s="263"/>
      <c r="G19" s="263"/>
      <c r="H19" s="263"/>
      <c r="I19" s="263"/>
      <c r="J19" s="846" t="n">
        <v>3450</v>
      </c>
    </row>
    <row r="20" customFormat="false" ht="15.75" hidden="false" customHeight="true" outlineLevel="0" collapsed="false">
      <c r="A20" s="23"/>
      <c r="B20" s="672" t="s">
        <v>1928</v>
      </c>
      <c r="C20" s="672"/>
      <c r="D20" s="263" t="s">
        <v>1929</v>
      </c>
      <c r="E20" s="263"/>
      <c r="F20" s="263"/>
      <c r="G20" s="263"/>
      <c r="H20" s="263"/>
      <c r="I20" s="263"/>
      <c r="J20" s="775" t="n">
        <v>3700</v>
      </c>
    </row>
    <row r="21" customFormat="false" ht="15.75" hidden="false" customHeight="true" outlineLevel="0" collapsed="false">
      <c r="A21" s="23"/>
      <c r="B21" s="672" t="s">
        <v>1930</v>
      </c>
      <c r="C21" s="672"/>
      <c r="D21" s="263" t="s">
        <v>1931</v>
      </c>
      <c r="E21" s="263"/>
      <c r="F21" s="263"/>
      <c r="G21" s="263"/>
      <c r="H21" s="263"/>
      <c r="I21" s="263"/>
      <c r="J21" s="775" t="n">
        <v>5500</v>
      </c>
    </row>
    <row r="22" customFormat="false" ht="15.75" hidden="false" customHeight="true" outlineLevel="0" collapsed="false">
      <c r="A22" s="34"/>
      <c r="B22" s="251" t="s">
        <v>174</v>
      </c>
      <c r="C22" s="251"/>
      <c r="D22" s="251"/>
      <c r="E22" s="251"/>
      <c r="F22" s="251"/>
      <c r="G22" s="251"/>
      <c r="H22" s="251"/>
      <c r="I22" s="251"/>
      <c r="J22" s="418"/>
    </row>
    <row r="23" customFormat="false" ht="23.25" hidden="false" customHeight="true" outlineLevel="0" collapsed="false">
      <c r="A23" s="34"/>
      <c r="B23" s="736" t="s">
        <v>143</v>
      </c>
      <c r="C23" s="736"/>
      <c r="D23" s="742" t="s">
        <v>144</v>
      </c>
      <c r="E23" s="742"/>
      <c r="F23" s="742"/>
      <c r="G23" s="742"/>
      <c r="H23" s="742"/>
      <c r="I23" s="432"/>
      <c r="J23" s="69" t="s">
        <v>145</v>
      </c>
    </row>
    <row r="24" customFormat="false" ht="15" hidden="false" customHeight="true" outlineLevel="0" collapsed="false">
      <c r="A24" s="34"/>
      <c r="B24" s="722" t="s">
        <v>1889</v>
      </c>
      <c r="C24" s="723"/>
      <c r="D24" s="407" t="s">
        <v>1890</v>
      </c>
      <c r="E24" s="407"/>
      <c r="F24" s="407"/>
      <c r="G24" s="407"/>
      <c r="H24" s="407"/>
      <c r="I24" s="407"/>
      <c r="J24" s="515" t="n">
        <v>350</v>
      </c>
    </row>
    <row r="25" customFormat="false" ht="15" hidden="false" customHeight="true" outlineLevel="0" collapsed="false">
      <c r="A25" s="34"/>
      <c r="B25" s="722" t="s">
        <v>1891</v>
      </c>
      <c r="C25" s="723"/>
      <c r="D25" s="407" t="s">
        <v>1892</v>
      </c>
      <c r="E25" s="407"/>
      <c r="F25" s="407"/>
      <c r="G25" s="407"/>
      <c r="H25" s="407"/>
      <c r="I25" s="407"/>
      <c r="J25" s="515" t="n">
        <v>350</v>
      </c>
    </row>
    <row r="26" customFormat="false" ht="15" hidden="false" customHeight="false" outlineLevel="0" collapsed="false">
      <c r="A26" s="34"/>
      <c r="B26" s="722" t="s">
        <v>1893</v>
      </c>
      <c r="C26" s="723"/>
      <c r="D26" s="407" t="s">
        <v>1894</v>
      </c>
      <c r="E26" s="407"/>
      <c r="F26" s="407"/>
      <c r="G26" s="407"/>
      <c r="H26" s="407"/>
      <c r="I26" s="407"/>
      <c r="J26" s="515" t="n">
        <v>350</v>
      </c>
    </row>
    <row r="27" customFormat="false" ht="15" hidden="false" customHeight="true" outlineLevel="0" collapsed="false">
      <c r="A27" s="34"/>
      <c r="B27" s="722" t="s">
        <v>1895</v>
      </c>
      <c r="C27" s="723"/>
      <c r="D27" s="407" t="s">
        <v>1896</v>
      </c>
      <c r="E27" s="407"/>
      <c r="F27" s="407"/>
      <c r="G27" s="407"/>
      <c r="H27" s="407"/>
      <c r="I27" s="407"/>
      <c r="J27" s="515" t="n">
        <v>350</v>
      </c>
    </row>
    <row r="28" customFormat="false" ht="15" hidden="false" customHeight="true" outlineLevel="0" collapsed="false">
      <c r="A28" s="34"/>
      <c r="B28" s="752" t="s">
        <v>1897</v>
      </c>
      <c r="C28" s="752"/>
      <c r="D28" s="280" t="s">
        <v>1898</v>
      </c>
      <c r="E28" s="280"/>
      <c r="F28" s="280"/>
      <c r="G28" s="280"/>
      <c r="H28" s="280"/>
      <c r="I28" s="280"/>
      <c r="J28" s="515" t="n">
        <v>50</v>
      </c>
    </row>
    <row r="29" customFormat="false" ht="15" hidden="false" customHeight="false" outlineLevel="0" collapsed="false">
      <c r="A29" s="34"/>
      <c r="B29" s="438" t="s">
        <v>1498</v>
      </c>
      <c r="C29" s="816"/>
      <c r="D29" s="706" t="s">
        <v>1899</v>
      </c>
      <c r="E29" s="706"/>
      <c r="F29" s="706"/>
      <c r="G29" s="706"/>
      <c r="H29" s="706"/>
      <c r="I29" s="706"/>
      <c r="J29" s="515" t="n">
        <v>14</v>
      </c>
    </row>
    <row r="30" customFormat="false" ht="15" hidden="false" customHeight="false" outlineLevel="0" collapsed="false">
      <c r="A30" s="34"/>
      <c r="B30" s="440" t="s">
        <v>1500</v>
      </c>
      <c r="C30" s="748"/>
      <c r="D30" s="640" t="s">
        <v>1900</v>
      </c>
      <c r="E30" s="640"/>
      <c r="F30" s="640"/>
      <c r="G30" s="640"/>
      <c r="H30" s="640"/>
      <c r="I30" s="640"/>
      <c r="J30" s="515" t="n">
        <v>14</v>
      </c>
    </row>
    <row r="31" customFormat="false" ht="15" hidden="false" customHeight="false" outlineLevel="0" collapsed="false">
      <c r="A31" s="34"/>
      <c r="B31" s="438" t="s">
        <v>1502</v>
      </c>
      <c r="C31" s="749"/>
      <c r="D31" s="706" t="s">
        <v>1901</v>
      </c>
      <c r="E31" s="706"/>
      <c r="F31" s="706"/>
      <c r="G31" s="706"/>
      <c r="H31" s="706"/>
      <c r="I31" s="706"/>
      <c r="J31" s="515" t="n">
        <v>15</v>
      </c>
    </row>
    <row r="32" customFormat="false" ht="15" hidden="false" customHeight="false" outlineLevel="0" collapsed="false">
      <c r="A32" s="34"/>
      <c r="B32" s="440" t="s">
        <v>1504</v>
      </c>
      <c r="C32" s="748"/>
      <c r="D32" s="407" t="s">
        <v>1902</v>
      </c>
      <c r="E32" s="407"/>
      <c r="F32" s="407"/>
      <c r="G32" s="407"/>
      <c r="H32" s="407"/>
      <c r="I32" s="519"/>
      <c r="J32" s="515" t="n">
        <v>24</v>
      </c>
    </row>
    <row r="33" customFormat="false" ht="15" hidden="false" customHeight="true" outlineLevel="0" collapsed="false">
      <c r="A33" s="34"/>
      <c r="B33" s="722" t="s">
        <v>1509</v>
      </c>
      <c r="C33" s="723"/>
      <c r="D33" s="407" t="s">
        <v>1510</v>
      </c>
      <c r="E33" s="407"/>
      <c r="F33" s="407"/>
      <c r="G33" s="407"/>
      <c r="H33" s="407"/>
      <c r="I33" s="407"/>
      <c r="J33" s="515" t="n">
        <v>14</v>
      </c>
    </row>
    <row r="34" customFormat="false" ht="15" hidden="false" customHeight="true" outlineLevel="0" collapsed="false">
      <c r="A34" s="34"/>
      <c r="B34" s="280" t="s">
        <v>1333</v>
      </c>
      <c r="C34" s="280"/>
      <c r="D34" s="407" t="s">
        <v>1511</v>
      </c>
      <c r="E34" s="407"/>
      <c r="F34" s="407"/>
      <c r="G34" s="407"/>
      <c r="H34" s="407"/>
      <c r="I34" s="407"/>
      <c r="J34" s="515" t="n">
        <v>14</v>
      </c>
    </row>
    <row r="35" customFormat="false" ht="15" hidden="false" customHeight="true" outlineLevel="0" collapsed="false">
      <c r="A35" s="34"/>
      <c r="B35" s="280" t="s">
        <v>1337</v>
      </c>
      <c r="C35" s="280"/>
      <c r="D35" s="407" t="s">
        <v>1512</v>
      </c>
      <c r="E35" s="407"/>
      <c r="F35" s="407"/>
      <c r="G35" s="407"/>
      <c r="H35" s="407"/>
      <c r="I35" s="407"/>
      <c r="J35" s="515" t="n">
        <v>15</v>
      </c>
    </row>
    <row r="36" customFormat="false" ht="15" hidden="false" customHeight="true" outlineLevel="0" collapsed="false">
      <c r="A36" s="34"/>
      <c r="B36" s="280" t="s">
        <v>1341</v>
      </c>
      <c r="C36" s="280"/>
      <c r="D36" s="407" t="s">
        <v>1513</v>
      </c>
      <c r="E36" s="407"/>
      <c r="F36" s="407"/>
      <c r="G36" s="407"/>
      <c r="H36" s="407"/>
      <c r="I36" s="407"/>
      <c r="J36" s="515" t="n">
        <v>21</v>
      </c>
    </row>
    <row r="37" customFormat="false" ht="15" hidden="false" customHeight="true" outlineLevel="0" collapsed="false">
      <c r="A37" s="34"/>
      <c r="B37" s="280" t="s">
        <v>1530</v>
      </c>
      <c r="C37" s="280"/>
      <c r="D37" s="724" t="s">
        <v>1531</v>
      </c>
      <c r="E37" s="724"/>
      <c r="F37" s="724"/>
      <c r="G37" s="724"/>
      <c r="H37" s="724"/>
      <c r="I37" s="842"/>
      <c r="J37" s="847" t="n">
        <v>4</v>
      </c>
    </row>
    <row r="38" customFormat="false" ht="15" hidden="false" customHeight="true" outlineLevel="0" collapsed="false">
      <c r="A38" s="34"/>
      <c r="B38" s="280" t="s">
        <v>1345</v>
      </c>
      <c r="C38" s="280"/>
      <c r="D38" s="407" t="s">
        <v>1346</v>
      </c>
      <c r="E38" s="407"/>
      <c r="F38" s="407"/>
      <c r="G38" s="407"/>
      <c r="H38" s="407"/>
      <c r="I38" s="407"/>
      <c r="J38" s="515" t="n">
        <v>4</v>
      </c>
    </row>
    <row r="39" customFormat="false" ht="15" hidden="false" customHeight="true" outlineLevel="0" collapsed="false">
      <c r="A39" s="34"/>
      <c r="B39" s="280" t="s">
        <v>1347</v>
      </c>
      <c r="C39" s="280"/>
      <c r="D39" s="407" t="s">
        <v>1348</v>
      </c>
      <c r="E39" s="407"/>
      <c r="F39" s="407"/>
      <c r="G39" s="407"/>
      <c r="H39" s="407"/>
      <c r="I39" s="407"/>
      <c r="J39" s="515" t="n">
        <v>6</v>
      </c>
    </row>
    <row r="40" customFormat="false" ht="15" hidden="false" customHeight="true" outlineLevel="0" collapsed="false">
      <c r="A40" s="34"/>
      <c r="B40" s="727" t="s">
        <v>1349</v>
      </c>
      <c r="C40" s="727"/>
      <c r="D40" s="724" t="s">
        <v>1350</v>
      </c>
      <c r="E40" s="724"/>
      <c r="F40" s="724"/>
      <c r="G40" s="724"/>
      <c r="H40" s="724"/>
      <c r="I40" s="724"/>
      <c r="J40" s="517" t="n">
        <v>7</v>
      </c>
    </row>
    <row r="41" customFormat="false" ht="27" hidden="false" customHeight="true" outlineLevel="0" collapsed="false">
      <c r="A41" s="34"/>
      <c r="B41" s="305" t="s">
        <v>1357</v>
      </c>
      <c r="C41" s="305"/>
      <c r="D41" s="702" t="s">
        <v>1920</v>
      </c>
      <c r="E41" s="702"/>
      <c r="F41" s="702"/>
      <c r="G41" s="702"/>
      <c r="H41" s="702"/>
      <c r="I41" s="702"/>
      <c r="J41" s="626" t="n">
        <v>15</v>
      </c>
    </row>
    <row r="42" customFormat="false" ht="25.5" hidden="false" customHeight="true" outlineLevel="0" collapsed="false">
      <c r="A42" s="34"/>
      <c r="B42" s="397" t="s">
        <v>1359</v>
      </c>
      <c r="C42" s="312"/>
      <c r="D42" s="810" t="s">
        <v>1360</v>
      </c>
      <c r="E42" s="810"/>
      <c r="F42" s="810"/>
      <c r="G42" s="810"/>
      <c r="H42" s="810"/>
      <c r="I42" s="810"/>
      <c r="J42" s="626" t="n">
        <v>15</v>
      </c>
    </row>
    <row r="43" customFormat="false" ht="15" hidden="false" customHeight="false" outlineLevel="0" collapsed="false">
      <c r="A43" s="34"/>
      <c r="B43" s="397" t="s">
        <v>1395</v>
      </c>
      <c r="C43" s="312"/>
      <c r="D43" s="280" t="s">
        <v>1932</v>
      </c>
      <c r="E43" s="280"/>
      <c r="F43" s="280"/>
      <c r="G43" s="280"/>
      <c r="H43" s="280"/>
      <c r="I43" s="280"/>
      <c r="J43" s="626" t="n">
        <v>50</v>
      </c>
    </row>
    <row r="44" customFormat="false" ht="15" hidden="false" customHeight="false" outlineLevel="0" collapsed="false">
      <c r="A44" s="34"/>
      <c r="B44" s="440" t="s">
        <v>1389</v>
      </c>
      <c r="C44" s="748"/>
      <c r="D44" s="280" t="s">
        <v>1933</v>
      </c>
      <c r="E44" s="280"/>
      <c r="F44" s="280"/>
      <c r="G44" s="280"/>
      <c r="H44" s="280"/>
      <c r="I44" s="280"/>
      <c r="J44" s="515" t="n">
        <v>50</v>
      </c>
    </row>
    <row r="45" customFormat="false" ht="15" hidden="false" customHeight="false" outlineLevel="0" collapsed="false">
      <c r="A45" s="34"/>
      <c r="B45" s="397" t="s">
        <v>1391</v>
      </c>
      <c r="C45" s="312"/>
      <c r="D45" s="280" t="s">
        <v>1934</v>
      </c>
      <c r="E45" s="280"/>
      <c r="F45" s="280"/>
      <c r="G45" s="280"/>
      <c r="H45" s="280"/>
      <c r="I45" s="280"/>
      <c r="J45" s="626" t="n">
        <v>35</v>
      </c>
    </row>
    <row r="46" customFormat="false" ht="15" hidden="false" customHeight="false" outlineLevel="0" collapsed="false">
      <c r="A46" s="34"/>
      <c r="B46" s="440" t="s">
        <v>1385</v>
      </c>
      <c r="C46" s="748"/>
      <c r="D46" s="280" t="s">
        <v>1935</v>
      </c>
      <c r="E46" s="280"/>
      <c r="F46" s="280"/>
      <c r="G46" s="280"/>
      <c r="H46" s="280"/>
      <c r="I46" s="280"/>
      <c r="J46" s="515" t="n">
        <v>35</v>
      </c>
    </row>
    <row r="47" customFormat="false" ht="15" hidden="false" customHeight="false" outlineLevel="0" collapsed="false">
      <c r="A47" s="34"/>
      <c r="B47" s="397" t="s">
        <v>1393</v>
      </c>
      <c r="C47" s="312"/>
      <c r="D47" s="280" t="s">
        <v>1936</v>
      </c>
      <c r="E47" s="280"/>
      <c r="F47" s="280"/>
      <c r="G47" s="280"/>
      <c r="H47" s="280"/>
      <c r="I47" s="280"/>
      <c r="J47" s="626" t="n">
        <v>35</v>
      </c>
    </row>
    <row r="48" customFormat="false" ht="15" hidden="false" customHeight="false" outlineLevel="0" collapsed="false">
      <c r="A48" s="34"/>
      <c r="B48" s="440" t="s">
        <v>1387</v>
      </c>
      <c r="C48" s="748"/>
      <c r="D48" s="280" t="s">
        <v>1937</v>
      </c>
      <c r="E48" s="280"/>
      <c r="F48" s="280"/>
      <c r="G48" s="280"/>
      <c r="H48" s="280"/>
      <c r="I48" s="280"/>
      <c r="J48" s="515" t="n">
        <v>35</v>
      </c>
    </row>
    <row r="49" customFormat="false" ht="15" hidden="false" customHeight="false" outlineLevel="0" collapsed="false">
      <c r="A49" s="34"/>
      <c r="B49" s="785" t="s">
        <v>1571</v>
      </c>
      <c r="C49" s="786"/>
      <c r="D49" s="407" t="s">
        <v>1572</v>
      </c>
      <c r="E49" s="407"/>
      <c r="F49" s="407"/>
      <c r="G49" s="407"/>
      <c r="H49" s="407"/>
      <c r="I49" s="407"/>
      <c r="J49" s="517" t="n">
        <v>3</v>
      </c>
    </row>
    <row r="50" customFormat="false" ht="15" hidden="false" customHeight="false" outlineLevel="0" collapsed="false">
      <c r="A50" s="34"/>
      <c r="B50" s="630" t="s">
        <v>1403</v>
      </c>
      <c r="C50" s="701"/>
      <c r="D50" s="706" t="s">
        <v>1404</v>
      </c>
      <c r="E50" s="706"/>
      <c r="F50" s="706"/>
      <c r="G50" s="706"/>
      <c r="H50" s="706"/>
      <c r="I50" s="706"/>
      <c r="J50" s="626" t="n">
        <v>3</v>
      </c>
    </row>
    <row r="51" customFormat="false" ht="15" hidden="false" customHeight="false" outlineLevel="0" collapsed="false">
      <c r="A51" s="34"/>
      <c r="B51" s="630" t="s">
        <v>1405</v>
      </c>
      <c r="C51" s="701"/>
      <c r="D51" s="706" t="s">
        <v>1406</v>
      </c>
      <c r="E51" s="706"/>
      <c r="F51" s="706"/>
      <c r="G51" s="706"/>
      <c r="H51" s="706"/>
      <c r="I51" s="706"/>
      <c r="J51" s="626" t="n">
        <v>4</v>
      </c>
    </row>
    <row r="52" customFormat="false" ht="15" hidden="false" customHeight="false" outlineLevel="0" collapsed="false">
      <c r="A52" s="34"/>
      <c r="B52" s="630" t="s">
        <v>1407</v>
      </c>
      <c r="C52" s="701"/>
      <c r="D52" s="706" t="s">
        <v>1408</v>
      </c>
      <c r="E52" s="706"/>
      <c r="F52" s="706"/>
      <c r="G52" s="706"/>
      <c r="H52" s="706"/>
      <c r="I52" s="706"/>
      <c r="J52" s="626" t="n">
        <v>4</v>
      </c>
    </row>
    <row r="53" customFormat="false" ht="15" hidden="false" customHeight="false" outlineLevel="0" collapsed="false">
      <c r="A53" s="34"/>
      <c r="B53" s="630" t="s">
        <v>1409</v>
      </c>
      <c r="C53" s="701"/>
      <c r="D53" s="293" t="s">
        <v>1410</v>
      </c>
      <c r="E53" s="293"/>
      <c r="F53" s="293"/>
      <c r="G53" s="293"/>
      <c r="H53" s="293"/>
      <c r="I53" s="293"/>
      <c r="J53" s="626" t="n">
        <v>11</v>
      </c>
    </row>
    <row r="54" customFormat="false" ht="15" hidden="false" customHeight="false" outlineLevel="0" collapsed="false">
      <c r="A54" s="34"/>
      <c r="B54" s="722" t="s">
        <v>1573</v>
      </c>
      <c r="C54" s="723"/>
      <c r="D54" s="407" t="s">
        <v>1574</v>
      </c>
      <c r="E54" s="407"/>
      <c r="F54" s="407"/>
      <c r="G54" s="407"/>
      <c r="H54" s="407"/>
      <c r="I54" s="842"/>
      <c r="J54" s="515" t="n">
        <v>6</v>
      </c>
    </row>
    <row r="55" customFormat="false" ht="15" hidden="false" customHeight="false" outlineLevel="0" collapsed="false">
      <c r="A55" s="34"/>
      <c r="B55" s="630" t="s">
        <v>1411</v>
      </c>
      <c r="C55" s="701"/>
      <c r="D55" s="293" t="s">
        <v>1412</v>
      </c>
      <c r="E55" s="293"/>
      <c r="F55" s="293"/>
      <c r="G55" s="293"/>
      <c r="H55" s="293"/>
      <c r="I55" s="293"/>
      <c r="J55" s="626" t="n">
        <v>7</v>
      </c>
    </row>
    <row r="56" customFormat="false" ht="15" hidden="false" customHeight="false" outlineLevel="0" collapsed="false">
      <c r="A56" s="34"/>
      <c r="B56" s="280" t="s">
        <v>1413</v>
      </c>
      <c r="C56" s="280"/>
      <c r="D56" s="407" t="s">
        <v>1414</v>
      </c>
      <c r="E56" s="407"/>
      <c r="F56" s="407"/>
      <c r="G56" s="407"/>
      <c r="H56" s="407"/>
      <c r="I56" s="407"/>
      <c r="J56" s="515" t="n">
        <v>8</v>
      </c>
    </row>
    <row r="57" customFormat="false" ht="15" hidden="false" customHeight="false" outlineLevel="0" collapsed="false">
      <c r="A57" s="34"/>
      <c r="B57" s="280" t="s">
        <v>1415</v>
      </c>
      <c r="C57" s="280"/>
      <c r="D57" s="407" t="s">
        <v>1416</v>
      </c>
      <c r="E57" s="407"/>
      <c r="F57" s="407"/>
      <c r="G57" s="407"/>
      <c r="H57" s="407"/>
      <c r="I57" s="407"/>
      <c r="J57" s="515" t="n">
        <v>8</v>
      </c>
    </row>
    <row r="58" customFormat="false" ht="15" hidden="false" customHeight="false" outlineLevel="0" collapsed="false">
      <c r="A58" s="34"/>
      <c r="B58" s="440" t="s">
        <v>1575</v>
      </c>
      <c r="C58" s="748"/>
      <c r="D58" s="407" t="s">
        <v>1576</v>
      </c>
      <c r="E58" s="407"/>
      <c r="F58" s="407"/>
      <c r="G58" s="407"/>
      <c r="H58" s="407"/>
      <c r="I58" s="407"/>
      <c r="J58" s="515" t="n">
        <v>5</v>
      </c>
    </row>
    <row r="59" customFormat="false" ht="15" hidden="false" customHeight="false" outlineLevel="0" collapsed="false">
      <c r="A59" s="34"/>
      <c r="B59" s="630" t="s">
        <v>1425</v>
      </c>
      <c r="C59" s="748"/>
      <c r="D59" s="407" t="s">
        <v>1426</v>
      </c>
      <c r="E59" s="407"/>
      <c r="F59" s="407"/>
      <c r="G59" s="407"/>
      <c r="H59" s="407"/>
      <c r="I59" s="407"/>
      <c r="J59" s="515" t="n">
        <v>5</v>
      </c>
    </row>
    <row r="60" customFormat="false" ht="15" hidden="false" customHeight="false" outlineLevel="0" collapsed="false">
      <c r="A60" s="34"/>
      <c r="B60" s="280" t="s">
        <v>1577</v>
      </c>
      <c r="C60" s="280"/>
      <c r="D60" s="640" t="s">
        <v>1578</v>
      </c>
      <c r="E60" s="407"/>
      <c r="F60" s="407"/>
      <c r="G60" s="407"/>
      <c r="H60" s="407"/>
      <c r="I60" s="407"/>
      <c r="J60" s="515" t="n">
        <v>7</v>
      </c>
    </row>
    <row r="61" customFormat="false" ht="15" hidden="false" customHeight="false" outlineLevel="0" collapsed="false">
      <c r="A61" s="34"/>
      <c r="B61" s="280" t="s">
        <v>1429</v>
      </c>
      <c r="C61" s="280"/>
      <c r="D61" s="407" t="s">
        <v>1579</v>
      </c>
      <c r="E61" s="407"/>
      <c r="F61" s="407"/>
      <c r="G61" s="407"/>
      <c r="H61" s="407"/>
      <c r="I61" s="407"/>
      <c r="J61" s="515" t="n">
        <v>7</v>
      </c>
    </row>
    <row r="62" customFormat="false" ht="15" hidden="false" customHeight="false" outlineLevel="0" collapsed="false">
      <c r="A62" s="34"/>
      <c r="B62" s="722" t="s">
        <v>1580</v>
      </c>
      <c r="C62" s="723"/>
      <c r="D62" s="407" t="s">
        <v>1581</v>
      </c>
      <c r="E62" s="407"/>
      <c r="F62" s="407"/>
      <c r="G62" s="407"/>
      <c r="H62" s="407"/>
      <c r="I62" s="407"/>
      <c r="J62" s="515" t="n">
        <v>10</v>
      </c>
    </row>
    <row r="63" customFormat="false" ht="15" hidden="false" customHeight="false" outlineLevel="0" collapsed="false">
      <c r="A63" s="34"/>
      <c r="B63" s="630" t="s">
        <v>1433</v>
      </c>
      <c r="C63" s="701"/>
      <c r="D63" s="705" t="s">
        <v>1434</v>
      </c>
      <c r="E63" s="407"/>
      <c r="F63" s="407"/>
      <c r="G63" s="407"/>
      <c r="H63" s="407"/>
      <c r="I63" s="407"/>
      <c r="J63" s="626" t="n">
        <v>10</v>
      </c>
    </row>
    <row r="64" customFormat="false" ht="15" hidden="false" customHeight="false" outlineLevel="0" collapsed="false">
      <c r="A64" s="34"/>
      <c r="B64" s="630" t="s">
        <v>1435</v>
      </c>
      <c r="C64" s="701"/>
      <c r="D64" s="705" t="s">
        <v>1436</v>
      </c>
      <c r="E64" s="407"/>
      <c r="F64" s="407"/>
      <c r="G64" s="407"/>
      <c r="H64" s="407"/>
      <c r="I64" s="407"/>
      <c r="J64" s="626" t="n">
        <v>2</v>
      </c>
    </row>
    <row r="65" customFormat="false" ht="15" hidden="false" customHeight="false" outlineLevel="0" collapsed="false">
      <c r="A65" s="34"/>
      <c r="B65" s="630" t="s">
        <v>1437</v>
      </c>
      <c r="C65" s="701"/>
      <c r="D65" s="705" t="s">
        <v>1438</v>
      </c>
      <c r="E65" s="407"/>
      <c r="F65" s="407"/>
      <c r="G65" s="407"/>
      <c r="H65" s="407"/>
      <c r="I65" s="407"/>
      <c r="J65" s="626" t="n">
        <v>2</v>
      </c>
    </row>
    <row r="66" customFormat="false" ht="15.75" hidden="false" customHeight="false" outlineLevel="0" collapsed="false">
      <c r="A66" s="34"/>
      <c r="B66" s="707" t="s">
        <v>1439</v>
      </c>
      <c r="C66" s="708"/>
      <c r="D66" s="848" t="s">
        <v>1440</v>
      </c>
      <c r="E66" s="823"/>
      <c r="F66" s="823"/>
      <c r="G66" s="823"/>
      <c r="H66" s="823"/>
      <c r="I66" s="823"/>
      <c r="J66" s="769" t="n">
        <v>2</v>
      </c>
    </row>
  </sheetData>
  <mergeCells count="62">
    <mergeCell ref="C2:H2"/>
    <mergeCell ref="A3:B3"/>
    <mergeCell ref="A4:J4"/>
    <mergeCell ref="A5:J5"/>
    <mergeCell ref="B8:C8"/>
    <mergeCell ref="B16:I16"/>
    <mergeCell ref="B17:C17"/>
    <mergeCell ref="D17:H17"/>
    <mergeCell ref="B18:C18"/>
    <mergeCell ref="D18:I18"/>
    <mergeCell ref="D19:I19"/>
    <mergeCell ref="B20:C20"/>
    <mergeCell ref="D20:I20"/>
    <mergeCell ref="B21:C21"/>
    <mergeCell ref="D21:I21"/>
    <mergeCell ref="B22:I22"/>
    <mergeCell ref="B23:C23"/>
    <mergeCell ref="D23:H23"/>
    <mergeCell ref="D24:I24"/>
    <mergeCell ref="D25:I25"/>
    <mergeCell ref="D27:I27"/>
    <mergeCell ref="B28:C28"/>
    <mergeCell ref="D28:I28"/>
    <mergeCell ref="D33:I33"/>
    <mergeCell ref="B34:C34"/>
    <mergeCell ref="D34:I34"/>
    <mergeCell ref="B35:C35"/>
    <mergeCell ref="D35:I35"/>
    <mergeCell ref="B36:C36"/>
    <mergeCell ref="D36:I36"/>
    <mergeCell ref="B37:C37"/>
    <mergeCell ref="D37:H37"/>
    <mergeCell ref="B38:C38"/>
    <mergeCell ref="D38:I38"/>
    <mergeCell ref="B39:C39"/>
    <mergeCell ref="D39:I39"/>
    <mergeCell ref="B40:C40"/>
    <mergeCell ref="D40:I40"/>
    <mergeCell ref="B41:C41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5:I55"/>
    <mergeCell ref="B56:C56"/>
    <mergeCell ref="D56:I56"/>
    <mergeCell ref="B57:C57"/>
    <mergeCell ref="D57:I57"/>
    <mergeCell ref="D58:I58"/>
    <mergeCell ref="D59:I59"/>
    <mergeCell ref="B60:C60"/>
    <mergeCell ref="B61:C61"/>
    <mergeCell ref="D61:I61"/>
  </mergeCells>
  <hyperlinks>
    <hyperlink ref="B8" location="Содержание!R1C1" display="Содержание"/>
  </hyperlink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2" activeCellId="0" sqref="D22:I22"/>
    </sheetView>
  </sheetViews>
  <sheetFormatPr defaultColWidth="8.96484375" defaultRowHeight="15" zeroHeight="false" outlineLevelRow="0" outlineLevelCol="0"/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4" hidden="false" customHeight="false" outlineLevel="0" collapsed="false">
      <c r="A4" s="849" t="s">
        <v>1938</v>
      </c>
      <c r="B4" s="849"/>
      <c r="C4" s="849"/>
      <c r="D4" s="849"/>
      <c r="E4" s="849"/>
      <c r="F4" s="849"/>
      <c r="G4" s="849"/>
      <c r="H4" s="849"/>
      <c r="I4" s="849"/>
      <c r="J4" s="849"/>
    </row>
    <row r="5" customFormat="false" ht="18.75" hidden="false" customHeight="true" outlineLevel="0" collapsed="false">
      <c r="A5" s="601" t="s">
        <v>1615</v>
      </c>
      <c r="B5" s="601"/>
      <c r="C5" s="601"/>
      <c r="D5" s="601"/>
      <c r="E5" s="601"/>
      <c r="F5" s="601"/>
      <c r="G5" s="601"/>
      <c r="H5" s="601"/>
      <c r="I5" s="601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69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fals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true" outlineLevel="0" collapsed="false">
      <c r="A17" s="52"/>
      <c r="B17" s="251" t="s">
        <v>142</v>
      </c>
      <c r="C17" s="251"/>
      <c r="D17" s="251"/>
      <c r="E17" s="251"/>
      <c r="F17" s="251"/>
      <c r="G17" s="251"/>
      <c r="H17" s="251"/>
      <c r="I17" s="251"/>
      <c r="J17" s="52"/>
    </row>
    <row r="18" customFormat="false" ht="23.25" hidden="false" customHeight="true" outlineLevel="0" collapsed="false">
      <c r="A18" s="23"/>
      <c r="B18" s="736" t="s">
        <v>143</v>
      </c>
      <c r="C18" s="736"/>
      <c r="D18" s="742" t="s">
        <v>144</v>
      </c>
      <c r="E18" s="742"/>
      <c r="F18" s="742"/>
      <c r="G18" s="742"/>
      <c r="H18" s="742"/>
      <c r="I18" s="433"/>
      <c r="J18" s="136" t="s">
        <v>145</v>
      </c>
    </row>
    <row r="19" customFormat="false" ht="15.75" hidden="false" customHeight="true" outlineLevel="0" collapsed="false">
      <c r="A19" s="23"/>
      <c r="B19" s="672" t="s">
        <v>1939</v>
      </c>
      <c r="C19" s="672"/>
      <c r="D19" s="263" t="s">
        <v>1940</v>
      </c>
      <c r="E19" s="263"/>
      <c r="F19" s="263"/>
      <c r="G19" s="263"/>
      <c r="H19" s="263"/>
      <c r="I19" s="263"/>
      <c r="J19" s="837" t="n">
        <v>3000</v>
      </c>
    </row>
    <row r="20" customFormat="false" ht="15.75" hidden="false" customHeight="true" outlineLevel="0" collapsed="false">
      <c r="A20" s="23"/>
      <c r="B20" s="711" t="s">
        <v>1941</v>
      </c>
      <c r="C20" s="712"/>
      <c r="D20" s="263" t="s">
        <v>1942</v>
      </c>
      <c r="E20" s="263"/>
      <c r="F20" s="263"/>
      <c r="G20" s="263"/>
      <c r="H20" s="263"/>
      <c r="I20" s="263"/>
      <c r="J20" s="846" t="n">
        <v>4050</v>
      </c>
    </row>
    <row r="21" customFormat="false" ht="15.75" hidden="false" customHeight="true" outlineLevel="0" collapsed="false">
      <c r="A21" s="23"/>
      <c r="B21" s="672" t="s">
        <v>1943</v>
      </c>
      <c r="C21" s="672"/>
      <c r="D21" s="263" t="s">
        <v>1944</v>
      </c>
      <c r="E21" s="263"/>
      <c r="F21" s="263"/>
      <c r="G21" s="263"/>
      <c r="H21" s="263"/>
      <c r="I21" s="263"/>
      <c r="J21" s="775" t="n">
        <v>4500</v>
      </c>
    </row>
    <row r="22" customFormat="false" ht="15.75" hidden="false" customHeight="true" outlineLevel="0" collapsed="false">
      <c r="A22" s="23"/>
      <c r="B22" s="672" t="s">
        <v>1945</v>
      </c>
      <c r="C22" s="672"/>
      <c r="D22" s="263" t="s">
        <v>1946</v>
      </c>
      <c r="E22" s="263"/>
      <c r="F22" s="263"/>
      <c r="G22" s="263"/>
      <c r="H22" s="263"/>
      <c r="I22" s="263"/>
      <c r="J22" s="775" t="n">
        <v>6200</v>
      </c>
    </row>
    <row r="23" customFormat="false" ht="15.75" hidden="false" customHeight="true" outlineLevel="0" collapsed="false">
      <c r="A23" s="34"/>
      <c r="B23" s="251" t="s">
        <v>174</v>
      </c>
      <c r="C23" s="251"/>
      <c r="D23" s="251"/>
      <c r="E23" s="251"/>
      <c r="F23" s="251"/>
      <c r="G23" s="251"/>
      <c r="H23" s="251"/>
      <c r="I23" s="251"/>
      <c r="J23" s="418"/>
    </row>
    <row r="24" customFormat="false" ht="23.25" hidden="false" customHeight="true" outlineLevel="0" collapsed="false">
      <c r="A24" s="34"/>
      <c r="B24" s="736" t="s">
        <v>143</v>
      </c>
      <c r="C24" s="736"/>
      <c r="D24" s="742" t="s">
        <v>144</v>
      </c>
      <c r="E24" s="742"/>
      <c r="F24" s="742"/>
      <c r="G24" s="742"/>
      <c r="H24" s="742"/>
      <c r="I24" s="432"/>
      <c r="J24" s="69" t="s">
        <v>145</v>
      </c>
    </row>
    <row r="25" customFormat="false" ht="15" hidden="false" customHeight="true" outlineLevel="0" collapsed="false">
      <c r="A25" s="34"/>
      <c r="B25" s="280"/>
      <c r="C25" s="280"/>
      <c r="D25" s="407" t="s">
        <v>1947</v>
      </c>
      <c r="E25" s="407"/>
      <c r="F25" s="407"/>
      <c r="G25" s="407"/>
      <c r="H25" s="407"/>
      <c r="I25" s="407"/>
      <c r="J25" s="515" t="n">
        <v>350</v>
      </c>
    </row>
    <row r="26" customFormat="false" ht="15" hidden="false" customHeight="true" outlineLevel="0" collapsed="false">
      <c r="A26" s="34"/>
      <c r="B26" s="280"/>
      <c r="C26" s="280"/>
      <c r="D26" s="407" t="s">
        <v>1948</v>
      </c>
      <c r="E26" s="407"/>
      <c r="F26" s="407"/>
      <c r="G26" s="407"/>
      <c r="H26" s="407"/>
      <c r="I26" s="407"/>
      <c r="J26" s="515" t="n">
        <v>350</v>
      </c>
    </row>
    <row r="27" customFormat="false" ht="15" hidden="false" customHeight="true" outlineLevel="0" collapsed="false">
      <c r="A27" s="34"/>
      <c r="B27" s="280"/>
      <c r="C27" s="280"/>
      <c r="D27" s="407" t="s">
        <v>1949</v>
      </c>
      <c r="E27" s="407"/>
      <c r="F27" s="407"/>
      <c r="G27" s="407"/>
      <c r="H27" s="407"/>
      <c r="I27" s="407"/>
      <c r="J27" s="515" t="n">
        <v>380</v>
      </c>
    </row>
    <row r="28" customFormat="false" ht="15" hidden="false" customHeight="true" outlineLevel="0" collapsed="false">
      <c r="A28" s="34"/>
      <c r="B28" s="280"/>
      <c r="C28" s="280"/>
      <c r="D28" s="407" t="s">
        <v>1950</v>
      </c>
      <c r="E28" s="407"/>
      <c r="F28" s="407"/>
      <c r="G28" s="407"/>
      <c r="H28" s="407"/>
      <c r="I28" s="407"/>
      <c r="J28" s="515" t="n">
        <v>380</v>
      </c>
    </row>
    <row r="29" customFormat="false" ht="15" hidden="false" customHeight="true" outlineLevel="0" collapsed="false">
      <c r="A29" s="34"/>
      <c r="B29" s="280"/>
      <c r="C29" s="280"/>
      <c r="D29" s="407" t="s">
        <v>1951</v>
      </c>
      <c r="E29" s="407"/>
      <c r="F29" s="407"/>
      <c r="G29" s="407"/>
      <c r="H29" s="407"/>
      <c r="I29" s="407"/>
      <c r="J29" s="515" t="n">
        <v>50</v>
      </c>
    </row>
    <row r="30" customFormat="false" ht="15" hidden="false" customHeight="false" outlineLevel="0" collapsed="false">
      <c r="A30" s="34"/>
      <c r="B30" s="438" t="s">
        <v>1498</v>
      </c>
      <c r="C30" s="816"/>
      <c r="D30" s="706" t="s">
        <v>1899</v>
      </c>
      <c r="E30" s="706"/>
      <c r="F30" s="706"/>
      <c r="G30" s="706"/>
      <c r="H30" s="706"/>
      <c r="I30" s="706"/>
      <c r="J30" s="515" t="n">
        <v>14</v>
      </c>
    </row>
    <row r="31" customFormat="false" ht="15" hidden="false" customHeight="false" outlineLevel="0" collapsed="false">
      <c r="A31" s="34"/>
      <c r="B31" s="440" t="s">
        <v>1500</v>
      </c>
      <c r="C31" s="748"/>
      <c r="D31" s="640" t="s">
        <v>1900</v>
      </c>
      <c r="E31" s="640"/>
      <c r="F31" s="640"/>
      <c r="G31" s="640"/>
      <c r="H31" s="640"/>
      <c r="I31" s="640"/>
      <c r="J31" s="515" t="n">
        <v>14</v>
      </c>
    </row>
    <row r="32" customFormat="false" ht="15" hidden="false" customHeight="false" outlineLevel="0" collapsed="false">
      <c r="A32" s="34"/>
      <c r="B32" s="438" t="s">
        <v>1502</v>
      </c>
      <c r="C32" s="749"/>
      <c r="D32" s="706" t="s">
        <v>1901</v>
      </c>
      <c r="E32" s="706"/>
      <c r="F32" s="706"/>
      <c r="G32" s="706"/>
      <c r="H32" s="706"/>
      <c r="I32" s="706"/>
      <c r="J32" s="515" t="n">
        <v>15</v>
      </c>
    </row>
    <row r="33" customFormat="false" ht="15" hidden="false" customHeight="false" outlineLevel="0" collapsed="false">
      <c r="A33" s="34"/>
      <c r="B33" s="440" t="s">
        <v>1504</v>
      </c>
      <c r="C33" s="748"/>
      <c r="D33" s="407" t="s">
        <v>1902</v>
      </c>
      <c r="E33" s="407"/>
      <c r="F33" s="407"/>
      <c r="G33" s="407"/>
      <c r="H33" s="407"/>
      <c r="I33" s="519"/>
      <c r="J33" s="515" t="n">
        <v>24</v>
      </c>
    </row>
    <row r="34" customFormat="false" ht="15" hidden="false" customHeight="true" outlineLevel="0" collapsed="false">
      <c r="A34" s="34"/>
      <c r="B34" s="722" t="s">
        <v>1509</v>
      </c>
      <c r="C34" s="723"/>
      <c r="D34" s="280" t="s">
        <v>1510</v>
      </c>
      <c r="E34" s="280"/>
      <c r="F34" s="280"/>
      <c r="G34" s="280"/>
      <c r="H34" s="280"/>
      <c r="I34" s="280"/>
      <c r="J34" s="515" t="n">
        <v>14</v>
      </c>
    </row>
    <row r="35" customFormat="false" ht="15" hidden="false" customHeight="true" outlineLevel="0" collapsed="false">
      <c r="A35" s="34"/>
      <c r="B35" s="280" t="s">
        <v>1333</v>
      </c>
      <c r="C35" s="280"/>
      <c r="D35" s="280" t="s">
        <v>1511</v>
      </c>
      <c r="E35" s="280"/>
      <c r="F35" s="280"/>
      <c r="G35" s="280"/>
      <c r="H35" s="280"/>
      <c r="I35" s="280"/>
      <c r="J35" s="515" t="n">
        <v>14</v>
      </c>
    </row>
    <row r="36" customFormat="false" ht="15" hidden="false" customHeight="true" outlineLevel="0" collapsed="false">
      <c r="A36" s="34"/>
      <c r="B36" s="280" t="s">
        <v>1337</v>
      </c>
      <c r="C36" s="280"/>
      <c r="D36" s="280" t="s">
        <v>1512</v>
      </c>
      <c r="E36" s="280"/>
      <c r="F36" s="280"/>
      <c r="G36" s="280"/>
      <c r="H36" s="280"/>
      <c r="I36" s="280"/>
      <c r="J36" s="515" t="n">
        <v>15</v>
      </c>
    </row>
    <row r="37" customFormat="false" ht="15" hidden="false" customHeight="true" outlineLevel="0" collapsed="false">
      <c r="A37" s="34"/>
      <c r="B37" s="280" t="s">
        <v>1341</v>
      </c>
      <c r="C37" s="280"/>
      <c r="D37" s="280" t="s">
        <v>1513</v>
      </c>
      <c r="E37" s="280"/>
      <c r="F37" s="280"/>
      <c r="G37" s="280"/>
      <c r="H37" s="280"/>
      <c r="I37" s="280"/>
      <c r="J37" s="515" t="n">
        <v>21</v>
      </c>
    </row>
    <row r="38" customFormat="false" ht="15" hidden="false" customHeight="false" outlineLevel="0" collapsed="false">
      <c r="A38" s="23"/>
      <c r="B38" s="438" t="s">
        <v>1952</v>
      </c>
      <c r="C38" s="749"/>
      <c r="D38" s="706" t="s">
        <v>1953</v>
      </c>
      <c r="E38" s="706"/>
      <c r="F38" s="706"/>
      <c r="G38" s="706"/>
      <c r="H38" s="706"/>
      <c r="I38" s="706"/>
      <c r="J38" s="515" t="n">
        <v>50</v>
      </c>
    </row>
    <row r="39" customFormat="false" ht="15" hidden="false" customHeight="false" outlineLevel="0" collapsed="false">
      <c r="A39" s="23"/>
      <c r="B39" s="438" t="s">
        <v>1954</v>
      </c>
      <c r="C39" s="749"/>
      <c r="D39" s="706" t="s">
        <v>1955</v>
      </c>
      <c r="E39" s="706"/>
      <c r="F39" s="706"/>
      <c r="G39" s="706"/>
      <c r="H39" s="706"/>
      <c r="I39" s="706"/>
      <c r="J39" s="515" t="n">
        <v>55</v>
      </c>
    </row>
    <row r="40" customFormat="false" ht="15" hidden="false" customHeight="false" outlineLevel="0" collapsed="false">
      <c r="A40" s="34"/>
      <c r="B40" s="722" t="s">
        <v>1604</v>
      </c>
      <c r="C40" s="723"/>
      <c r="D40" s="407" t="s">
        <v>1632</v>
      </c>
      <c r="E40" s="407"/>
      <c r="F40" s="407"/>
      <c r="G40" s="407"/>
      <c r="H40" s="407"/>
      <c r="I40" s="407"/>
      <c r="J40" s="515" t="n">
        <v>45</v>
      </c>
    </row>
    <row r="41" customFormat="false" ht="15" hidden="false" customHeight="false" outlineLevel="0" collapsed="false">
      <c r="A41" s="34"/>
      <c r="B41" s="722" t="s">
        <v>1606</v>
      </c>
      <c r="C41" s="723"/>
      <c r="D41" s="407" t="s">
        <v>1633</v>
      </c>
      <c r="E41" s="407"/>
      <c r="F41" s="407"/>
      <c r="G41" s="407"/>
      <c r="H41" s="407"/>
      <c r="I41" s="407"/>
      <c r="J41" s="515" t="n">
        <v>50</v>
      </c>
    </row>
    <row r="42" customFormat="false" ht="15" hidden="false" customHeight="false" outlineLevel="0" collapsed="false">
      <c r="A42" s="34"/>
      <c r="B42" s="722" t="s">
        <v>1608</v>
      </c>
      <c r="C42" s="723"/>
      <c r="D42" s="407" t="s">
        <v>1634</v>
      </c>
      <c r="E42" s="407"/>
      <c r="F42" s="407"/>
      <c r="G42" s="407"/>
      <c r="H42" s="407"/>
      <c r="I42" s="407"/>
      <c r="J42" s="515" t="n">
        <v>55</v>
      </c>
    </row>
    <row r="43" customFormat="false" ht="15" hidden="false" customHeight="false" outlineLevel="0" collapsed="false">
      <c r="A43" s="34"/>
      <c r="B43" s="280" t="s">
        <v>1530</v>
      </c>
      <c r="C43" s="280"/>
      <c r="D43" s="724" t="s">
        <v>1531</v>
      </c>
      <c r="E43" s="724"/>
      <c r="F43" s="724"/>
      <c r="G43" s="724"/>
      <c r="H43" s="724"/>
      <c r="I43" s="842"/>
      <c r="J43" s="847" t="n">
        <v>4</v>
      </c>
    </row>
    <row r="44" customFormat="false" ht="15" hidden="false" customHeight="false" outlineLevel="0" collapsed="false">
      <c r="A44" s="34"/>
      <c r="B44" s="280" t="s">
        <v>1345</v>
      </c>
      <c r="C44" s="280"/>
      <c r="D44" s="407" t="s">
        <v>1346</v>
      </c>
      <c r="E44" s="407"/>
      <c r="F44" s="407"/>
      <c r="G44" s="407"/>
      <c r="H44" s="407"/>
      <c r="I44" s="407"/>
      <c r="J44" s="515" t="n">
        <v>4</v>
      </c>
    </row>
    <row r="45" customFormat="false" ht="15" hidden="false" customHeight="false" outlineLevel="0" collapsed="false">
      <c r="A45" s="34"/>
      <c r="B45" s="280" t="s">
        <v>1347</v>
      </c>
      <c r="C45" s="280"/>
      <c r="D45" s="407" t="s">
        <v>1348</v>
      </c>
      <c r="E45" s="407"/>
      <c r="F45" s="407"/>
      <c r="G45" s="407"/>
      <c r="H45" s="407"/>
      <c r="I45" s="407"/>
      <c r="J45" s="515" t="n">
        <v>6</v>
      </c>
    </row>
    <row r="46" customFormat="false" ht="15" hidden="false" customHeight="false" outlineLevel="0" collapsed="false">
      <c r="A46" s="34"/>
      <c r="B46" s="727" t="s">
        <v>1349</v>
      </c>
      <c r="C46" s="727"/>
      <c r="D46" s="724" t="s">
        <v>1350</v>
      </c>
      <c r="E46" s="724"/>
      <c r="F46" s="724"/>
      <c r="G46" s="724"/>
      <c r="H46" s="724"/>
      <c r="I46" s="724"/>
      <c r="J46" s="517" t="n">
        <v>7</v>
      </c>
    </row>
    <row r="47" customFormat="false" ht="15" hidden="false" customHeight="true" outlineLevel="0" collapsed="false">
      <c r="A47" s="34"/>
      <c r="B47" s="850" t="s">
        <v>1635</v>
      </c>
      <c r="C47" s="850"/>
      <c r="D47" s="808" t="s">
        <v>1636</v>
      </c>
      <c r="E47" s="808"/>
      <c r="F47" s="808"/>
      <c r="G47" s="808"/>
      <c r="H47" s="808"/>
      <c r="I47" s="808"/>
      <c r="J47" s="534" t="n">
        <v>48</v>
      </c>
    </row>
    <row r="48" customFormat="false" ht="15" hidden="false" customHeight="true" outlineLevel="0" collapsed="false">
      <c r="A48" s="34"/>
      <c r="B48" s="850" t="s">
        <v>1637</v>
      </c>
      <c r="C48" s="850"/>
      <c r="D48" s="808" t="s">
        <v>1638</v>
      </c>
      <c r="E48" s="808"/>
      <c r="F48" s="808"/>
      <c r="G48" s="808"/>
      <c r="H48" s="808"/>
      <c r="I48" s="808"/>
      <c r="J48" s="534" t="n">
        <v>87</v>
      </c>
    </row>
    <row r="49" customFormat="false" ht="15" hidden="false" customHeight="true" outlineLevel="0" collapsed="false">
      <c r="A49" s="34"/>
      <c r="B49" s="850" t="s">
        <v>1639</v>
      </c>
      <c r="C49" s="850"/>
      <c r="D49" s="808" t="s">
        <v>1640</v>
      </c>
      <c r="E49" s="808"/>
      <c r="F49" s="808"/>
      <c r="G49" s="808"/>
      <c r="H49" s="808"/>
      <c r="I49" s="808"/>
      <c r="J49" s="534" t="n">
        <v>87</v>
      </c>
    </row>
    <row r="50" customFormat="false" ht="15" hidden="false" customHeight="true" outlineLevel="0" collapsed="false">
      <c r="A50" s="34"/>
      <c r="B50" s="850" t="s">
        <v>1641</v>
      </c>
      <c r="C50" s="850"/>
      <c r="D50" s="808" t="s">
        <v>1642</v>
      </c>
      <c r="E50" s="808"/>
      <c r="F50" s="808"/>
      <c r="G50" s="808"/>
      <c r="H50" s="808"/>
      <c r="I50" s="808"/>
      <c r="J50" s="534" t="n">
        <v>130</v>
      </c>
    </row>
    <row r="51" customFormat="false" ht="29.25" hidden="false" customHeight="true" outlineLevel="0" collapsed="false">
      <c r="A51" s="34"/>
      <c r="B51" s="851" t="s">
        <v>1643</v>
      </c>
      <c r="C51" s="851"/>
      <c r="D51" s="808" t="s">
        <v>1644</v>
      </c>
      <c r="E51" s="808"/>
      <c r="F51" s="808"/>
      <c r="G51" s="808"/>
      <c r="H51" s="808"/>
      <c r="I51" s="808"/>
      <c r="J51" s="534" t="n">
        <v>30</v>
      </c>
    </row>
    <row r="52" customFormat="false" ht="29.25" hidden="false" customHeight="true" outlineLevel="0" collapsed="false">
      <c r="A52" s="34"/>
      <c r="B52" s="851" t="s">
        <v>1645</v>
      </c>
      <c r="C52" s="851"/>
      <c r="D52" s="809" t="s">
        <v>1646</v>
      </c>
      <c r="E52" s="809"/>
      <c r="F52" s="809"/>
      <c r="G52" s="809"/>
      <c r="H52" s="809"/>
      <c r="I52" s="809"/>
      <c r="J52" s="534" t="n">
        <v>30</v>
      </c>
    </row>
    <row r="53" customFormat="false" ht="15" hidden="false" customHeight="false" outlineLevel="0" collapsed="false">
      <c r="A53" s="34"/>
      <c r="B53" s="785" t="s">
        <v>1571</v>
      </c>
      <c r="C53" s="786"/>
      <c r="D53" s="407" t="s">
        <v>1572</v>
      </c>
      <c r="E53" s="407"/>
      <c r="F53" s="407"/>
      <c r="G53" s="407"/>
      <c r="H53" s="407"/>
      <c r="I53" s="407"/>
      <c r="J53" s="517" t="n">
        <v>3</v>
      </c>
    </row>
    <row r="54" customFormat="false" ht="15" hidden="false" customHeight="false" outlineLevel="0" collapsed="false">
      <c r="A54" s="34"/>
      <c r="B54" s="630" t="s">
        <v>1403</v>
      </c>
      <c r="C54" s="701"/>
      <c r="D54" s="706" t="s">
        <v>1404</v>
      </c>
      <c r="E54" s="706"/>
      <c r="F54" s="706"/>
      <c r="G54" s="706"/>
      <c r="H54" s="706"/>
      <c r="I54" s="706"/>
      <c r="J54" s="626" t="n">
        <v>3</v>
      </c>
    </row>
    <row r="55" customFormat="false" ht="15" hidden="false" customHeight="false" outlineLevel="0" collapsed="false">
      <c r="A55" s="34"/>
      <c r="B55" s="630" t="s">
        <v>1405</v>
      </c>
      <c r="C55" s="701"/>
      <c r="D55" s="706" t="s">
        <v>1406</v>
      </c>
      <c r="E55" s="706"/>
      <c r="F55" s="706"/>
      <c r="G55" s="706"/>
      <c r="H55" s="706"/>
      <c r="I55" s="706"/>
      <c r="J55" s="626" t="n">
        <v>4</v>
      </c>
    </row>
    <row r="56" customFormat="false" ht="15" hidden="false" customHeight="false" outlineLevel="0" collapsed="false">
      <c r="A56" s="34"/>
      <c r="B56" s="630" t="s">
        <v>1407</v>
      </c>
      <c r="C56" s="701"/>
      <c r="D56" s="706" t="s">
        <v>1408</v>
      </c>
      <c r="E56" s="706"/>
      <c r="F56" s="706"/>
      <c r="G56" s="706"/>
      <c r="H56" s="706"/>
      <c r="I56" s="706"/>
      <c r="J56" s="626" t="n">
        <v>4</v>
      </c>
    </row>
    <row r="57" customFormat="false" ht="15" hidden="false" customHeight="false" outlineLevel="0" collapsed="false">
      <c r="A57" s="34"/>
      <c r="B57" s="630" t="s">
        <v>1409</v>
      </c>
      <c r="C57" s="701"/>
      <c r="D57" s="293" t="s">
        <v>1410</v>
      </c>
      <c r="E57" s="293"/>
      <c r="F57" s="293"/>
      <c r="G57" s="293"/>
      <c r="H57" s="293"/>
      <c r="I57" s="293"/>
      <c r="J57" s="626" t="n">
        <v>11</v>
      </c>
    </row>
    <row r="58" customFormat="false" ht="15" hidden="false" customHeight="false" outlineLevel="0" collapsed="false">
      <c r="A58" s="34"/>
      <c r="B58" s="722" t="s">
        <v>1573</v>
      </c>
      <c r="C58" s="723"/>
      <c r="D58" s="407" t="s">
        <v>1574</v>
      </c>
      <c r="E58" s="407"/>
      <c r="F58" s="407"/>
      <c r="G58" s="407"/>
      <c r="H58" s="407"/>
      <c r="I58" s="842"/>
      <c r="J58" s="515" t="n">
        <v>6</v>
      </c>
    </row>
    <row r="59" customFormat="false" ht="15" hidden="false" customHeight="false" outlineLevel="0" collapsed="false">
      <c r="A59" s="34"/>
      <c r="B59" s="630" t="s">
        <v>1411</v>
      </c>
      <c r="C59" s="701"/>
      <c r="D59" s="293" t="s">
        <v>1412</v>
      </c>
      <c r="E59" s="293"/>
      <c r="F59" s="293"/>
      <c r="G59" s="293"/>
      <c r="H59" s="293"/>
      <c r="I59" s="293"/>
      <c r="J59" s="626" t="n">
        <v>7</v>
      </c>
    </row>
    <row r="60" customFormat="false" ht="15" hidden="false" customHeight="false" outlineLevel="0" collapsed="false">
      <c r="A60" s="34"/>
      <c r="B60" s="280" t="s">
        <v>1413</v>
      </c>
      <c r="C60" s="280"/>
      <c r="D60" s="407" t="s">
        <v>1414</v>
      </c>
      <c r="E60" s="407"/>
      <c r="F60" s="407"/>
      <c r="G60" s="407"/>
      <c r="H60" s="407"/>
      <c r="I60" s="407"/>
      <c r="J60" s="515" t="n">
        <v>8</v>
      </c>
    </row>
    <row r="61" customFormat="false" ht="15" hidden="false" customHeight="false" outlineLevel="0" collapsed="false">
      <c r="A61" s="34"/>
      <c r="B61" s="280" t="s">
        <v>1415</v>
      </c>
      <c r="C61" s="280"/>
      <c r="D61" s="407" t="s">
        <v>1416</v>
      </c>
      <c r="E61" s="407"/>
      <c r="F61" s="407"/>
      <c r="G61" s="407"/>
      <c r="H61" s="407"/>
      <c r="I61" s="407"/>
      <c r="J61" s="515" t="n">
        <v>8</v>
      </c>
    </row>
    <row r="62" customFormat="false" ht="15" hidden="false" customHeight="false" outlineLevel="0" collapsed="false">
      <c r="A62" s="34"/>
      <c r="B62" s="440" t="s">
        <v>1575</v>
      </c>
      <c r="C62" s="748"/>
      <c r="D62" s="407" t="s">
        <v>1576</v>
      </c>
      <c r="E62" s="407"/>
      <c r="F62" s="407"/>
      <c r="G62" s="407"/>
      <c r="H62" s="407"/>
      <c r="I62" s="407"/>
      <c r="J62" s="515" t="n">
        <v>5</v>
      </c>
    </row>
    <row r="63" customFormat="false" ht="15" hidden="false" customHeight="false" outlineLevel="0" collapsed="false">
      <c r="A63" s="34"/>
      <c r="B63" s="630" t="s">
        <v>1425</v>
      </c>
      <c r="C63" s="748"/>
      <c r="D63" s="407" t="s">
        <v>1426</v>
      </c>
      <c r="E63" s="407"/>
      <c r="F63" s="407"/>
      <c r="G63" s="407"/>
      <c r="H63" s="407"/>
      <c r="I63" s="407"/>
      <c r="J63" s="515" t="n">
        <v>5</v>
      </c>
    </row>
    <row r="64" customFormat="false" ht="15" hidden="false" customHeight="false" outlineLevel="0" collapsed="false">
      <c r="A64" s="34"/>
      <c r="B64" s="280" t="s">
        <v>1577</v>
      </c>
      <c r="C64" s="280"/>
      <c r="D64" s="640" t="s">
        <v>1578</v>
      </c>
      <c r="E64" s="407"/>
      <c r="F64" s="407"/>
      <c r="G64" s="407"/>
      <c r="H64" s="407"/>
      <c r="I64" s="407"/>
      <c r="J64" s="515" t="n">
        <v>7</v>
      </c>
    </row>
    <row r="65" customFormat="false" ht="15" hidden="false" customHeight="false" outlineLevel="0" collapsed="false">
      <c r="A65" s="34"/>
      <c r="B65" s="280" t="s">
        <v>1429</v>
      </c>
      <c r="C65" s="280"/>
      <c r="D65" s="407" t="s">
        <v>1579</v>
      </c>
      <c r="E65" s="407"/>
      <c r="F65" s="407"/>
      <c r="G65" s="407"/>
      <c r="H65" s="407"/>
      <c r="I65" s="407"/>
      <c r="J65" s="515" t="n">
        <v>7</v>
      </c>
    </row>
    <row r="66" customFormat="false" ht="15" hidden="false" customHeight="false" outlineLevel="0" collapsed="false">
      <c r="A66" s="34"/>
      <c r="B66" s="722" t="s">
        <v>1580</v>
      </c>
      <c r="C66" s="723"/>
      <c r="D66" s="407" t="s">
        <v>1581</v>
      </c>
      <c r="E66" s="407"/>
      <c r="F66" s="407"/>
      <c r="G66" s="407"/>
      <c r="H66" s="407"/>
      <c r="I66" s="407"/>
      <c r="J66" s="515" t="n">
        <v>10</v>
      </c>
    </row>
    <row r="67" customFormat="false" ht="15" hidden="false" customHeight="false" outlineLevel="0" collapsed="false">
      <c r="A67" s="34"/>
      <c r="B67" s="630" t="s">
        <v>1433</v>
      </c>
      <c r="C67" s="701"/>
      <c r="D67" s="705" t="s">
        <v>1434</v>
      </c>
      <c r="E67" s="407"/>
      <c r="F67" s="407"/>
      <c r="G67" s="407"/>
      <c r="H67" s="407"/>
      <c r="I67" s="407"/>
      <c r="J67" s="626" t="n">
        <v>10</v>
      </c>
    </row>
    <row r="68" customFormat="false" ht="15" hidden="false" customHeight="false" outlineLevel="0" collapsed="false">
      <c r="A68" s="34"/>
      <c r="B68" s="280" t="s">
        <v>1435</v>
      </c>
      <c r="C68" s="280"/>
      <c r="D68" s="748" t="s">
        <v>1436</v>
      </c>
      <c r="E68" s="748"/>
      <c r="F68" s="748"/>
      <c r="G68" s="748"/>
      <c r="H68" s="748"/>
      <c r="I68" s="748"/>
      <c r="J68" s="515" t="n">
        <v>2</v>
      </c>
    </row>
    <row r="69" customFormat="false" ht="15" hidden="false" customHeight="false" outlineLevel="0" collapsed="false">
      <c r="A69" s="34"/>
      <c r="B69" s="630" t="s">
        <v>1437</v>
      </c>
      <c r="C69" s="701"/>
      <c r="D69" s="705" t="s">
        <v>1438</v>
      </c>
      <c r="E69" s="407"/>
      <c r="F69" s="407"/>
      <c r="G69" s="407"/>
      <c r="H69" s="407"/>
      <c r="I69" s="407"/>
      <c r="J69" s="626" t="n">
        <v>2</v>
      </c>
    </row>
    <row r="70" customFormat="false" ht="15.75" hidden="false" customHeight="false" outlineLevel="0" collapsed="false">
      <c r="A70" s="34"/>
      <c r="B70" s="707" t="s">
        <v>1439</v>
      </c>
      <c r="C70" s="708"/>
      <c r="D70" s="848" t="s">
        <v>1440</v>
      </c>
      <c r="E70" s="823"/>
      <c r="F70" s="823"/>
      <c r="G70" s="823"/>
      <c r="H70" s="823"/>
      <c r="I70" s="823"/>
      <c r="J70" s="769" t="n">
        <v>2</v>
      </c>
    </row>
    <row r="71" s="238" customFormat="true" ht="25.5" hidden="false" customHeight="true" outlineLevel="0" collapsed="false">
      <c r="A71" s="243"/>
      <c r="B71" s="852" t="s">
        <v>1647</v>
      </c>
      <c r="C71" s="852"/>
      <c r="D71" s="852"/>
      <c r="E71" s="852"/>
      <c r="F71" s="852"/>
      <c r="G71" s="852"/>
      <c r="H71" s="852"/>
      <c r="I71" s="852"/>
      <c r="J71" s="852"/>
    </row>
    <row r="72" s="238" customFormat="true" ht="12.75" hidden="false" customHeight="true" outlineLevel="0" collapsed="false">
      <c r="A72" s="243"/>
      <c r="B72" s="852" t="s">
        <v>1648</v>
      </c>
      <c r="C72" s="852"/>
      <c r="D72" s="852"/>
      <c r="E72" s="852"/>
      <c r="F72" s="852"/>
      <c r="G72" s="852"/>
      <c r="H72" s="852"/>
      <c r="I72" s="852"/>
      <c r="J72" s="852"/>
    </row>
    <row r="73" s="238" customFormat="true" ht="14.25" hidden="false" customHeight="true" outlineLevel="0" collapsed="false">
      <c r="A73" s="243"/>
      <c r="B73" s="852"/>
      <c r="C73" s="852"/>
      <c r="D73" s="852"/>
      <c r="E73" s="852"/>
      <c r="F73" s="852"/>
      <c r="G73" s="852"/>
      <c r="H73" s="852"/>
      <c r="I73" s="852"/>
      <c r="J73" s="852"/>
    </row>
  </sheetData>
  <mergeCells count="74">
    <mergeCell ref="C2:H2"/>
    <mergeCell ref="A3:B3"/>
    <mergeCell ref="A4:J4"/>
    <mergeCell ref="A5:I5"/>
    <mergeCell ref="B15:C15"/>
    <mergeCell ref="B17:I17"/>
    <mergeCell ref="B18:C18"/>
    <mergeCell ref="D18:H18"/>
    <mergeCell ref="B19:C19"/>
    <mergeCell ref="D19:I19"/>
    <mergeCell ref="D20:I20"/>
    <mergeCell ref="B21:C21"/>
    <mergeCell ref="D21:I21"/>
    <mergeCell ref="B22:C22"/>
    <mergeCell ref="D22:I22"/>
    <mergeCell ref="B23:I23"/>
    <mergeCell ref="B24:C24"/>
    <mergeCell ref="D24:H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D34:I34"/>
    <mergeCell ref="B35:C35"/>
    <mergeCell ref="D35:I35"/>
    <mergeCell ref="B36:C36"/>
    <mergeCell ref="D36:I36"/>
    <mergeCell ref="B37:C37"/>
    <mergeCell ref="D37:I37"/>
    <mergeCell ref="B43:C43"/>
    <mergeCell ref="D43:H43"/>
    <mergeCell ref="B44:C44"/>
    <mergeCell ref="D44:I44"/>
    <mergeCell ref="B45:C45"/>
    <mergeCell ref="D45:I45"/>
    <mergeCell ref="B46:C46"/>
    <mergeCell ref="D46:I46"/>
    <mergeCell ref="B47:C47"/>
    <mergeCell ref="D47:I47"/>
    <mergeCell ref="B48:C48"/>
    <mergeCell ref="D48:I48"/>
    <mergeCell ref="B49:C49"/>
    <mergeCell ref="D49:I49"/>
    <mergeCell ref="B50:C50"/>
    <mergeCell ref="D50:I50"/>
    <mergeCell ref="B51:C51"/>
    <mergeCell ref="D51:I51"/>
    <mergeCell ref="B52:C52"/>
    <mergeCell ref="D52:I52"/>
    <mergeCell ref="D53:I53"/>
    <mergeCell ref="D54:I54"/>
    <mergeCell ref="D55:I55"/>
    <mergeCell ref="D56:I56"/>
    <mergeCell ref="D57:I57"/>
    <mergeCell ref="D59:I59"/>
    <mergeCell ref="B60:C60"/>
    <mergeCell ref="D60:I60"/>
    <mergeCell ref="B61:C61"/>
    <mergeCell ref="D61:I61"/>
    <mergeCell ref="D62:I62"/>
    <mergeCell ref="D63:I63"/>
    <mergeCell ref="B64:C64"/>
    <mergeCell ref="B65:C65"/>
    <mergeCell ref="D65:I65"/>
    <mergeCell ref="B68:C68"/>
    <mergeCell ref="D68:I68"/>
    <mergeCell ref="B71:J71"/>
    <mergeCell ref="B72:J73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8" min="8" style="0" width="15.7"/>
  </cols>
  <sheetData>
    <row r="1" customFormat="false" ht="21.75" hidden="false" customHeight="true" outlineLevel="0" collapsed="false">
      <c r="A1" s="51"/>
      <c r="B1" s="53" t="s">
        <v>127</v>
      </c>
      <c r="C1" s="53"/>
      <c r="D1" s="53"/>
      <c r="E1" s="53"/>
      <c r="F1" s="53"/>
      <c r="G1" s="53"/>
      <c r="H1" s="53"/>
      <c r="I1" s="52"/>
    </row>
    <row r="2" customFormat="false" ht="9" hidden="false" customHeight="true" outlineLevel="0" collapsed="false">
      <c r="A2" s="54"/>
      <c r="B2" s="54"/>
      <c r="C2" s="55"/>
      <c r="D2" s="55"/>
      <c r="E2" s="55"/>
      <c r="F2" s="55"/>
      <c r="G2" s="55"/>
      <c r="H2" s="55"/>
      <c r="I2" s="55"/>
    </row>
    <row r="3" customFormat="false" ht="21" hidden="false" customHeight="false" outlineLevel="0" collapsed="false">
      <c r="A3" s="666" t="s">
        <v>1956</v>
      </c>
      <c r="B3" s="666"/>
      <c r="C3" s="666"/>
      <c r="D3" s="666"/>
      <c r="E3" s="666"/>
      <c r="F3" s="666"/>
      <c r="G3" s="666"/>
      <c r="H3" s="666"/>
      <c r="I3" s="666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</row>
    <row r="7" customFormat="false" ht="15" hidden="false" customHeight="false" outlineLevel="0" collapsed="false">
      <c r="A7" s="23"/>
      <c r="B7" s="23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668" t="s">
        <v>12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60" t="s">
        <v>1650</v>
      </c>
      <c r="B9" s="52"/>
      <c r="C9" s="52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60"/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</row>
    <row r="12" customFormat="false" ht="15" hidden="false" customHeight="false" outlineLevel="0" collapsed="false">
      <c r="A12" s="669"/>
      <c r="B12" s="52"/>
      <c r="C12" s="52"/>
      <c r="D12" s="52"/>
      <c r="E12" s="52"/>
      <c r="F12" s="52"/>
      <c r="G12" s="52"/>
      <c r="H12" s="52"/>
      <c r="I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</row>
    <row r="16" customFormat="false" ht="15" hidden="false" customHeight="false" outlineLevel="0" collapsed="false">
      <c r="A16" s="62"/>
      <c r="B16" s="52"/>
      <c r="C16" s="52"/>
      <c r="D16" s="52"/>
      <c r="E16" s="52"/>
      <c r="F16" s="52"/>
      <c r="G16" s="52"/>
      <c r="H16" s="52"/>
      <c r="I16" s="52"/>
    </row>
    <row r="17" customFormat="false" ht="15.75" hidden="false" customHeight="true" outlineLevel="0" collapsed="false">
      <c r="A17" s="62"/>
      <c r="B17" s="65" t="s">
        <v>140</v>
      </c>
      <c r="C17" s="65"/>
      <c r="D17" s="52"/>
      <c r="E17" s="52"/>
      <c r="F17" s="52"/>
      <c r="G17" s="52"/>
      <c r="H17" s="52"/>
      <c r="I17" s="52"/>
    </row>
    <row r="18" customFormat="false" ht="15.75" hidden="false" customHeight="true" outlineLevel="0" collapsed="false">
      <c r="A18" s="52"/>
      <c r="B18" s="251" t="s">
        <v>142</v>
      </c>
      <c r="C18" s="251"/>
      <c r="D18" s="251"/>
      <c r="E18" s="251"/>
      <c r="F18" s="251"/>
      <c r="G18" s="251"/>
      <c r="H18" s="251"/>
      <c r="I18" s="251"/>
    </row>
    <row r="19" customFormat="false" ht="23.25" hidden="false" customHeight="true" outlineLevel="0" collapsed="false">
      <c r="A19" s="23"/>
      <c r="B19" s="736" t="s">
        <v>143</v>
      </c>
      <c r="C19" s="736"/>
      <c r="D19" s="736" t="s">
        <v>144</v>
      </c>
      <c r="E19" s="736"/>
      <c r="F19" s="736"/>
      <c r="G19" s="736"/>
      <c r="H19" s="736"/>
      <c r="I19" s="69" t="s">
        <v>145</v>
      </c>
    </row>
    <row r="20" customFormat="false" ht="15.75" hidden="false" customHeight="true" outlineLevel="0" collapsed="false">
      <c r="A20" s="23"/>
      <c r="B20" s="737" t="s">
        <v>1957</v>
      </c>
      <c r="C20" s="737"/>
      <c r="D20" s="672" t="s">
        <v>1958</v>
      </c>
      <c r="E20" s="672"/>
      <c r="F20" s="672"/>
      <c r="G20" s="672"/>
      <c r="H20" s="672"/>
      <c r="I20" s="853" t="n">
        <v>3500</v>
      </c>
    </row>
    <row r="21" customFormat="false" ht="15.75" hidden="false" customHeight="true" outlineLevel="0" collapsed="false">
      <c r="A21" s="34"/>
      <c r="B21" s="739" t="s">
        <v>1959</v>
      </c>
      <c r="C21" s="739"/>
      <c r="D21" s="672" t="s">
        <v>1960</v>
      </c>
      <c r="E21" s="672"/>
      <c r="F21" s="672"/>
      <c r="G21" s="672"/>
      <c r="H21" s="672"/>
      <c r="I21" s="853" t="n">
        <v>4600</v>
      </c>
    </row>
    <row r="22" customFormat="false" ht="15.75" hidden="false" customHeight="true" outlineLevel="0" collapsed="false">
      <c r="A22" s="34"/>
      <c r="B22" s="741" t="s">
        <v>1961</v>
      </c>
      <c r="C22" s="741"/>
      <c r="D22" s="672" t="s">
        <v>1962</v>
      </c>
      <c r="E22" s="672"/>
      <c r="F22" s="672"/>
      <c r="G22" s="672"/>
      <c r="H22" s="672"/>
      <c r="I22" s="854" t="n">
        <v>5100</v>
      </c>
    </row>
    <row r="23" customFormat="false" ht="15.75" hidden="false" customHeight="true" outlineLevel="0" collapsed="false">
      <c r="A23" s="34"/>
      <c r="B23" s="741" t="s">
        <v>1963</v>
      </c>
      <c r="C23" s="741"/>
      <c r="D23" s="672" t="s">
        <v>1964</v>
      </c>
      <c r="E23" s="672"/>
      <c r="F23" s="672"/>
      <c r="G23" s="672"/>
      <c r="H23" s="672"/>
      <c r="I23" s="775" t="n">
        <v>7050</v>
      </c>
    </row>
    <row r="24" customFormat="false" ht="15.75" hidden="false" customHeight="true" outlineLevel="0" collapsed="false">
      <c r="A24" s="34"/>
      <c r="B24" s="251" t="s">
        <v>174</v>
      </c>
      <c r="C24" s="251"/>
      <c r="D24" s="251"/>
      <c r="E24" s="251"/>
      <c r="F24" s="251"/>
      <c r="G24" s="251"/>
      <c r="H24" s="251"/>
      <c r="I24" s="251"/>
    </row>
    <row r="25" customFormat="false" ht="23.25" hidden="false" customHeight="true" outlineLevel="0" collapsed="false">
      <c r="A25" s="34"/>
      <c r="B25" s="742" t="s">
        <v>143</v>
      </c>
      <c r="C25" s="742"/>
      <c r="D25" s="736" t="s">
        <v>144</v>
      </c>
      <c r="E25" s="736"/>
      <c r="F25" s="736"/>
      <c r="G25" s="736"/>
      <c r="H25" s="736"/>
      <c r="I25" s="136" t="s">
        <v>145</v>
      </c>
    </row>
    <row r="26" customFormat="false" ht="15" hidden="false" customHeight="true" outlineLevel="0" collapsed="false">
      <c r="A26" s="34"/>
      <c r="B26" s="440"/>
      <c r="C26" s="440"/>
      <c r="D26" s="743" t="s">
        <v>1947</v>
      </c>
      <c r="E26" s="744"/>
      <c r="F26" s="744"/>
      <c r="G26" s="744"/>
      <c r="H26" s="744"/>
      <c r="I26" s="514" t="n">
        <v>350</v>
      </c>
    </row>
    <row r="27" customFormat="false" ht="15" hidden="false" customHeight="true" outlineLevel="0" collapsed="false">
      <c r="A27" s="34"/>
      <c r="B27" s="440"/>
      <c r="C27" s="440"/>
      <c r="D27" s="438" t="s">
        <v>1948</v>
      </c>
      <c r="E27" s="640"/>
      <c r="F27" s="640"/>
      <c r="G27" s="640"/>
      <c r="H27" s="640"/>
      <c r="I27" s="515" t="n">
        <v>350</v>
      </c>
    </row>
    <row r="28" customFormat="false" ht="15" hidden="false" customHeight="false" outlineLevel="0" collapsed="false">
      <c r="A28" s="34"/>
      <c r="B28" s="440" t="s">
        <v>1500</v>
      </c>
      <c r="C28" s="748"/>
      <c r="D28" s="640" t="s">
        <v>1900</v>
      </c>
      <c r="E28" s="640"/>
      <c r="F28" s="640"/>
      <c r="G28" s="640"/>
      <c r="H28" s="640"/>
      <c r="I28" s="515" t="n">
        <v>14</v>
      </c>
    </row>
    <row r="29" customFormat="false" ht="15" hidden="false" customHeight="false" outlineLevel="0" collapsed="false">
      <c r="A29" s="34"/>
      <c r="B29" s="438" t="s">
        <v>1502</v>
      </c>
      <c r="C29" s="749"/>
      <c r="D29" s="706" t="s">
        <v>1901</v>
      </c>
      <c r="E29" s="706"/>
      <c r="F29" s="706"/>
      <c r="G29" s="706"/>
      <c r="H29" s="706"/>
      <c r="I29" s="515" t="n">
        <v>15</v>
      </c>
    </row>
    <row r="30" customFormat="false" ht="15" hidden="false" customHeight="false" outlineLevel="0" collapsed="false">
      <c r="A30" s="34"/>
      <c r="B30" s="440" t="s">
        <v>1504</v>
      </c>
      <c r="C30" s="748"/>
      <c r="D30" s="407" t="s">
        <v>1902</v>
      </c>
      <c r="E30" s="407"/>
      <c r="F30" s="407"/>
      <c r="G30" s="407"/>
      <c r="H30" s="407"/>
      <c r="I30" s="515" t="n">
        <v>24</v>
      </c>
    </row>
    <row r="31" customFormat="false" ht="15" hidden="false" customHeight="true" outlineLevel="0" collapsed="false">
      <c r="A31" s="34"/>
      <c r="B31" s="280" t="s">
        <v>1333</v>
      </c>
      <c r="C31" s="280"/>
      <c r="D31" s="280" t="s">
        <v>1511</v>
      </c>
      <c r="E31" s="280"/>
      <c r="F31" s="280"/>
      <c r="G31" s="280"/>
      <c r="H31" s="280"/>
      <c r="I31" s="515" t="n">
        <v>14</v>
      </c>
    </row>
    <row r="32" customFormat="false" ht="15" hidden="false" customHeight="true" outlineLevel="0" collapsed="false">
      <c r="A32" s="34"/>
      <c r="B32" s="280" t="s">
        <v>1337</v>
      </c>
      <c r="C32" s="280"/>
      <c r="D32" s="280" t="s">
        <v>1512</v>
      </c>
      <c r="E32" s="280"/>
      <c r="F32" s="280"/>
      <c r="G32" s="280"/>
      <c r="H32" s="280"/>
      <c r="I32" s="515" t="n">
        <v>15</v>
      </c>
    </row>
    <row r="33" customFormat="false" ht="15" hidden="false" customHeight="true" outlineLevel="0" collapsed="false">
      <c r="A33" s="34"/>
      <c r="B33" s="280" t="s">
        <v>1341</v>
      </c>
      <c r="C33" s="280"/>
      <c r="D33" s="280" t="s">
        <v>1513</v>
      </c>
      <c r="E33" s="280"/>
      <c r="F33" s="280"/>
      <c r="G33" s="280"/>
      <c r="H33" s="280"/>
      <c r="I33" s="515" t="n">
        <v>21</v>
      </c>
    </row>
    <row r="34" customFormat="false" ht="15" hidden="false" customHeight="false" outlineLevel="0" collapsed="false">
      <c r="A34" s="23"/>
      <c r="B34" s="438" t="s">
        <v>1952</v>
      </c>
      <c r="C34" s="749"/>
      <c r="D34" s="706" t="s">
        <v>1953</v>
      </c>
      <c r="E34" s="706"/>
      <c r="F34" s="706"/>
      <c r="G34" s="706"/>
      <c r="H34" s="706"/>
      <c r="I34" s="515" t="n">
        <v>50</v>
      </c>
    </row>
    <row r="35" customFormat="false" ht="15" hidden="false" customHeight="false" outlineLevel="0" collapsed="false">
      <c r="A35" s="23"/>
      <c r="B35" s="438" t="s">
        <v>1954</v>
      </c>
      <c r="C35" s="749"/>
      <c r="D35" s="706" t="s">
        <v>1955</v>
      </c>
      <c r="E35" s="706"/>
      <c r="F35" s="706"/>
      <c r="G35" s="706"/>
      <c r="H35" s="706"/>
      <c r="I35" s="515" t="n">
        <v>55</v>
      </c>
    </row>
    <row r="36" customFormat="false" ht="15" hidden="false" customHeight="false" outlineLevel="0" collapsed="false">
      <c r="A36" s="34"/>
      <c r="B36" s="722" t="s">
        <v>1604</v>
      </c>
      <c r="C36" s="723"/>
      <c r="D36" s="407" t="s">
        <v>1632</v>
      </c>
      <c r="E36" s="407"/>
      <c r="F36" s="407"/>
      <c r="G36" s="407"/>
      <c r="H36" s="407"/>
      <c r="I36" s="515" t="n">
        <v>45</v>
      </c>
    </row>
    <row r="37" customFormat="false" ht="15" hidden="false" customHeight="false" outlineLevel="0" collapsed="false">
      <c r="A37" s="34"/>
      <c r="B37" s="722" t="s">
        <v>1606</v>
      </c>
      <c r="C37" s="723"/>
      <c r="D37" s="407" t="s">
        <v>1633</v>
      </c>
      <c r="E37" s="407"/>
      <c r="F37" s="407"/>
      <c r="G37" s="407"/>
      <c r="H37" s="407"/>
      <c r="I37" s="515" t="n">
        <v>50</v>
      </c>
    </row>
    <row r="38" customFormat="false" ht="15" hidden="false" customHeight="false" outlineLevel="0" collapsed="false">
      <c r="A38" s="34"/>
      <c r="B38" s="722" t="s">
        <v>1608</v>
      </c>
      <c r="C38" s="723"/>
      <c r="D38" s="407" t="s">
        <v>1634</v>
      </c>
      <c r="E38" s="407"/>
      <c r="F38" s="407"/>
      <c r="G38" s="407"/>
      <c r="H38" s="407"/>
      <c r="I38" s="515" t="n">
        <v>55</v>
      </c>
    </row>
    <row r="39" customFormat="false" ht="15" hidden="false" customHeight="true" outlineLevel="0" collapsed="false">
      <c r="A39" s="34"/>
      <c r="B39" s="440" t="s">
        <v>1345</v>
      </c>
      <c r="C39" s="440"/>
      <c r="D39" s="440" t="s">
        <v>1346</v>
      </c>
      <c r="E39" s="440"/>
      <c r="F39" s="440"/>
      <c r="G39" s="440"/>
      <c r="H39" s="440"/>
      <c r="I39" s="515" t="n">
        <v>4</v>
      </c>
    </row>
    <row r="40" customFormat="false" ht="15" hidden="false" customHeight="false" outlineLevel="0" collapsed="false">
      <c r="A40" s="34"/>
      <c r="B40" s="750" t="s">
        <v>1347</v>
      </c>
      <c r="C40" s="750"/>
      <c r="D40" s="750" t="s">
        <v>1532</v>
      </c>
      <c r="E40" s="751"/>
      <c r="F40" s="751"/>
      <c r="G40" s="751"/>
      <c r="H40" s="751"/>
      <c r="I40" s="89" t="n">
        <v>6</v>
      </c>
    </row>
    <row r="41" customFormat="false" ht="15" hidden="false" customHeight="true" outlineLevel="0" collapsed="false">
      <c r="A41" s="34"/>
      <c r="B41" s="752" t="s">
        <v>1349</v>
      </c>
      <c r="C41" s="752"/>
      <c r="D41" s="438" t="s">
        <v>1350</v>
      </c>
      <c r="E41" s="640"/>
      <c r="F41" s="640"/>
      <c r="G41" s="640"/>
      <c r="H41" s="640"/>
      <c r="I41" s="515" t="n">
        <v>7</v>
      </c>
    </row>
    <row r="42" customFormat="false" ht="13.5" hidden="false" customHeight="true" outlineLevel="0" collapsed="false">
      <c r="A42" s="34"/>
      <c r="B42" s="440" t="s">
        <v>1635</v>
      </c>
      <c r="C42" s="440"/>
      <c r="D42" s="855" t="s">
        <v>1636</v>
      </c>
      <c r="E42" s="855"/>
      <c r="F42" s="855"/>
      <c r="G42" s="855"/>
      <c r="H42" s="855"/>
      <c r="I42" s="517" t="n">
        <v>48</v>
      </c>
    </row>
    <row r="43" customFormat="false" ht="13.5" hidden="false" customHeight="true" outlineLevel="0" collapsed="false">
      <c r="A43" s="34"/>
      <c r="B43" s="440" t="s">
        <v>1637</v>
      </c>
      <c r="C43" s="440"/>
      <c r="D43" s="855" t="s">
        <v>1638</v>
      </c>
      <c r="E43" s="855"/>
      <c r="F43" s="855"/>
      <c r="G43" s="855"/>
      <c r="H43" s="855"/>
      <c r="I43" s="515" t="n">
        <v>87</v>
      </c>
    </row>
    <row r="44" customFormat="false" ht="13.5" hidden="false" customHeight="true" outlineLevel="0" collapsed="false">
      <c r="A44" s="34"/>
      <c r="B44" s="440" t="s">
        <v>1639</v>
      </c>
      <c r="C44" s="440"/>
      <c r="D44" s="855" t="s">
        <v>1640</v>
      </c>
      <c r="E44" s="855"/>
      <c r="F44" s="855"/>
      <c r="G44" s="855"/>
      <c r="H44" s="855"/>
      <c r="I44" s="515" t="n">
        <v>87</v>
      </c>
    </row>
    <row r="45" customFormat="false" ht="13.5" hidden="false" customHeight="true" outlineLevel="0" collapsed="false">
      <c r="A45" s="34"/>
      <c r="B45" s="440" t="s">
        <v>1641</v>
      </c>
      <c r="C45" s="440"/>
      <c r="D45" s="855" t="s">
        <v>1642</v>
      </c>
      <c r="E45" s="855"/>
      <c r="F45" s="855"/>
      <c r="G45" s="855"/>
      <c r="H45" s="855"/>
      <c r="I45" s="515" t="n">
        <v>130</v>
      </c>
    </row>
    <row r="46" customFormat="false" ht="25.5" hidden="false" customHeight="true" outlineLevel="0" collapsed="false">
      <c r="A46" s="34"/>
      <c r="B46" s="440" t="s">
        <v>1643</v>
      </c>
      <c r="C46" s="440"/>
      <c r="D46" s="855" t="s">
        <v>1644</v>
      </c>
      <c r="E46" s="855"/>
      <c r="F46" s="855"/>
      <c r="G46" s="855"/>
      <c r="H46" s="855"/>
      <c r="I46" s="515" t="n">
        <v>30</v>
      </c>
    </row>
    <row r="47" customFormat="false" ht="25.5" hidden="false" customHeight="true" outlineLevel="0" collapsed="false">
      <c r="A47" s="34"/>
      <c r="B47" s="440" t="s">
        <v>1645</v>
      </c>
      <c r="C47" s="440"/>
      <c r="D47" s="855" t="s">
        <v>1646</v>
      </c>
      <c r="E47" s="855"/>
      <c r="F47" s="855"/>
      <c r="G47" s="855"/>
      <c r="H47" s="855"/>
      <c r="I47" s="515" t="n">
        <v>30</v>
      </c>
    </row>
    <row r="48" customFormat="false" ht="13.5" hidden="false" customHeight="true" outlineLevel="0" collapsed="false">
      <c r="A48" s="34"/>
      <c r="B48" s="440"/>
      <c r="C48" s="440"/>
      <c r="D48" s="756" t="s">
        <v>1965</v>
      </c>
      <c r="E48" s="757"/>
      <c r="F48" s="757"/>
      <c r="G48" s="757"/>
      <c r="H48" s="757"/>
      <c r="I48" s="115" t="n">
        <v>50</v>
      </c>
    </row>
    <row r="49" customFormat="false" ht="13.5" hidden="false" customHeight="true" outlineLevel="0" collapsed="false">
      <c r="A49" s="34"/>
      <c r="B49" s="630" t="s">
        <v>1403</v>
      </c>
      <c r="C49" s="631"/>
      <c r="D49" s="747" t="s">
        <v>1404</v>
      </c>
      <c r="E49" s="747"/>
      <c r="F49" s="747"/>
      <c r="G49" s="747"/>
      <c r="H49" s="747"/>
      <c r="I49" s="626" t="n">
        <v>3</v>
      </c>
    </row>
    <row r="50" customFormat="false" ht="13.5" hidden="false" customHeight="true" outlineLevel="0" collapsed="false">
      <c r="A50" s="34"/>
      <c r="B50" s="630" t="s">
        <v>1405</v>
      </c>
      <c r="C50" s="631"/>
      <c r="D50" s="747" t="s">
        <v>1406</v>
      </c>
      <c r="E50" s="747"/>
      <c r="F50" s="747"/>
      <c r="G50" s="747"/>
      <c r="H50" s="747"/>
      <c r="I50" s="626" t="n">
        <v>4</v>
      </c>
    </row>
    <row r="51" customFormat="false" ht="13.5" hidden="false" customHeight="true" outlineLevel="0" collapsed="false">
      <c r="A51" s="34"/>
      <c r="B51" s="630" t="s">
        <v>1407</v>
      </c>
      <c r="C51" s="701"/>
      <c r="D51" s="747" t="s">
        <v>1408</v>
      </c>
      <c r="E51" s="747"/>
      <c r="F51" s="747"/>
      <c r="G51" s="747"/>
      <c r="H51" s="747"/>
      <c r="I51" s="626" t="n">
        <v>4</v>
      </c>
    </row>
    <row r="52" customFormat="false" ht="13.5" hidden="false" customHeight="true" outlineLevel="0" collapsed="false">
      <c r="A52" s="34"/>
      <c r="B52" s="630" t="s">
        <v>1409</v>
      </c>
      <c r="C52" s="701"/>
      <c r="D52" s="747" t="s">
        <v>1410</v>
      </c>
      <c r="E52" s="747"/>
      <c r="F52" s="747"/>
      <c r="G52" s="747"/>
      <c r="H52" s="747"/>
      <c r="I52" s="626" t="n">
        <v>11</v>
      </c>
    </row>
    <row r="53" customFormat="false" ht="13.5" hidden="false" customHeight="true" outlineLevel="0" collapsed="false">
      <c r="A53" s="34"/>
      <c r="B53" s="630" t="s">
        <v>1411</v>
      </c>
      <c r="C53" s="631"/>
      <c r="D53" s="747" t="s">
        <v>1412</v>
      </c>
      <c r="E53" s="747"/>
      <c r="F53" s="747"/>
      <c r="G53" s="747"/>
      <c r="H53" s="747"/>
      <c r="I53" s="626" t="n">
        <v>7</v>
      </c>
    </row>
    <row r="54" customFormat="false" ht="13.5" hidden="false" customHeight="true" outlineLevel="0" collapsed="false">
      <c r="A54" s="34"/>
      <c r="B54" s="440" t="s">
        <v>1413</v>
      </c>
      <c r="C54" s="440"/>
      <c r="D54" s="438" t="s">
        <v>1414</v>
      </c>
      <c r="E54" s="438"/>
      <c r="F54" s="438"/>
      <c r="G54" s="438"/>
      <c r="H54" s="438"/>
      <c r="I54" s="515" t="n">
        <v>8</v>
      </c>
    </row>
    <row r="55" customFormat="false" ht="13.5" hidden="false" customHeight="true" outlineLevel="0" collapsed="false">
      <c r="A55" s="34"/>
      <c r="B55" s="280" t="s">
        <v>1415</v>
      </c>
      <c r="C55" s="280"/>
      <c r="D55" s="438" t="s">
        <v>1416</v>
      </c>
      <c r="E55" s="438"/>
      <c r="F55" s="438"/>
      <c r="G55" s="438"/>
      <c r="H55" s="438"/>
      <c r="I55" s="515" t="n">
        <v>8</v>
      </c>
    </row>
    <row r="56" customFormat="false" ht="13.5" hidden="false" customHeight="true" outlineLevel="0" collapsed="false">
      <c r="A56" s="34"/>
      <c r="B56" s="440" t="s">
        <v>1575</v>
      </c>
      <c r="C56" s="407"/>
      <c r="D56" s="438" t="s">
        <v>1576</v>
      </c>
      <c r="E56" s="438"/>
      <c r="F56" s="438"/>
      <c r="G56" s="438"/>
      <c r="H56" s="438"/>
      <c r="I56" s="515" t="n">
        <v>5</v>
      </c>
    </row>
    <row r="57" customFormat="false" ht="13.5" hidden="false" customHeight="true" outlineLevel="0" collapsed="false">
      <c r="A57" s="34"/>
      <c r="B57" s="630" t="s">
        <v>1425</v>
      </c>
      <c r="C57" s="407"/>
      <c r="D57" s="438" t="s">
        <v>1426</v>
      </c>
      <c r="E57" s="438"/>
      <c r="F57" s="438"/>
      <c r="G57" s="438"/>
      <c r="H57" s="438"/>
      <c r="I57" s="515" t="n">
        <v>5</v>
      </c>
    </row>
    <row r="58" customFormat="false" ht="13.5" hidden="false" customHeight="true" outlineLevel="0" collapsed="false">
      <c r="A58" s="34"/>
      <c r="B58" s="440" t="s">
        <v>1577</v>
      </c>
      <c r="C58" s="440"/>
      <c r="D58" s="438" t="s">
        <v>1578</v>
      </c>
      <c r="E58" s="438"/>
      <c r="F58" s="438"/>
      <c r="G58" s="438"/>
      <c r="H58" s="438"/>
      <c r="I58" s="515" t="n">
        <v>7</v>
      </c>
    </row>
    <row r="59" customFormat="false" ht="13.5" hidden="false" customHeight="true" outlineLevel="0" collapsed="false">
      <c r="A59" s="34"/>
      <c r="B59" s="440" t="s">
        <v>1429</v>
      </c>
      <c r="C59" s="440"/>
      <c r="D59" s="438" t="s">
        <v>1579</v>
      </c>
      <c r="E59" s="438"/>
      <c r="F59" s="438"/>
      <c r="G59" s="438"/>
      <c r="H59" s="438"/>
      <c r="I59" s="515" t="n">
        <v>7</v>
      </c>
    </row>
    <row r="60" customFormat="false" ht="13.5" hidden="false" customHeight="true" outlineLevel="0" collapsed="false">
      <c r="A60" s="34"/>
      <c r="B60" s="440" t="s">
        <v>1580</v>
      </c>
      <c r="C60" s="440"/>
      <c r="D60" s="438" t="s">
        <v>1581</v>
      </c>
      <c r="E60" s="438"/>
      <c r="F60" s="438"/>
      <c r="G60" s="438"/>
      <c r="H60" s="438"/>
      <c r="I60" s="515" t="n">
        <v>10</v>
      </c>
    </row>
    <row r="61" customFormat="false" ht="13.5" hidden="false" customHeight="true" outlineLevel="0" collapsed="false">
      <c r="A61" s="34"/>
      <c r="B61" s="440" t="s">
        <v>1433</v>
      </c>
      <c r="C61" s="440"/>
      <c r="D61" s="438" t="s">
        <v>1434</v>
      </c>
      <c r="E61" s="438"/>
      <c r="F61" s="438"/>
      <c r="G61" s="438"/>
      <c r="H61" s="438"/>
      <c r="I61" s="515" t="n">
        <v>10</v>
      </c>
    </row>
    <row r="62" customFormat="false" ht="13.5" hidden="false" customHeight="true" outlineLevel="0" collapsed="false">
      <c r="A62" s="34"/>
      <c r="B62" s="440" t="s">
        <v>1435</v>
      </c>
      <c r="C62" s="440"/>
      <c r="D62" s="438" t="s">
        <v>1436</v>
      </c>
      <c r="E62" s="438"/>
      <c r="F62" s="438"/>
      <c r="G62" s="438"/>
      <c r="H62" s="438"/>
      <c r="I62" s="515" t="n">
        <v>2</v>
      </c>
    </row>
    <row r="63" customFormat="false" ht="13.5" hidden="false" customHeight="true" outlineLevel="0" collapsed="false">
      <c r="A63" s="34"/>
      <c r="B63" s="440" t="s">
        <v>1437</v>
      </c>
      <c r="C63" s="440"/>
      <c r="D63" s="438" t="s">
        <v>1438</v>
      </c>
      <c r="E63" s="438"/>
      <c r="F63" s="438"/>
      <c r="G63" s="438"/>
      <c r="H63" s="438"/>
      <c r="I63" s="515" t="n">
        <v>2</v>
      </c>
    </row>
    <row r="64" customFormat="false" ht="13.5" hidden="false" customHeight="true" outlineLevel="0" collapsed="false">
      <c r="A64" s="34"/>
      <c r="B64" s="440" t="s">
        <v>1439</v>
      </c>
      <c r="C64" s="440"/>
      <c r="D64" s="438" t="s">
        <v>1440</v>
      </c>
      <c r="E64" s="438"/>
      <c r="F64" s="438"/>
      <c r="G64" s="438"/>
      <c r="H64" s="438"/>
      <c r="I64" s="515" t="n">
        <v>2</v>
      </c>
    </row>
    <row r="65" customFormat="false" ht="9.7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s="238" customFormat="true" ht="12" hidden="false" customHeight="true" outlineLevel="0" collapsed="false">
      <c r="A66" s="242"/>
      <c r="B66" s="852" t="s">
        <v>1647</v>
      </c>
      <c r="C66" s="852"/>
      <c r="D66" s="852"/>
      <c r="E66" s="852"/>
      <c r="F66" s="852"/>
      <c r="G66" s="852"/>
      <c r="H66" s="852"/>
      <c r="I66" s="852"/>
    </row>
    <row r="67" s="238" customFormat="true" ht="12.75" hidden="false" customHeight="true" outlineLevel="0" collapsed="false">
      <c r="A67" s="242"/>
      <c r="B67" s="852" t="s">
        <v>1648</v>
      </c>
      <c r="C67" s="852"/>
      <c r="D67" s="852"/>
      <c r="E67" s="852"/>
      <c r="F67" s="852"/>
      <c r="G67" s="852"/>
      <c r="H67" s="852"/>
      <c r="I67" s="852"/>
    </row>
    <row r="68" s="238" customFormat="true" ht="14.25" hidden="false" customHeight="true" outlineLevel="0" collapsed="false">
      <c r="A68" s="242"/>
      <c r="B68" s="852"/>
      <c r="C68" s="852"/>
      <c r="D68" s="852"/>
      <c r="E68" s="852"/>
      <c r="F68" s="852"/>
      <c r="G68" s="852"/>
      <c r="H68" s="852"/>
      <c r="I68" s="852"/>
    </row>
    <row r="69" s="238" customFormat="true" ht="12.75" hidden="false" customHeight="true" outlineLevel="0" collapsed="false">
      <c r="A69" s="242"/>
      <c r="B69" s="503" t="s">
        <v>1661</v>
      </c>
      <c r="C69" s="503"/>
      <c r="D69" s="503"/>
      <c r="E69" s="503"/>
      <c r="F69" s="503"/>
      <c r="G69" s="503"/>
      <c r="H69" s="503"/>
      <c r="I69" s="503"/>
    </row>
  </sheetData>
  <mergeCells count="62">
    <mergeCell ref="B1:H1"/>
    <mergeCell ref="A2:B2"/>
    <mergeCell ref="A3:I3"/>
    <mergeCell ref="B17:C17"/>
    <mergeCell ref="B18:I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I24"/>
    <mergeCell ref="B25:C25"/>
    <mergeCell ref="D25:H25"/>
    <mergeCell ref="B26:C26"/>
    <mergeCell ref="B27:C27"/>
    <mergeCell ref="B31:C31"/>
    <mergeCell ref="D31:H31"/>
    <mergeCell ref="B32:C32"/>
    <mergeCell ref="D32:H32"/>
    <mergeCell ref="B33:C33"/>
    <mergeCell ref="D33:H33"/>
    <mergeCell ref="B39:C39"/>
    <mergeCell ref="D39:H39"/>
    <mergeCell ref="B41:C41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9:H49"/>
    <mergeCell ref="D50:H50"/>
    <mergeCell ref="D51:H51"/>
    <mergeCell ref="D52:H52"/>
    <mergeCell ref="D53:H53"/>
    <mergeCell ref="B54:C54"/>
    <mergeCell ref="D54:H54"/>
    <mergeCell ref="B55:C55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B66:I66"/>
    <mergeCell ref="B67:I68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10.56"/>
    <col collapsed="false" customWidth="true" hidden="false" outlineLevel="0" max="9" min="9" style="0" width="12.99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4" hidden="false" customHeight="false" outlineLevel="0" collapsed="false">
      <c r="A4" s="601" t="s">
        <v>1966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5" hidden="false" customHeight="false" outlineLevel="0" collapsed="false">
      <c r="A5" s="668" t="s">
        <v>12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0" t="s">
        <v>1876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1877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69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.75" hidden="false" customHeight="true" outlineLevel="0" collapsed="false">
      <c r="A14" s="62"/>
      <c r="B14" s="65" t="s">
        <v>140</v>
      </c>
      <c r="C14" s="65"/>
      <c r="D14" s="52"/>
      <c r="E14" s="52"/>
      <c r="F14" s="52"/>
      <c r="G14" s="52"/>
      <c r="H14" s="52"/>
      <c r="I14" s="52"/>
      <c r="J14" s="52"/>
    </row>
    <row r="15" customFormat="false" ht="15.75" hidden="false" customHeight="false" outlineLevel="0" collapsed="false">
      <c r="A15" s="62"/>
      <c r="B15" s="65"/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836" t="s">
        <v>1878</v>
      </c>
      <c r="B16" s="836"/>
      <c r="C16" s="836"/>
      <c r="D16" s="836"/>
      <c r="E16" s="836"/>
      <c r="F16" s="836"/>
      <c r="G16" s="836"/>
      <c r="H16" s="836"/>
      <c r="I16" s="836"/>
      <c r="J16" s="836"/>
    </row>
    <row r="17" customFormat="false" ht="8.25" hidden="false" customHeight="true" outlineLevel="0" collapsed="false">
      <c r="A17" s="62"/>
      <c r="B17" s="65"/>
      <c r="C17" s="65"/>
      <c r="D17" s="52"/>
      <c r="E17" s="52"/>
      <c r="F17" s="52"/>
      <c r="G17" s="52"/>
      <c r="H17" s="52"/>
      <c r="I17" s="52"/>
      <c r="J17" s="52"/>
    </row>
    <row r="18" customFormat="false" ht="15.75" hidden="false" customHeight="true" outlineLevel="0" collapsed="false">
      <c r="A18" s="52"/>
      <c r="B18" s="251" t="s">
        <v>142</v>
      </c>
      <c r="C18" s="251"/>
      <c r="D18" s="251"/>
      <c r="E18" s="251"/>
      <c r="F18" s="251"/>
      <c r="G18" s="251"/>
      <c r="H18" s="251"/>
      <c r="I18" s="251"/>
      <c r="J18" s="52"/>
    </row>
    <row r="19" customFormat="false" ht="23.25" hidden="false" customHeight="true" outlineLevel="0" collapsed="false">
      <c r="A19" s="23"/>
      <c r="B19" s="736" t="s">
        <v>143</v>
      </c>
      <c r="C19" s="736"/>
      <c r="D19" s="742" t="s">
        <v>144</v>
      </c>
      <c r="E19" s="742"/>
      <c r="F19" s="742"/>
      <c r="G19" s="742"/>
      <c r="H19" s="742"/>
      <c r="I19" s="433"/>
      <c r="J19" s="136" t="s">
        <v>145</v>
      </c>
    </row>
    <row r="20" customFormat="false" ht="15.75" hidden="false" customHeight="true" outlineLevel="0" collapsed="false">
      <c r="A20" s="23"/>
      <c r="B20" s="672" t="s">
        <v>1967</v>
      </c>
      <c r="C20" s="672"/>
      <c r="D20" s="263" t="s">
        <v>1968</v>
      </c>
      <c r="E20" s="263"/>
      <c r="F20" s="263"/>
      <c r="G20" s="263"/>
      <c r="H20" s="263"/>
      <c r="I20" s="263"/>
      <c r="J20" s="837"/>
    </row>
    <row r="21" customFormat="false" ht="15.75" hidden="false" customHeight="true" outlineLevel="0" collapsed="false">
      <c r="A21" s="23"/>
      <c r="B21" s="672" t="s">
        <v>1969</v>
      </c>
      <c r="C21" s="672"/>
      <c r="D21" s="263" t="s">
        <v>1970</v>
      </c>
      <c r="E21" s="263"/>
      <c r="F21" s="263"/>
      <c r="G21" s="263"/>
      <c r="H21" s="263"/>
      <c r="I21" s="263"/>
      <c r="J21" s="775"/>
    </row>
    <row r="22" customFormat="false" ht="15.75" hidden="false" customHeight="true" outlineLevel="0" collapsed="false">
      <c r="A22" s="34"/>
      <c r="B22" s="672" t="s">
        <v>1971</v>
      </c>
      <c r="C22" s="672"/>
      <c r="D22" s="263" t="s">
        <v>1972</v>
      </c>
      <c r="E22" s="263"/>
      <c r="F22" s="263"/>
      <c r="G22" s="263"/>
      <c r="H22" s="263"/>
      <c r="I22" s="263"/>
      <c r="J22" s="775" t="n">
        <v>5500</v>
      </c>
    </row>
    <row r="23" customFormat="false" ht="15.75" hidden="false" customHeight="true" outlineLevel="0" collapsed="false">
      <c r="A23" s="34"/>
      <c r="B23" s="251" t="s">
        <v>174</v>
      </c>
      <c r="C23" s="251"/>
      <c r="D23" s="251"/>
      <c r="E23" s="251"/>
      <c r="F23" s="251"/>
      <c r="G23" s="251"/>
      <c r="H23" s="251"/>
      <c r="I23" s="251"/>
      <c r="J23" s="418"/>
    </row>
    <row r="24" customFormat="false" ht="23.25" hidden="false" customHeight="true" outlineLevel="0" collapsed="false">
      <c r="A24" s="34"/>
      <c r="B24" s="736" t="s">
        <v>143</v>
      </c>
      <c r="C24" s="736"/>
      <c r="D24" s="742" t="s">
        <v>144</v>
      </c>
      <c r="E24" s="742"/>
      <c r="F24" s="742"/>
      <c r="G24" s="742"/>
      <c r="H24" s="742"/>
      <c r="I24" s="432"/>
      <c r="J24" s="69" t="s">
        <v>145</v>
      </c>
    </row>
    <row r="25" customFormat="false" ht="15" hidden="false" customHeight="true" outlineLevel="0" collapsed="false">
      <c r="A25" s="34"/>
      <c r="B25" s="722" t="s">
        <v>1973</v>
      </c>
      <c r="C25" s="723"/>
      <c r="D25" s="407" t="s">
        <v>1974</v>
      </c>
      <c r="E25" s="407"/>
      <c r="F25" s="407"/>
      <c r="G25" s="407"/>
      <c r="H25" s="407"/>
      <c r="I25" s="407"/>
      <c r="J25" s="515" t="n">
        <v>350</v>
      </c>
    </row>
    <row r="26" customFormat="false" ht="15" hidden="false" customHeight="true" outlineLevel="0" collapsed="false">
      <c r="A26" s="34"/>
      <c r="B26" s="722" t="s">
        <v>1975</v>
      </c>
      <c r="C26" s="723"/>
      <c r="D26" s="407" t="s">
        <v>1976</v>
      </c>
      <c r="E26" s="407"/>
      <c r="F26" s="407"/>
      <c r="G26" s="407"/>
      <c r="H26" s="407"/>
      <c r="I26" s="407"/>
      <c r="J26" s="515" t="n">
        <v>350</v>
      </c>
    </row>
    <row r="27" customFormat="false" ht="15" hidden="false" customHeight="true" outlineLevel="0" collapsed="false">
      <c r="A27" s="34"/>
      <c r="B27" s="752" t="s">
        <v>1897</v>
      </c>
      <c r="C27" s="752"/>
      <c r="D27" s="280" t="s">
        <v>1898</v>
      </c>
      <c r="E27" s="280"/>
      <c r="F27" s="280"/>
      <c r="G27" s="280"/>
      <c r="H27" s="280"/>
      <c r="I27" s="280"/>
      <c r="J27" s="515" t="n">
        <v>50</v>
      </c>
    </row>
    <row r="28" customFormat="false" ht="15" hidden="false" customHeight="false" outlineLevel="0" collapsed="false">
      <c r="A28" s="34"/>
      <c r="B28" s="438" t="s">
        <v>1498</v>
      </c>
      <c r="C28" s="816"/>
      <c r="D28" s="706" t="s">
        <v>1899</v>
      </c>
      <c r="E28" s="706"/>
      <c r="F28" s="706"/>
      <c r="G28" s="706"/>
      <c r="H28" s="706"/>
      <c r="I28" s="706"/>
      <c r="J28" s="515" t="n">
        <v>14</v>
      </c>
    </row>
    <row r="29" customFormat="false" ht="15" hidden="false" customHeight="false" outlineLevel="0" collapsed="false">
      <c r="A29" s="34"/>
      <c r="B29" s="440" t="s">
        <v>1500</v>
      </c>
      <c r="C29" s="748"/>
      <c r="D29" s="640" t="s">
        <v>1900</v>
      </c>
      <c r="E29" s="640"/>
      <c r="F29" s="640"/>
      <c r="G29" s="640"/>
      <c r="H29" s="640"/>
      <c r="I29" s="640"/>
      <c r="J29" s="515" t="n">
        <v>14</v>
      </c>
    </row>
    <row r="30" customFormat="false" ht="15" hidden="false" customHeight="false" outlineLevel="0" collapsed="false">
      <c r="A30" s="34"/>
      <c r="B30" s="438" t="s">
        <v>1502</v>
      </c>
      <c r="C30" s="749"/>
      <c r="D30" s="706" t="s">
        <v>1901</v>
      </c>
      <c r="E30" s="706"/>
      <c r="F30" s="706"/>
      <c r="G30" s="706"/>
      <c r="H30" s="706"/>
      <c r="I30" s="706"/>
      <c r="J30" s="515" t="n">
        <v>15</v>
      </c>
    </row>
    <row r="31" customFormat="false" ht="15" hidden="false" customHeight="false" outlineLevel="0" collapsed="false">
      <c r="A31" s="34"/>
      <c r="B31" s="440" t="s">
        <v>1504</v>
      </c>
      <c r="C31" s="748"/>
      <c r="D31" s="407" t="s">
        <v>1902</v>
      </c>
      <c r="E31" s="407"/>
      <c r="F31" s="407"/>
      <c r="G31" s="407"/>
      <c r="H31" s="407"/>
      <c r="I31" s="519"/>
      <c r="J31" s="515" t="n">
        <v>24</v>
      </c>
    </row>
    <row r="32" customFormat="false" ht="15" hidden="false" customHeight="true" outlineLevel="0" collapsed="false">
      <c r="A32" s="34"/>
      <c r="B32" s="722" t="s">
        <v>1509</v>
      </c>
      <c r="C32" s="723"/>
      <c r="D32" s="407" t="s">
        <v>1510</v>
      </c>
      <c r="E32" s="407"/>
      <c r="F32" s="407"/>
      <c r="G32" s="407"/>
      <c r="H32" s="407"/>
      <c r="I32" s="407"/>
      <c r="J32" s="515" t="n">
        <v>14</v>
      </c>
    </row>
    <row r="33" customFormat="false" ht="15" hidden="false" customHeight="true" outlineLevel="0" collapsed="false">
      <c r="A33" s="34"/>
      <c r="B33" s="280" t="s">
        <v>1333</v>
      </c>
      <c r="C33" s="280"/>
      <c r="D33" s="407" t="s">
        <v>1511</v>
      </c>
      <c r="E33" s="407"/>
      <c r="F33" s="407"/>
      <c r="G33" s="407"/>
      <c r="H33" s="407"/>
      <c r="I33" s="407"/>
      <c r="J33" s="515" t="n">
        <v>14</v>
      </c>
    </row>
    <row r="34" customFormat="false" ht="15" hidden="false" customHeight="true" outlineLevel="0" collapsed="false">
      <c r="A34" s="34"/>
      <c r="B34" s="280" t="s">
        <v>1337</v>
      </c>
      <c r="C34" s="280"/>
      <c r="D34" s="407" t="s">
        <v>1512</v>
      </c>
      <c r="E34" s="407"/>
      <c r="F34" s="407"/>
      <c r="G34" s="407"/>
      <c r="H34" s="407"/>
      <c r="I34" s="407"/>
      <c r="J34" s="515" t="n">
        <v>15</v>
      </c>
    </row>
    <row r="35" customFormat="false" ht="15" hidden="false" customHeight="true" outlineLevel="0" collapsed="false">
      <c r="A35" s="34"/>
      <c r="B35" s="280" t="s">
        <v>1341</v>
      </c>
      <c r="C35" s="280"/>
      <c r="D35" s="407" t="s">
        <v>1513</v>
      </c>
      <c r="E35" s="407"/>
      <c r="F35" s="407"/>
      <c r="G35" s="407"/>
      <c r="H35" s="407"/>
      <c r="I35" s="407"/>
      <c r="J35" s="515" t="n">
        <v>21</v>
      </c>
    </row>
    <row r="36" customFormat="false" ht="15" hidden="false" customHeight="true" outlineLevel="0" collapsed="false">
      <c r="A36" s="34"/>
      <c r="B36" s="280" t="s">
        <v>1530</v>
      </c>
      <c r="C36" s="280"/>
      <c r="D36" s="407" t="s">
        <v>1531</v>
      </c>
      <c r="E36" s="407"/>
      <c r="F36" s="407"/>
      <c r="G36" s="407"/>
      <c r="H36" s="407"/>
      <c r="I36" s="407"/>
      <c r="J36" s="515" t="n">
        <v>4</v>
      </c>
    </row>
    <row r="37" customFormat="false" ht="15" hidden="false" customHeight="true" outlineLevel="0" collapsed="false">
      <c r="A37" s="34"/>
      <c r="B37" s="280" t="s">
        <v>1345</v>
      </c>
      <c r="C37" s="280"/>
      <c r="D37" s="407" t="s">
        <v>1346</v>
      </c>
      <c r="E37" s="407"/>
      <c r="F37" s="407"/>
      <c r="G37" s="407"/>
      <c r="H37" s="407"/>
      <c r="I37" s="407"/>
      <c r="J37" s="515" t="n">
        <v>4</v>
      </c>
    </row>
    <row r="38" customFormat="false" ht="15" hidden="false" customHeight="true" outlineLevel="0" collapsed="false">
      <c r="A38" s="34"/>
      <c r="B38" s="839" t="s">
        <v>1347</v>
      </c>
      <c r="C38" s="840"/>
      <c r="D38" s="841" t="s">
        <v>1532</v>
      </c>
      <c r="E38" s="841"/>
      <c r="F38" s="841"/>
      <c r="G38" s="841"/>
      <c r="H38" s="841"/>
      <c r="I38" s="841"/>
      <c r="J38" s="515" t="n">
        <v>6</v>
      </c>
    </row>
    <row r="39" customFormat="false" ht="15" hidden="false" customHeight="true" outlineLevel="0" collapsed="false">
      <c r="A39" s="34"/>
      <c r="B39" s="727" t="s">
        <v>1349</v>
      </c>
      <c r="C39" s="727"/>
      <c r="D39" s="724" t="s">
        <v>1350</v>
      </c>
      <c r="E39" s="724"/>
      <c r="F39" s="724"/>
      <c r="G39" s="724"/>
      <c r="H39" s="724"/>
      <c r="I39" s="724"/>
      <c r="J39" s="517" t="n">
        <v>7</v>
      </c>
    </row>
    <row r="40" customFormat="false" ht="15" hidden="false" customHeight="true" outlineLevel="0" collapsed="false">
      <c r="A40" s="34"/>
      <c r="B40" s="280" t="s">
        <v>1912</v>
      </c>
      <c r="C40" s="280"/>
      <c r="D40" s="407" t="s">
        <v>1913</v>
      </c>
      <c r="E40" s="407"/>
      <c r="F40" s="407"/>
      <c r="G40" s="407"/>
      <c r="H40" s="407"/>
      <c r="I40" s="407"/>
      <c r="J40" s="515" t="n">
        <v>72</v>
      </c>
    </row>
    <row r="41" customFormat="false" ht="15" hidden="false" customHeight="true" outlineLevel="0" collapsed="false">
      <c r="A41" s="34"/>
      <c r="B41" s="280" t="s">
        <v>1916</v>
      </c>
      <c r="C41" s="280"/>
      <c r="D41" s="407" t="s">
        <v>1917</v>
      </c>
      <c r="E41" s="407"/>
      <c r="F41" s="407"/>
      <c r="G41" s="407"/>
      <c r="H41" s="407"/>
      <c r="I41" s="407"/>
      <c r="J41" s="515" t="n">
        <v>72</v>
      </c>
    </row>
    <row r="42" customFormat="false" ht="15" hidden="false" customHeight="true" outlineLevel="0" collapsed="false">
      <c r="A42" s="34"/>
      <c r="B42" s="280" t="s">
        <v>1918</v>
      </c>
      <c r="C42" s="280"/>
      <c r="D42" s="407" t="s">
        <v>1919</v>
      </c>
      <c r="E42" s="407"/>
      <c r="F42" s="407"/>
      <c r="G42" s="407"/>
      <c r="H42" s="407"/>
      <c r="I42" s="407"/>
      <c r="J42" s="515" t="n">
        <v>7</v>
      </c>
    </row>
    <row r="43" customFormat="false" ht="12.75" hidden="false" customHeight="true" outlineLevel="0" collapsed="false">
      <c r="A43" s="34"/>
      <c r="B43" s="305" t="s">
        <v>1357</v>
      </c>
      <c r="C43" s="305"/>
      <c r="D43" s="702" t="s">
        <v>1920</v>
      </c>
      <c r="E43" s="702"/>
      <c r="F43" s="702"/>
      <c r="G43" s="702"/>
      <c r="H43" s="702"/>
      <c r="I43" s="702"/>
      <c r="J43" s="626" t="n">
        <v>15</v>
      </c>
    </row>
    <row r="44" customFormat="false" ht="30" hidden="false" customHeight="true" outlineLevel="0" collapsed="false">
      <c r="A44" s="34"/>
      <c r="B44" s="397" t="s">
        <v>1359</v>
      </c>
      <c r="C44" s="312"/>
      <c r="D44" s="810" t="s">
        <v>1360</v>
      </c>
      <c r="E44" s="810"/>
      <c r="F44" s="810"/>
      <c r="G44" s="810"/>
      <c r="H44" s="810"/>
      <c r="I44" s="810"/>
      <c r="J44" s="626" t="n">
        <v>15</v>
      </c>
    </row>
    <row r="45" customFormat="false" ht="15" hidden="false" customHeight="false" outlineLevel="0" collapsed="false">
      <c r="A45" s="34"/>
      <c r="B45" s="440" t="s">
        <v>1385</v>
      </c>
      <c r="C45" s="407"/>
      <c r="D45" s="280" t="s">
        <v>1386</v>
      </c>
      <c r="E45" s="280"/>
      <c r="F45" s="280"/>
      <c r="G45" s="280"/>
      <c r="H45" s="280"/>
      <c r="I45" s="280"/>
      <c r="J45" s="626" t="n">
        <v>50</v>
      </c>
    </row>
    <row r="46" customFormat="false" ht="15" hidden="false" customHeight="false" outlineLevel="0" collapsed="false">
      <c r="A46" s="34"/>
      <c r="B46" s="440" t="s">
        <v>1387</v>
      </c>
      <c r="C46" s="407"/>
      <c r="D46" s="280" t="s">
        <v>1388</v>
      </c>
      <c r="E46" s="280"/>
      <c r="F46" s="280"/>
      <c r="G46" s="280"/>
      <c r="H46" s="280"/>
      <c r="I46" s="280"/>
      <c r="J46" s="626" t="n">
        <v>50</v>
      </c>
    </row>
    <row r="47" customFormat="false" ht="15" hidden="false" customHeight="false" outlineLevel="0" collapsed="false">
      <c r="A47" s="34"/>
      <c r="B47" s="440" t="s">
        <v>1389</v>
      </c>
      <c r="C47" s="407"/>
      <c r="D47" s="280" t="s">
        <v>1390</v>
      </c>
      <c r="E47" s="280"/>
      <c r="F47" s="280"/>
      <c r="G47" s="280"/>
      <c r="H47" s="280"/>
      <c r="I47" s="280"/>
      <c r="J47" s="515" t="n">
        <v>50</v>
      </c>
    </row>
    <row r="48" customFormat="false" ht="15" hidden="false" customHeight="false" outlineLevel="0" collapsed="false">
      <c r="A48" s="34"/>
      <c r="B48" s="440" t="s">
        <v>1391</v>
      </c>
      <c r="C48" s="407"/>
      <c r="D48" s="280" t="s">
        <v>1392</v>
      </c>
      <c r="E48" s="280"/>
      <c r="F48" s="280"/>
      <c r="G48" s="280"/>
      <c r="H48" s="280"/>
      <c r="I48" s="280"/>
      <c r="J48" s="626" t="n">
        <v>50</v>
      </c>
    </row>
    <row r="49" customFormat="false" ht="15" hidden="false" customHeight="false" outlineLevel="0" collapsed="false">
      <c r="A49" s="34"/>
      <c r="B49" s="440" t="s">
        <v>1393</v>
      </c>
      <c r="C49" s="407"/>
      <c r="D49" s="280" t="s">
        <v>1394</v>
      </c>
      <c r="E49" s="280"/>
      <c r="F49" s="280"/>
      <c r="G49" s="280"/>
      <c r="H49" s="280"/>
      <c r="I49" s="280"/>
      <c r="J49" s="626" t="n">
        <v>50</v>
      </c>
    </row>
    <row r="50" customFormat="false" ht="15" hidden="false" customHeight="false" outlineLevel="0" collapsed="false">
      <c r="A50" s="34"/>
      <c r="B50" s="440" t="s">
        <v>1395</v>
      </c>
      <c r="C50" s="407"/>
      <c r="D50" s="280" t="s">
        <v>1396</v>
      </c>
      <c r="E50" s="280"/>
      <c r="F50" s="280"/>
      <c r="G50" s="280"/>
      <c r="H50" s="280"/>
      <c r="I50" s="280"/>
      <c r="J50" s="515" t="n">
        <v>50</v>
      </c>
    </row>
    <row r="51" customFormat="false" ht="15" hidden="false" customHeight="false" outlineLevel="0" collapsed="false">
      <c r="A51" s="34"/>
      <c r="B51" s="280" t="s">
        <v>1565</v>
      </c>
      <c r="C51" s="280"/>
      <c r="D51" s="407" t="s">
        <v>1566</v>
      </c>
      <c r="E51" s="407"/>
      <c r="F51" s="407"/>
      <c r="G51" s="407"/>
      <c r="H51" s="407"/>
      <c r="I51" s="407"/>
      <c r="J51" s="515" t="n">
        <v>12</v>
      </c>
    </row>
    <row r="52" customFormat="false" ht="15" hidden="false" customHeight="false" outlineLevel="0" collapsed="false">
      <c r="A52" s="34"/>
      <c r="B52" s="280" t="s">
        <v>1421</v>
      </c>
      <c r="C52" s="280"/>
      <c r="D52" s="407" t="s">
        <v>1568</v>
      </c>
      <c r="E52" s="407"/>
      <c r="F52" s="407"/>
      <c r="G52" s="407"/>
      <c r="H52" s="407"/>
      <c r="I52" s="407"/>
      <c r="J52" s="515" t="n">
        <v>15</v>
      </c>
    </row>
    <row r="53" customFormat="false" ht="15" hidden="false" customHeight="false" outlineLevel="0" collapsed="false">
      <c r="A53" s="34"/>
      <c r="B53" s="280" t="s">
        <v>1417</v>
      </c>
      <c r="C53" s="280"/>
      <c r="D53" s="407" t="s">
        <v>1418</v>
      </c>
      <c r="E53" s="407"/>
      <c r="F53" s="407"/>
      <c r="G53" s="407"/>
      <c r="H53" s="407"/>
      <c r="I53" s="407"/>
      <c r="J53" s="515" t="n">
        <v>12</v>
      </c>
    </row>
    <row r="54" customFormat="false" ht="15" hidden="false" customHeight="false" outlineLevel="0" collapsed="false">
      <c r="A54" s="34"/>
      <c r="B54" s="785" t="s">
        <v>1569</v>
      </c>
      <c r="C54" s="786"/>
      <c r="D54" s="407" t="s">
        <v>1921</v>
      </c>
      <c r="E54" s="407"/>
      <c r="F54" s="407"/>
      <c r="G54" s="407"/>
      <c r="H54" s="407"/>
      <c r="I54" s="407"/>
      <c r="J54" s="517" t="n">
        <v>45</v>
      </c>
    </row>
    <row r="55" customFormat="false" ht="15" hidden="false" customHeight="false" outlineLevel="0" collapsed="false">
      <c r="A55" s="34"/>
      <c r="B55" s="785" t="s">
        <v>1571</v>
      </c>
      <c r="C55" s="786"/>
      <c r="D55" s="407" t="s">
        <v>1572</v>
      </c>
      <c r="E55" s="407"/>
      <c r="F55" s="407"/>
      <c r="G55" s="407"/>
      <c r="H55" s="407"/>
      <c r="I55" s="407"/>
      <c r="J55" s="517" t="n">
        <v>3</v>
      </c>
    </row>
    <row r="56" customFormat="false" ht="15" hidden="false" customHeight="false" outlineLevel="0" collapsed="false">
      <c r="A56" s="34"/>
      <c r="B56" s="630" t="s">
        <v>1403</v>
      </c>
      <c r="C56" s="701"/>
      <c r="D56" s="706" t="s">
        <v>1404</v>
      </c>
      <c r="E56" s="706"/>
      <c r="F56" s="706"/>
      <c r="G56" s="706"/>
      <c r="H56" s="706"/>
      <c r="I56" s="706"/>
      <c r="J56" s="626" t="n">
        <v>3</v>
      </c>
    </row>
    <row r="57" customFormat="false" ht="15" hidden="false" customHeight="false" outlineLevel="0" collapsed="false">
      <c r="A57" s="34"/>
      <c r="B57" s="630" t="s">
        <v>1405</v>
      </c>
      <c r="C57" s="701"/>
      <c r="D57" s="706" t="s">
        <v>1406</v>
      </c>
      <c r="E57" s="706"/>
      <c r="F57" s="706"/>
      <c r="G57" s="706"/>
      <c r="H57" s="706"/>
      <c r="I57" s="706"/>
      <c r="J57" s="626" t="n">
        <v>4</v>
      </c>
    </row>
    <row r="58" customFormat="false" ht="15" hidden="false" customHeight="false" outlineLevel="0" collapsed="false">
      <c r="A58" s="34"/>
      <c r="B58" s="630" t="s">
        <v>1407</v>
      </c>
      <c r="C58" s="701"/>
      <c r="D58" s="706" t="s">
        <v>1408</v>
      </c>
      <c r="E58" s="706"/>
      <c r="F58" s="706"/>
      <c r="G58" s="706"/>
      <c r="H58" s="706"/>
      <c r="I58" s="706"/>
      <c r="J58" s="626" t="n">
        <v>4</v>
      </c>
    </row>
    <row r="59" customFormat="false" ht="15" hidden="false" customHeight="false" outlineLevel="0" collapsed="false">
      <c r="A59" s="34"/>
      <c r="B59" s="440" t="s">
        <v>1575</v>
      </c>
      <c r="C59" s="748"/>
      <c r="D59" s="407" t="s">
        <v>1576</v>
      </c>
      <c r="E59" s="407"/>
      <c r="F59" s="407"/>
      <c r="G59" s="407"/>
      <c r="H59" s="407"/>
      <c r="I59" s="407"/>
      <c r="J59" s="515" t="n">
        <v>5</v>
      </c>
    </row>
    <row r="60" customFormat="false" ht="15" hidden="false" customHeight="false" outlineLevel="0" collapsed="false">
      <c r="A60" s="34"/>
      <c r="B60" s="630" t="s">
        <v>1423</v>
      </c>
      <c r="C60" s="748"/>
      <c r="D60" s="407" t="s">
        <v>1424</v>
      </c>
      <c r="E60" s="407"/>
      <c r="F60" s="407"/>
      <c r="G60" s="407"/>
      <c r="H60" s="407"/>
      <c r="I60" s="407"/>
      <c r="J60" s="515" t="n">
        <v>5</v>
      </c>
    </row>
    <row r="61" customFormat="false" ht="15" hidden="false" customHeight="false" outlineLevel="0" collapsed="false">
      <c r="A61" s="34"/>
      <c r="B61" s="630" t="s">
        <v>1425</v>
      </c>
      <c r="C61" s="748"/>
      <c r="D61" s="407" t="s">
        <v>1426</v>
      </c>
      <c r="E61" s="407"/>
      <c r="F61" s="407"/>
      <c r="G61" s="407"/>
      <c r="H61" s="407"/>
      <c r="I61" s="407"/>
      <c r="J61" s="515" t="n">
        <v>5</v>
      </c>
    </row>
    <row r="62" customFormat="false" ht="15" hidden="false" customHeight="false" outlineLevel="0" collapsed="false">
      <c r="A62" s="34"/>
      <c r="B62" s="630" t="s">
        <v>1409</v>
      </c>
      <c r="C62" s="701"/>
      <c r="D62" s="293" t="s">
        <v>1410</v>
      </c>
      <c r="E62" s="293"/>
      <c r="F62" s="293"/>
      <c r="G62" s="293"/>
      <c r="H62" s="293"/>
      <c r="I62" s="293"/>
      <c r="J62" s="626" t="n">
        <v>11</v>
      </c>
    </row>
    <row r="63" customFormat="false" ht="15" hidden="false" customHeight="false" outlineLevel="0" collapsed="false">
      <c r="A63" s="34"/>
      <c r="B63" s="722" t="s">
        <v>1573</v>
      </c>
      <c r="C63" s="723"/>
      <c r="D63" s="724" t="s">
        <v>1574</v>
      </c>
      <c r="E63" s="724"/>
      <c r="F63" s="724"/>
      <c r="G63" s="724"/>
      <c r="H63" s="724"/>
      <c r="I63" s="842"/>
      <c r="J63" s="515" t="n">
        <v>6</v>
      </c>
    </row>
    <row r="64" customFormat="false" ht="15" hidden="false" customHeight="false" outlineLevel="0" collapsed="false">
      <c r="A64" s="34"/>
      <c r="B64" s="630" t="s">
        <v>1411</v>
      </c>
      <c r="C64" s="701"/>
      <c r="D64" s="293" t="s">
        <v>1412</v>
      </c>
      <c r="E64" s="293"/>
      <c r="F64" s="293"/>
      <c r="G64" s="293"/>
      <c r="H64" s="293"/>
      <c r="I64" s="293"/>
      <c r="J64" s="626" t="n">
        <v>7</v>
      </c>
    </row>
    <row r="65" customFormat="false" ht="15" hidden="false" customHeight="false" outlineLevel="0" collapsed="false">
      <c r="A65" s="34"/>
      <c r="B65" s="280" t="s">
        <v>1413</v>
      </c>
      <c r="C65" s="280"/>
      <c r="D65" s="407" t="s">
        <v>1414</v>
      </c>
      <c r="E65" s="407"/>
      <c r="F65" s="407"/>
      <c r="G65" s="407"/>
      <c r="H65" s="407"/>
      <c r="I65" s="407"/>
      <c r="J65" s="515" t="n">
        <v>8</v>
      </c>
    </row>
    <row r="66" customFormat="false" ht="15" hidden="false" customHeight="false" outlineLevel="0" collapsed="false">
      <c r="A66" s="34"/>
      <c r="B66" s="280" t="s">
        <v>1415</v>
      </c>
      <c r="C66" s="280"/>
      <c r="D66" s="407" t="s">
        <v>1416</v>
      </c>
      <c r="E66" s="407"/>
      <c r="F66" s="407"/>
      <c r="G66" s="407"/>
      <c r="H66" s="407"/>
      <c r="I66" s="407"/>
      <c r="J66" s="515" t="n">
        <v>8</v>
      </c>
    </row>
    <row r="67" customFormat="false" ht="15" hidden="false" customHeight="false" outlineLevel="0" collapsed="false">
      <c r="A67" s="34"/>
      <c r="B67" s="280" t="s">
        <v>1577</v>
      </c>
      <c r="C67" s="280"/>
      <c r="D67" s="640" t="s">
        <v>1578</v>
      </c>
      <c r="E67" s="407"/>
      <c r="F67" s="407"/>
      <c r="G67" s="407"/>
      <c r="H67" s="407"/>
      <c r="I67" s="407"/>
      <c r="J67" s="515" t="n">
        <v>7</v>
      </c>
    </row>
    <row r="68" customFormat="false" ht="15" hidden="false" customHeight="false" outlineLevel="0" collapsed="false">
      <c r="A68" s="34"/>
      <c r="B68" s="280" t="s">
        <v>1427</v>
      </c>
      <c r="C68" s="280"/>
      <c r="D68" s="407" t="s">
        <v>1428</v>
      </c>
      <c r="E68" s="407"/>
      <c r="F68" s="407"/>
      <c r="G68" s="407"/>
      <c r="H68" s="407"/>
      <c r="I68" s="407"/>
      <c r="J68" s="515" t="n">
        <v>7</v>
      </c>
    </row>
    <row r="69" customFormat="false" ht="15" hidden="false" customHeight="false" outlineLevel="0" collapsed="false">
      <c r="A69" s="34"/>
      <c r="B69" s="280" t="s">
        <v>1429</v>
      </c>
      <c r="C69" s="280"/>
      <c r="D69" s="407" t="s">
        <v>1579</v>
      </c>
      <c r="E69" s="407"/>
      <c r="F69" s="407"/>
      <c r="G69" s="407"/>
      <c r="H69" s="407"/>
      <c r="I69" s="407"/>
      <c r="J69" s="515" t="n">
        <v>7</v>
      </c>
    </row>
    <row r="70" customFormat="false" ht="15" hidden="false" customHeight="false" outlineLevel="0" collapsed="false">
      <c r="A70" s="34"/>
      <c r="B70" s="722" t="s">
        <v>1580</v>
      </c>
      <c r="C70" s="723"/>
      <c r="D70" s="407" t="s">
        <v>1581</v>
      </c>
      <c r="E70" s="407"/>
      <c r="F70" s="407"/>
      <c r="G70" s="407"/>
      <c r="H70" s="407"/>
      <c r="I70" s="407"/>
      <c r="J70" s="515" t="n">
        <v>10</v>
      </c>
    </row>
    <row r="71" customFormat="false" ht="15" hidden="false" customHeight="false" outlineLevel="0" collapsed="false">
      <c r="A71" s="34"/>
      <c r="B71" s="630" t="s">
        <v>1431</v>
      </c>
      <c r="C71" s="701"/>
      <c r="D71" s="705" t="s">
        <v>1432</v>
      </c>
      <c r="E71" s="407"/>
      <c r="F71" s="407"/>
      <c r="G71" s="407"/>
      <c r="H71" s="407"/>
      <c r="I71" s="407"/>
      <c r="J71" s="626" t="n">
        <v>10</v>
      </c>
    </row>
    <row r="72" customFormat="false" ht="15" hidden="false" customHeight="false" outlineLevel="0" collapsed="false">
      <c r="A72" s="34"/>
      <c r="B72" s="630" t="s">
        <v>1433</v>
      </c>
      <c r="C72" s="701"/>
      <c r="D72" s="705" t="s">
        <v>1434</v>
      </c>
      <c r="E72" s="407"/>
      <c r="F72" s="407"/>
      <c r="G72" s="407"/>
      <c r="H72" s="407"/>
      <c r="I72" s="407"/>
      <c r="J72" s="626" t="n">
        <v>10</v>
      </c>
    </row>
    <row r="73" customFormat="false" ht="15" hidden="false" customHeight="false" outlineLevel="0" collapsed="false">
      <c r="A73" s="34"/>
      <c r="B73" s="280" t="s">
        <v>1435</v>
      </c>
      <c r="C73" s="280"/>
      <c r="D73" s="748" t="s">
        <v>1436</v>
      </c>
      <c r="E73" s="748"/>
      <c r="F73" s="748"/>
      <c r="G73" s="748"/>
      <c r="H73" s="748"/>
      <c r="I73" s="748"/>
      <c r="J73" s="515" t="n">
        <v>2</v>
      </c>
    </row>
    <row r="74" customFormat="false" ht="15" hidden="false" customHeight="false" outlineLevel="0" collapsed="false">
      <c r="A74" s="34"/>
      <c r="B74" s="843" t="s">
        <v>1437</v>
      </c>
      <c r="C74" s="843"/>
      <c r="D74" s="844" t="s">
        <v>1438</v>
      </c>
      <c r="E74" s="844"/>
      <c r="F74" s="844"/>
      <c r="G74" s="844"/>
      <c r="H74" s="844"/>
      <c r="I74" s="844"/>
      <c r="J74" s="592" t="n">
        <v>2</v>
      </c>
    </row>
    <row r="75" customFormat="false" ht="15.75" hidden="false" customHeight="false" outlineLevel="0" collapsed="false">
      <c r="A75" s="23"/>
      <c r="B75" s="707" t="s">
        <v>1439</v>
      </c>
      <c r="C75" s="708"/>
      <c r="D75" s="709" t="s">
        <v>1440</v>
      </c>
      <c r="E75" s="709"/>
      <c r="F75" s="709"/>
      <c r="G75" s="709"/>
      <c r="H75" s="709"/>
      <c r="I75" s="709"/>
      <c r="J75" s="769" t="n">
        <v>2</v>
      </c>
    </row>
  </sheetData>
  <mergeCells count="79">
    <mergeCell ref="C2:H2"/>
    <mergeCell ref="A3:B3"/>
    <mergeCell ref="A4:I4"/>
    <mergeCell ref="B14:C14"/>
    <mergeCell ref="A16:J16"/>
    <mergeCell ref="B18:I18"/>
    <mergeCell ref="B19:C19"/>
    <mergeCell ref="D19:H19"/>
    <mergeCell ref="B20:C20"/>
    <mergeCell ref="D20:I20"/>
    <mergeCell ref="B21:C21"/>
    <mergeCell ref="D21:I21"/>
    <mergeCell ref="B22:C22"/>
    <mergeCell ref="D22:I22"/>
    <mergeCell ref="B23:I23"/>
    <mergeCell ref="B24:C24"/>
    <mergeCell ref="D24:H24"/>
    <mergeCell ref="D25:I25"/>
    <mergeCell ref="D26:I26"/>
    <mergeCell ref="B27:C27"/>
    <mergeCell ref="D27:I27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D44:I44"/>
    <mergeCell ref="D45:I45"/>
    <mergeCell ref="D46:I46"/>
    <mergeCell ref="D47:I47"/>
    <mergeCell ref="D48:I48"/>
    <mergeCell ref="D49:I49"/>
    <mergeCell ref="D50:I50"/>
    <mergeCell ref="B51:C51"/>
    <mergeCell ref="D51:I51"/>
    <mergeCell ref="B52:C52"/>
    <mergeCell ref="D52:I52"/>
    <mergeCell ref="B53:C53"/>
    <mergeCell ref="D53:I53"/>
    <mergeCell ref="D55:I55"/>
    <mergeCell ref="D56:I56"/>
    <mergeCell ref="D57:I57"/>
    <mergeCell ref="D58:I58"/>
    <mergeCell ref="D59:I59"/>
    <mergeCell ref="D60:I60"/>
    <mergeCell ref="D61:I61"/>
    <mergeCell ref="D62:I62"/>
    <mergeCell ref="D64:I64"/>
    <mergeCell ref="B65:C65"/>
    <mergeCell ref="D65:I65"/>
    <mergeCell ref="B66:C66"/>
    <mergeCell ref="D66:I66"/>
    <mergeCell ref="B67:C67"/>
    <mergeCell ref="B68:C68"/>
    <mergeCell ref="D68:I68"/>
    <mergeCell ref="B69:C69"/>
    <mergeCell ref="D69:I69"/>
    <mergeCell ref="B73:C73"/>
    <mergeCell ref="D73:I73"/>
    <mergeCell ref="B74:C74"/>
    <mergeCell ref="D74:I74"/>
    <mergeCell ref="D75:I75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99"/>
    <col collapsed="false" customWidth="true" hidden="false" outlineLevel="0" max="10" min="10" style="0" width="10.13"/>
  </cols>
  <sheetData>
    <row r="1" customFormat="false" ht="9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3"/>
      <c r="J2" s="52"/>
    </row>
    <row r="3" customFormat="false" ht="12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</row>
    <row r="4" customFormat="false" ht="19.5" hidden="false" customHeight="false" outlineLevel="0" collapsed="false">
      <c r="A4" s="601" t="s">
        <v>1977</v>
      </c>
      <c r="B4" s="601"/>
      <c r="C4" s="601"/>
      <c r="D4" s="601"/>
      <c r="E4" s="601"/>
      <c r="F4" s="601"/>
      <c r="G4" s="601"/>
      <c r="H4" s="601"/>
      <c r="I4" s="601"/>
      <c r="J4" s="601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 t="s">
        <v>1257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fals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true" outlineLevel="0" collapsed="false">
      <c r="A17" s="836" t="s">
        <v>1878</v>
      </c>
      <c r="B17" s="836"/>
      <c r="C17" s="836"/>
      <c r="D17" s="836"/>
      <c r="E17" s="836"/>
      <c r="F17" s="836"/>
      <c r="G17" s="836"/>
      <c r="H17" s="836"/>
      <c r="I17" s="836"/>
      <c r="J17" s="836"/>
    </row>
    <row r="18" customFormat="false" ht="15.75" hidden="false" customHeight="true" outlineLevel="0" collapsed="false">
      <c r="A18" s="52"/>
      <c r="B18" s="251" t="s">
        <v>142</v>
      </c>
      <c r="C18" s="251"/>
      <c r="D18" s="251"/>
      <c r="E18" s="251"/>
      <c r="F18" s="251"/>
      <c r="G18" s="251"/>
      <c r="H18" s="251"/>
      <c r="I18" s="251"/>
      <c r="J18" s="251"/>
    </row>
    <row r="19" customFormat="false" ht="24.75" hidden="false" customHeight="true" outlineLevel="0" collapsed="false">
      <c r="A19" s="23"/>
      <c r="B19" s="856" t="s">
        <v>143</v>
      </c>
      <c r="C19" s="856"/>
      <c r="D19" s="856" t="s">
        <v>144</v>
      </c>
      <c r="E19" s="856"/>
      <c r="F19" s="856"/>
      <c r="G19" s="856"/>
      <c r="H19" s="856"/>
      <c r="I19" s="856"/>
      <c r="J19" s="857" t="s">
        <v>145</v>
      </c>
    </row>
    <row r="20" customFormat="false" ht="15.75" hidden="false" customHeight="true" outlineLevel="0" collapsed="false">
      <c r="A20" s="23"/>
      <c r="B20" s="737" t="s">
        <v>1978</v>
      </c>
      <c r="C20" s="737"/>
      <c r="D20" s="672" t="s">
        <v>1979</v>
      </c>
      <c r="E20" s="672"/>
      <c r="F20" s="672"/>
      <c r="G20" s="672"/>
      <c r="H20" s="672"/>
      <c r="I20" s="672"/>
      <c r="J20" s="858" t="n">
        <v>2000</v>
      </c>
    </row>
    <row r="21" customFormat="false" ht="15.75" hidden="false" customHeight="true" outlineLevel="0" collapsed="false">
      <c r="A21" s="23"/>
      <c r="B21" s="737" t="s">
        <v>1980</v>
      </c>
      <c r="C21" s="737"/>
      <c r="D21" s="672" t="s">
        <v>1981</v>
      </c>
      <c r="E21" s="672"/>
      <c r="F21" s="672"/>
      <c r="G21" s="672"/>
      <c r="H21" s="672"/>
      <c r="I21" s="672"/>
      <c r="J21" s="329" t="n">
        <v>2300</v>
      </c>
    </row>
    <row r="22" customFormat="false" ht="15.75" hidden="false" customHeight="true" outlineLevel="0" collapsed="false">
      <c r="A22" s="34"/>
      <c r="B22" s="737" t="s">
        <v>1982</v>
      </c>
      <c r="C22" s="737"/>
      <c r="D22" s="672" t="s">
        <v>1983</v>
      </c>
      <c r="E22" s="672"/>
      <c r="F22" s="672"/>
      <c r="G22" s="672"/>
      <c r="H22" s="672"/>
      <c r="I22" s="672"/>
      <c r="J22" s="329" t="n">
        <v>2500</v>
      </c>
    </row>
    <row r="23" customFormat="false" ht="15.75" hidden="false" customHeight="true" outlineLevel="0" collapsed="false">
      <c r="A23" s="34"/>
      <c r="B23" s="737" t="s">
        <v>1984</v>
      </c>
      <c r="C23" s="737"/>
      <c r="D23" s="672" t="s">
        <v>1985</v>
      </c>
      <c r="E23" s="672"/>
      <c r="F23" s="672"/>
      <c r="G23" s="672"/>
      <c r="H23" s="672"/>
      <c r="I23" s="672"/>
      <c r="J23" s="329" t="n">
        <v>3400</v>
      </c>
    </row>
    <row r="24" customFormat="false" ht="15.75" hidden="false" customHeight="true" outlineLevel="0" collapsed="false">
      <c r="A24" s="34"/>
      <c r="B24" s="251" t="s">
        <v>174</v>
      </c>
      <c r="C24" s="251"/>
      <c r="D24" s="251"/>
      <c r="E24" s="251"/>
      <c r="F24" s="251"/>
      <c r="G24" s="251"/>
      <c r="H24" s="251"/>
      <c r="I24" s="251"/>
      <c r="J24" s="251"/>
    </row>
    <row r="25" customFormat="false" ht="24.75" hidden="false" customHeight="true" outlineLevel="0" collapsed="false">
      <c r="A25" s="34"/>
      <c r="B25" s="859" t="s">
        <v>143</v>
      </c>
      <c r="C25" s="859"/>
      <c r="D25" s="856" t="s">
        <v>144</v>
      </c>
      <c r="E25" s="856"/>
      <c r="F25" s="856"/>
      <c r="G25" s="856"/>
      <c r="H25" s="856"/>
      <c r="I25" s="856"/>
      <c r="J25" s="860" t="s">
        <v>145</v>
      </c>
    </row>
    <row r="26" customFormat="false" ht="15" hidden="false" customHeight="false" outlineLevel="0" collapsed="false">
      <c r="A26" s="34"/>
      <c r="B26" s="743" t="s">
        <v>1986</v>
      </c>
      <c r="C26" s="743"/>
      <c r="D26" s="861" t="s">
        <v>1987</v>
      </c>
      <c r="E26" s="862"/>
      <c r="F26" s="862"/>
      <c r="G26" s="862"/>
      <c r="H26" s="862"/>
      <c r="I26" s="863"/>
      <c r="J26" s="864" t="n">
        <v>350</v>
      </c>
    </row>
    <row r="27" customFormat="false" ht="15" hidden="false" customHeight="false" outlineLevel="0" collapsed="false">
      <c r="A27" s="34"/>
      <c r="B27" s="438" t="s">
        <v>1988</v>
      </c>
      <c r="C27" s="438"/>
      <c r="D27" s="747" t="s">
        <v>1989</v>
      </c>
      <c r="E27" s="706"/>
      <c r="F27" s="706"/>
      <c r="G27" s="706"/>
      <c r="H27" s="706"/>
      <c r="I27" s="798"/>
      <c r="J27" s="534" t="n">
        <v>350</v>
      </c>
    </row>
    <row r="28" customFormat="false" ht="15" hidden="false" customHeight="false" outlineLevel="0" collapsed="false">
      <c r="A28" s="34"/>
      <c r="B28" s="438" t="s">
        <v>1990</v>
      </c>
      <c r="C28" s="438"/>
      <c r="D28" s="747" t="s">
        <v>1991</v>
      </c>
      <c r="E28" s="706"/>
      <c r="F28" s="706"/>
      <c r="G28" s="706"/>
      <c r="H28" s="706"/>
      <c r="I28" s="798"/>
      <c r="J28" s="534" t="n">
        <v>350</v>
      </c>
    </row>
    <row r="29" customFormat="false" ht="15" hidden="false" customHeight="false" outlineLevel="0" collapsed="false">
      <c r="A29" s="34"/>
      <c r="B29" s="438" t="s">
        <v>1992</v>
      </c>
      <c r="C29" s="438"/>
      <c r="D29" s="747" t="s">
        <v>1993</v>
      </c>
      <c r="E29" s="706"/>
      <c r="F29" s="706"/>
      <c r="G29" s="706"/>
      <c r="H29" s="706"/>
      <c r="I29" s="798"/>
      <c r="J29" s="534" t="n">
        <v>350</v>
      </c>
    </row>
    <row r="30" customFormat="false" ht="15" hidden="false" customHeight="true" outlineLevel="0" collapsed="false">
      <c r="A30" s="34"/>
      <c r="B30" s="752" t="s">
        <v>1897</v>
      </c>
      <c r="C30" s="752"/>
      <c r="D30" s="280" t="s">
        <v>1898</v>
      </c>
      <c r="E30" s="280"/>
      <c r="F30" s="280"/>
      <c r="G30" s="280"/>
      <c r="H30" s="280"/>
      <c r="I30" s="280"/>
      <c r="J30" s="515" t="n">
        <v>50</v>
      </c>
    </row>
    <row r="31" customFormat="false" ht="15" hidden="false" customHeight="false" outlineLevel="0" collapsed="false">
      <c r="A31" s="34"/>
      <c r="B31" s="438" t="s">
        <v>1498</v>
      </c>
      <c r="C31" s="816"/>
      <c r="D31" s="706" t="s">
        <v>1499</v>
      </c>
      <c r="E31" s="706"/>
      <c r="F31" s="706"/>
      <c r="G31" s="706"/>
      <c r="H31" s="706"/>
      <c r="I31" s="706"/>
      <c r="J31" s="515" t="n">
        <v>14</v>
      </c>
    </row>
    <row r="32" customFormat="false" ht="15" hidden="false" customHeight="false" outlineLevel="0" collapsed="false">
      <c r="A32" s="34"/>
      <c r="B32" s="440" t="s">
        <v>1500</v>
      </c>
      <c r="C32" s="748"/>
      <c r="D32" s="640" t="s">
        <v>1501</v>
      </c>
      <c r="E32" s="640"/>
      <c r="F32" s="640"/>
      <c r="G32" s="640"/>
      <c r="H32" s="640"/>
      <c r="I32" s="640"/>
      <c r="J32" s="515" t="n">
        <v>14</v>
      </c>
    </row>
    <row r="33" customFormat="false" ht="15" hidden="false" customHeight="false" outlineLevel="0" collapsed="false">
      <c r="A33" s="34"/>
      <c r="B33" s="438" t="s">
        <v>1502</v>
      </c>
      <c r="C33" s="749"/>
      <c r="D33" s="706" t="s">
        <v>1503</v>
      </c>
      <c r="E33" s="706"/>
      <c r="F33" s="706"/>
      <c r="G33" s="706"/>
      <c r="H33" s="706"/>
      <c r="I33" s="706"/>
      <c r="J33" s="515" t="n">
        <v>15</v>
      </c>
    </row>
    <row r="34" customFormat="false" ht="15" hidden="false" customHeight="true" outlineLevel="0" collapsed="false">
      <c r="A34" s="34"/>
      <c r="B34" s="280" t="s">
        <v>1333</v>
      </c>
      <c r="C34" s="280"/>
      <c r="D34" s="280" t="s">
        <v>1511</v>
      </c>
      <c r="E34" s="280"/>
      <c r="F34" s="280"/>
      <c r="G34" s="280"/>
      <c r="H34" s="280"/>
      <c r="I34" s="280"/>
      <c r="J34" s="515" t="n">
        <v>14</v>
      </c>
    </row>
    <row r="35" customFormat="false" ht="15" hidden="false" customHeight="true" outlineLevel="0" collapsed="false">
      <c r="A35" s="34"/>
      <c r="B35" s="280" t="s">
        <v>1337</v>
      </c>
      <c r="C35" s="280"/>
      <c r="D35" s="280" t="s">
        <v>1512</v>
      </c>
      <c r="E35" s="280"/>
      <c r="F35" s="280"/>
      <c r="G35" s="280"/>
      <c r="H35" s="280"/>
      <c r="I35" s="280"/>
      <c r="J35" s="515" t="n">
        <v>15</v>
      </c>
    </row>
    <row r="36" customFormat="false" ht="15" hidden="false" customHeight="true" outlineLevel="0" collapsed="false">
      <c r="A36" s="34"/>
      <c r="B36" s="280" t="s">
        <v>1341</v>
      </c>
      <c r="C36" s="280"/>
      <c r="D36" s="280" t="s">
        <v>1513</v>
      </c>
      <c r="E36" s="280"/>
      <c r="F36" s="280"/>
      <c r="G36" s="280"/>
      <c r="H36" s="280"/>
      <c r="I36" s="280"/>
      <c r="J36" s="515" t="n">
        <v>21</v>
      </c>
    </row>
    <row r="37" customFormat="false" ht="15" hidden="false" customHeight="true" outlineLevel="0" collapsed="false">
      <c r="A37" s="34"/>
      <c r="B37" s="440" t="s">
        <v>1530</v>
      </c>
      <c r="C37" s="440"/>
      <c r="D37" s="280" t="s">
        <v>1531</v>
      </c>
      <c r="E37" s="280"/>
      <c r="F37" s="280"/>
      <c r="G37" s="280"/>
      <c r="H37" s="280"/>
      <c r="I37" s="280"/>
      <c r="J37" s="534" t="n">
        <v>4</v>
      </c>
    </row>
    <row r="38" customFormat="false" ht="15" hidden="false" customHeight="true" outlineLevel="0" collapsed="false">
      <c r="A38" s="34"/>
      <c r="B38" s="440" t="s">
        <v>1345</v>
      </c>
      <c r="C38" s="440"/>
      <c r="D38" s="280" t="s">
        <v>1346</v>
      </c>
      <c r="E38" s="280"/>
      <c r="F38" s="280"/>
      <c r="G38" s="280"/>
      <c r="H38" s="280"/>
      <c r="I38" s="280"/>
      <c r="J38" s="534" t="n">
        <v>4</v>
      </c>
    </row>
    <row r="39" customFormat="false" ht="15" hidden="false" customHeight="false" outlineLevel="0" collapsed="false">
      <c r="A39" s="34"/>
      <c r="B39" s="750" t="s">
        <v>1347</v>
      </c>
      <c r="C39" s="750"/>
      <c r="D39" s="750" t="s">
        <v>1532</v>
      </c>
      <c r="E39" s="751"/>
      <c r="F39" s="751"/>
      <c r="G39" s="751"/>
      <c r="H39" s="751"/>
      <c r="I39" s="804"/>
      <c r="J39" s="534" t="n">
        <v>6</v>
      </c>
    </row>
    <row r="40" customFormat="false" ht="15" hidden="false" customHeight="false" outlineLevel="0" collapsed="false">
      <c r="A40" s="34"/>
      <c r="B40" s="750" t="s">
        <v>1994</v>
      </c>
      <c r="C40" s="750"/>
      <c r="D40" s="750" t="s">
        <v>1995</v>
      </c>
      <c r="E40" s="751"/>
      <c r="F40" s="751"/>
      <c r="G40" s="751"/>
      <c r="H40" s="751"/>
      <c r="I40" s="804"/>
      <c r="J40" s="534" t="n">
        <v>440</v>
      </c>
    </row>
    <row r="41" customFormat="false" ht="15" hidden="false" customHeight="false" outlineLevel="0" collapsed="false">
      <c r="A41" s="34"/>
      <c r="B41" s="750" t="s">
        <v>1996</v>
      </c>
      <c r="C41" s="750"/>
      <c r="D41" s="750" t="s">
        <v>1997</v>
      </c>
      <c r="E41" s="751"/>
      <c r="F41" s="751"/>
      <c r="G41" s="751"/>
      <c r="H41" s="751"/>
      <c r="I41" s="804"/>
      <c r="J41" s="534" t="n">
        <v>121</v>
      </c>
    </row>
    <row r="42" customFormat="false" ht="15" hidden="false" customHeight="false" outlineLevel="0" collapsed="false">
      <c r="A42" s="34"/>
      <c r="B42" s="865" t="s">
        <v>1998</v>
      </c>
      <c r="C42" s="865"/>
      <c r="D42" s="745" t="s">
        <v>1999</v>
      </c>
      <c r="E42" s="746"/>
      <c r="F42" s="746"/>
      <c r="G42" s="746"/>
      <c r="H42" s="746"/>
      <c r="I42" s="866"/>
      <c r="J42" s="534" t="n">
        <v>72</v>
      </c>
    </row>
    <row r="43" customFormat="false" ht="15" hidden="false" customHeight="false" outlineLevel="0" collapsed="false">
      <c r="A43" s="34"/>
      <c r="B43" s="523" t="s">
        <v>2000</v>
      </c>
      <c r="C43" s="523"/>
      <c r="D43" s="750" t="s">
        <v>2001</v>
      </c>
      <c r="E43" s="751"/>
      <c r="F43" s="751"/>
      <c r="G43" s="751"/>
      <c r="H43" s="751"/>
      <c r="I43" s="804"/>
      <c r="J43" s="534" t="n">
        <v>72</v>
      </c>
    </row>
    <row r="44" customFormat="false" ht="15" hidden="false" customHeight="true" outlineLevel="0" collapsed="false">
      <c r="A44" s="34"/>
      <c r="B44" s="305" t="s">
        <v>1357</v>
      </c>
      <c r="C44" s="305"/>
      <c r="D44" s="702" t="s">
        <v>1920</v>
      </c>
      <c r="E44" s="702"/>
      <c r="F44" s="702"/>
      <c r="G44" s="702"/>
      <c r="H44" s="702"/>
      <c r="I44" s="702"/>
      <c r="J44" s="626" t="n">
        <v>15</v>
      </c>
    </row>
    <row r="45" customFormat="false" ht="28.5" hidden="false" customHeight="true" outlineLevel="0" collapsed="false">
      <c r="A45" s="34"/>
      <c r="B45" s="397" t="s">
        <v>1359</v>
      </c>
      <c r="C45" s="312"/>
      <c r="D45" s="810" t="s">
        <v>1360</v>
      </c>
      <c r="E45" s="810"/>
      <c r="F45" s="810"/>
      <c r="G45" s="810"/>
      <c r="H45" s="810"/>
      <c r="I45" s="810"/>
      <c r="J45" s="626" t="n">
        <v>15</v>
      </c>
    </row>
    <row r="46" customFormat="false" ht="15" hidden="false" customHeight="false" outlineLevel="0" collapsed="false">
      <c r="A46" s="34"/>
      <c r="B46" s="440" t="s">
        <v>1385</v>
      </c>
      <c r="C46" s="407"/>
      <c r="D46" s="280" t="s">
        <v>1386</v>
      </c>
      <c r="E46" s="280"/>
      <c r="F46" s="280"/>
      <c r="G46" s="280"/>
      <c r="H46" s="280"/>
      <c r="I46" s="280"/>
      <c r="J46" s="626" t="n">
        <v>35</v>
      </c>
    </row>
    <row r="47" customFormat="false" ht="15" hidden="false" customHeight="false" outlineLevel="0" collapsed="false">
      <c r="A47" s="34"/>
      <c r="B47" s="440" t="s">
        <v>1387</v>
      </c>
      <c r="C47" s="407"/>
      <c r="D47" s="280" t="s">
        <v>1388</v>
      </c>
      <c r="E47" s="280"/>
      <c r="F47" s="280"/>
      <c r="G47" s="280"/>
      <c r="H47" s="280"/>
      <c r="I47" s="280"/>
      <c r="J47" s="626" t="n">
        <v>35</v>
      </c>
    </row>
    <row r="48" customFormat="false" ht="15" hidden="false" customHeight="false" outlineLevel="0" collapsed="false">
      <c r="A48" s="34"/>
      <c r="B48" s="440" t="s">
        <v>1389</v>
      </c>
      <c r="C48" s="407"/>
      <c r="D48" s="280" t="s">
        <v>1390</v>
      </c>
      <c r="E48" s="280"/>
      <c r="F48" s="280"/>
      <c r="G48" s="280"/>
      <c r="H48" s="280"/>
      <c r="I48" s="280"/>
      <c r="J48" s="515" t="n">
        <v>50</v>
      </c>
    </row>
    <row r="49" customFormat="false" ht="15" hidden="false" customHeight="false" outlineLevel="0" collapsed="false">
      <c r="A49" s="34"/>
      <c r="B49" s="440" t="s">
        <v>1391</v>
      </c>
      <c r="C49" s="407"/>
      <c r="D49" s="280" t="s">
        <v>1392</v>
      </c>
      <c r="E49" s="280"/>
      <c r="F49" s="280"/>
      <c r="G49" s="280"/>
      <c r="H49" s="280"/>
      <c r="I49" s="280"/>
      <c r="J49" s="626" t="n">
        <v>35</v>
      </c>
    </row>
    <row r="50" customFormat="false" ht="15" hidden="false" customHeight="false" outlineLevel="0" collapsed="false">
      <c r="A50" s="34"/>
      <c r="B50" s="440" t="s">
        <v>1393</v>
      </c>
      <c r="C50" s="407"/>
      <c r="D50" s="280" t="s">
        <v>1394</v>
      </c>
      <c r="E50" s="280"/>
      <c r="F50" s="280"/>
      <c r="G50" s="280"/>
      <c r="H50" s="280"/>
      <c r="I50" s="280"/>
      <c r="J50" s="626" t="n">
        <v>35</v>
      </c>
    </row>
    <row r="51" customFormat="false" ht="15" hidden="false" customHeight="false" outlineLevel="0" collapsed="false">
      <c r="A51" s="34"/>
      <c r="B51" s="440" t="s">
        <v>1395</v>
      </c>
      <c r="C51" s="407"/>
      <c r="D51" s="280" t="s">
        <v>1396</v>
      </c>
      <c r="E51" s="280"/>
      <c r="F51" s="280"/>
      <c r="G51" s="280"/>
      <c r="H51" s="280"/>
      <c r="I51" s="280"/>
      <c r="J51" s="515" t="n">
        <v>50</v>
      </c>
    </row>
    <row r="52" customFormat="false" ht="15" hidden="false" customHeight="false" outlineLevel="0" collapsed="false">
      <c r="A52" s="34"/>
      <c r="B52" s="440" t="s">
        <v>1417</v>
      </c>
      <c r="C52" s="440"/>
      <c r="D52" s="280" t="s">
        <v>1418</v>
      </c>
      <c r="E52" s="280"/>
      <c r="F52" s="280"/>
      <c r="G52" s="280"/>
      <c r="H52" s="280"/>
      <c r="I52" s="280"/>
      <c r="J52" s="534" t="n">
        <v>12</v>
      </c>
    </row>
    <row r="53" customFormat="false" ht="15" hidden="false" customHeight="false" outlineLevel="0" collapsed="false">
      <c r="A53" s="34"/>
      <c r="B53" s="815" t="s">
        <v>1565</v>
      </c>
      <c r="C53" s="112"/>
      <c r="D53" s="280" t="s">
        <v>1566</v>
      </c>
      <c r="E53" s="280"/>
      <c r="F53" s="280"/>
      <c r="G53" s="280"/>
      <c r="H53" s="280"/>
      <c r="I53" s="280"/>
      <c r="J53" s="534" t="n">
        <v>12</v>
      </c>
    </row>
    <row r="54" customFormat="false" ht="15" hidden="false" customHeight="false" outlineLevel="0" collapsed="false">
      <c r="A54" s="34"/>
      <c r="B54" s="722" t="s">
        <v>1421</v>
      </c>
      <c r="C54" s="431"/>
      <c r="D54" s="438" t="s">
        <v>1568</v>
      </c>
      <c r="E54" s="640"/>
      <c r="F54" s="640"/>
      <c r="G54" s="640"/>
      <c r="H54" s="640"/>
      <c r="I54" s="816"/>
      <c r="J54" s="534" t="n">
        <v>15</v>
      </c>
    </row>
    <row r="55" customFormat="false" ht="15" hidden="false" customHeight="false" outlineLevel="0" collapsed="false">
      <c r="A55" s="34"/>
      <c r="B55" s="785" t="s">
        <v>1571</v>
      </c>
      <c r="C55" s="789"/>
      <c r="D55" s="749" t="s">
        <v>1572</v>
      </c>
      <c r="E55" s="749"/>
      <c r="F55" s="749"/>
      <c r="G55" s="749"/>
      <c r="H55" s="749"/>
      <c r="I55" s="749"/>
      <c r="J55" s="834" t="n">
        <v>3</v>
      </c>
    </row>
    <row r="56" customFormat="false" ht="15" hidden="false" customHeight="false" outlineLevel="0" collapsed="false">
      <c r="A56" s="34"/>
      <c r="B56" s="630" t="s">
        <v>1403</v>
      </c>
      <c r="C56" s="631"/>
      <c r="D56" s="814" t="s">
        <v>1404</v>
      </c>
      <c r="E56" s="814"/>
      <c r="F56" s="814"/>
      <c r="G56" s="814"/>
      <c r="H56" s="814"/>
      <c r="I56" s="814"/>
      <c r="J56" s="833" t="n">
        <v>3</v>
      </c>
    </row>
    <row r="57" customFormat="false" ht="15" hidden="false" customHeight="false" outlineLevel="0" collapsed="false">
      <c r="A57" s="34"/>
      <c r="B57" s="630" t="s">
        <v>1405</v>
      </c>
      <c r="C57" s="631"/>
      <c r="D57" s="814" t="s">
        <v>1406</v>
      </c>
      <c r="E57" s="814"/>
      <c r="F57" s="814"/>
      <c r="G57" s="814"/>
      <c r="H57" s="814"/>
      <c r="I57" s="814"/>
      <c r="J57" s="833" t="n">
        <v>4</v>
      </c>
    </row>
    <row r="58" customFormat="false" ht="15" hidden="false" customHeight="true" outlineLevel="0" collapsed="false">
      <c r="A58" s="34"/>
      <c r="B58" s="619" t="s">
        <v>1761</v>
      </c>
      <c r="C58" s="780"/>
      <c r="D58" s="810" t="s">
        <v>1762</v>
      </c>
      <c r="E58" s="810"/>
      <c r="F58" s="810"/>
      <c r="G58" s="810"/>
      <c r="H58" s="810"/>
      <c r="I58" s="810"/>
      <c r="J58" s="832" t="n">
        <v>11</v>
      </c>
    </row>
    <row r="59" customFormat="false" ht="15" hidden="false" customHeight="false" outlineLevel="0" collapsed="false">
      <c r="A59" s="34"/>
      <c r="B59" s="785" t="s">
        <v>1573</v>
      </c>
      <c r="C59" s="789"/>
      <c r="D59" s="785" t="s">
        <v>1574</v>
      </c>
      <c r="E59" s="788"/>
      <c r="F59" s="789"/>
      <c r="G59" s="724"/>
      <c r="H59" s="724"/>
      <c r="I59" s="811"/>
      <c r="J59" s="834" t="n">
        <v>6</v>
      </c>
    </row>
    <row r="60" customFormat="false" ht="15" hidden="false" customHeight="false" outlineLevel="0" collapsed="false">
      <c r="A60" s="34"/>
      <c r="B60" s="630" t="s">
        <v>1411</v>
      </c>
      <c r="C60" s="631"/>
      <c r="D60" s="747" t="s">
        <v>1412</v>
      </c>
      <c r="E60" s="706"/>
      <c r="F60" s="706"/>
      <c r="G60" s="706"/>
      <c r="H60" s="706"/>
      <c r="I60" s="798"/>
      <c r="J60" s="833" t="n">
        <v>7</v>
      </c>
    </row>
    <row r="61" customFormat="false" ht="15" hidden="false" customHeight="false" outlineLevel="0" collapsed="false">
      <c r="A61" s="34"/>
      <c r="B61" s="440" t="s">
        <v>1413</v>
      </c>
      <c r="C61" s="440"/>
      <c r="D61" s="438" t="s">
        <v>1414</v>
      </c>
      <c r="E61" s="640"/>
      <c r="F61" s="640"/>
      <c r="G61" s="640"/>
      <c r="H61" s="640"/>
      <c r="I61" s="816"/>
      <c r="J61" s="534" t="n">
        <v>8</v>
      </c>
    </row>
    <row r="62" customFormat="false" ht="15" hidden="false" customHeight="false" outlineLevel="0" collapsed="false">
      <c r="A62" s="34"/>
      <c r="B62" s="440" t="s">
        <v>1575</v>
      </c>
      <c r="C62" s="407"/>
      <c r="D62" s="749" t="s">
        <v>1576</v>
      </c>
      <c r="E62" s="749"/>
      <c r="F62" s="749"/>
      <c r="G62" s="749"/>
      <c r="H62" s="749"/>
      <c r="I62" s="749"/>
      <c r="J62" s="534" t="n">
        <v>5</v>
      </c>
    </row>
    <row r="63" customFormat="false" ht="15" hidden="false" customHeight="false" outlineLevel="0" collapsed="false">
      <c r="A63" s="34"/>
      <c r="B63" s="630" t="s">
        <v>1425</v>
      </c>
      <c r="C63" s="407"/>
      <c r="D63" s="749" t="s">
        <v>1426</v>
      </c>
      <c r="E63" s="749"/>
      <c r="F63" s="749"/>
      <c r="G63" s="749"/>
      <c r="H63" s="749"/>
      <c r="I63" s="749"/>
      <c r="J63" s="534" t="n">
        <v>5</v>
      </c>
    </row>
    <row r="64" customFormat="false" ht="15" hidden="false" customHeight="false" outlineLevel="0" collapsed="false">
      <c r="A64" s="34"/>
      <c r="B64" s="722" t="s">
        <v>1577</v>
      </c>
      <c r="C64" s="431"/>
      <c r="D64" s="438" t="s">
        <v>1578</v>
      </c>
      <c r="E64" s="640"/>
      <c r="F64" s="640"/>
      <c r="G64" s="640"/>
      <c r="H64" s="640"/>
      <c r="I64" s="816"/>
      <c r="J64" s="534" t="n">
        <v>7</v>
      </c>
    </row>
    <row r="65" customFormat="false" ht="15" hidden="false" customHeight="false" outlineLevel="0" collapsed="false">
      <c r="A65" s="34"/>
      <c r="B65" s="722" t="s">
        <v>1429</v>
      </c>
      <c r="C65" s="431"/>
      <c r="D65" s="438" t="s">
        <v>1579</v>
      </c>
      <c r="E65" s="640"/>
      <c r="F65" s="640"/>
      <c r="G65" s="640"/>
      <c r="H65" s="640"/>
      <c r="I65" s="816"/>
      <c r="J65" s="534" t="n">
        <v>7</v>
      </c>
    </row>
    <row r="66" customFormat="false" ht="15" hidden="false" customHeight="false" outlineLevel="0" collapsed="false">
      <c r="A66" s="34"/>
      <c r="B66" s="722" t="s">
        <v>1580</v>
      </c>
      <c r="C66" s="431"/>
      <c r="D66" s="438" t="s">
        <v>1581</v>
      </c>
      <c r="E66" s="640"/>
      <c r="F66" s="640"/>
      <c r="G66" s="640"/>
      <c r="H66" s="640"/>
      <c r="I66" s="816"/>
      <c r="J66" s="534" t="n">
        <v>10</v>
      </c>
    </row>
    <row r="67" customFormat="false" ht="15" hidden="false" customHeight="false" outlineLevel="0" collapsed="false">
      <c r="A67" s="34"/>
      <c r="B67" s="722" t="s">
        <v>1433</v>
      </c>
      <c r="C67" s="431"/>
      <c r="D67" s="438" t="s">
        <v>1434</v>
      </c>
      <c r="E67" s="640"/>
      <c r="F67" s="640"/>
      <c r="G67" s="640"/>
      <c r="H67" s="640"/>
      <c r="I67" s="816"/>
      <c r="J67" s="534" t="n">
        <v>10</v>
      </c>
    </row>
    <row r="68" customFormat="false" ht="15" hidden="false" customHeight="false" outlineLevel="0" collapsed="false">
      <c r="A68" s="34"/>
      <c r="B68" s="722" t="s">
        <v>1439</v>
      </c>
      <c r="C68" s="431"/>
      <c r="D68" s="438" t="s">
        <v>1440</v>
      </c>
      <c r="E68" s="640"/>
      <c r="F68" s="640"/>
      <c r="G68" s="640"/>
      <c r="H68" s="640"/>
      <c r="I68" s="816"/>
      <c r="J68" s="534" t="n">
        <v>2</v>
      </c>
    </row>
    <row r="69" customFormat="false" ht="15" hidden="false" customHeight="false" outlineLevel="0" collapsed="false">
      <c r="A69" s="34"/>
      <c r="B69" s="722" t="s">
        <v>1435</v>
      </c>
      <c r="C69" s="431"/>
      <c r="D69" s="438" t="s">
        <v>1436</v>
      </c>
      <c r="E69" s="640"/>
      <c r="F69" s="640"/>
      <c r="G69" s="640"/>
      <c r="H69" s="640"/>
      <c r="I69" s="816"/>
      <c r="J69" s="534" t="n">
        <v>2</v>
      </c>
    </row>
    <row r="70" customFormat="false" ht="15" hidden="false" customHeight="false" outlineLevel="0" collapsed="false">
      <c r="A70" s="34"/>
      <c r="B70" s="722" t="s">
        <v>1437</v>
      </c>
      <c r="C70" s="431"/>
      <c r="D70" s="438" t="s">
        <v>1438</v>
      </c>
      <c r="E70" s="640"/>
      <c r="F70" s="640"/>
      <c r="G70" s="640"/>
      <c r="H70" s="640"/>
      <c r="I70" s="816"/>
      <c r="J70" s="534" t="n">
        <v>2</v>
      </c>
    </row>
    <row r="71" customFormat="false" ht="15.75" hidden="false" customHeight="false" outlineLevel="0" collapsed="false">
      <c r="A71" s="34"/>
      <c r="B71" s="867" t="s">
        <v>1439</v>
      </c>
      <c r="C71" s="868"/>
      <c r="D71" s="869" t="s">
        <v>1440</v>
      </c>
      <c r="E71" s="870"/>
      <c r="F71" s="870"/>
      <c r="G71" s="870"/>
      <c r="H71" s="870"/>
      <c r="I71" s="871"/>
      <c r="J71" s="835" t="n">
        <v>2</v>
      </c>
    </row>
  </sheetData>
  <mergeCells count="50">
    <mergeCell ref="C2:I2"/>
    <mergeCell ref="A3:B3"/>
    <mergeCell ref="A4:J4"/>
    <mergeCell ref="B15:C15"/>
    <mergeCell ref="A17:J17"/>
    <mergeCell ref="B18:J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J24"/>
    <mergeCell ref="B25:C25"/>
    <mergeCell ref="D25:I25"/>
    <mergeCell ref="B30:C30"/>
    <mergeCell ref="D30:I30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44:C44"/>
    <mergeCell ref="D44:I44"/>
    <mergeCell ref="D45:I45"/>
    <mergeCell ref="D46:I46"/>
    <mergeCell ref="D47:I47"/>
    <mergeCell ref="D48:I48"/>
    <mergeCell ref="D49:I49"/>
    <mergeCell ref="D50:I50"/>
    <mergeCell ref="D51:I51"/>
    <mergeCell ref="B52:C52"/>
    <mergeCell ref="D52:I52"/>
    <mergeCell ref="D53:I53"/>
    <mergeCell ref="D55:I55"/>
    <mergeCell ref="D56:I56"/>
    <mergeCell ref="D57:I57"/>
    <mergeCell ref="D58:I58"/>
    <mergeCell ref="B61:C61"/>
    <mergeCell ref="D62:I62"/>
    <mergeCell ref="D63:I63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I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56"/>
  </cols>
  <sheetData>
    <row r="1" customFormat="false" ht="12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" hidden="false" customHeight="true" outlineLevel="0" collapsed="false">
      <c r="A4" s="601" t="s">
        <v>2002</v>
      </c>
      <c r="B4" s="601"/>
      <c r="C4" s="601"/>
      <c r="D4" s="601"/>
      <c r="E4" s="601"/>
      <c r="F4" s="601"/>
      <c r="G4" s="601"/>
      <c r="H4" s="601"/>
      <c r="I4" s="601"/>
      <c r="J4" s="872"/>
    </row>
    <row r="5" customFormat="false" ht="18" hidden="false" customHeight="true" outlineLevel="0" collapsed="false">
      <c r="A5" s="601" t="s">
        <v>1583</v>
      </c>
      <c r="B5" s="601"/>
      <c r="C5" s="601"/>
      <c r="D5" s="601"/>
      <c r="E5" s="601"/>
      <c r="F5" s="601"/>
      <c r="G5" s="601"/>
      <c r="H5" s="601"/>
      <c r="I5" s="601"/>
      <c r="J5" s="601"/>
    </row>
    <row r="6" customFormat="false" ht="15" hidden="false" customHeight="true" outlineLevel="0" collapsed="false">
      <c r="A6" s="710" t="s">
        <v>1923</v>
      </c>
      <c r="B6" s="710"/>
      <c r="C6" s="710"/>
      <c r="D6" s="710"/>
      <c r="E6" s="710"/>
      <c r="F6" s="710"/>
      <c r="G6" s="710"/>
      <c r="H6" s="710"/>
      <c r="I6" s="710"/>
      <c r="J6" s="710"/>
    </row>
    <row r="7" customFormat="false" ht="15" hidden="false" customHeight="false" outlineLevel="0" collapsed="false">
      <c r="A7" s="668" t="s">
        <v>129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0" t="s">
        <v>131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0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0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0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52"/>
    </row>
    <row r="17" customFormat="false" ht="23.25" hidden="false" customHeight="true" outlineLevel="0" collapsed="false">
      <c r="A17" s="23"/>
      <c r="B17" s="736" t="s">
        <v>143</v>
      </c>
      <c r="C17" s="736"/>
      <c r="D17" s="742" t="s">
        <v>144</v>
      </c>
      <c r="E17" s="742"/>
      <c r="F17" s="742"/>
      <c r="G17" s="742"/>
      <c r="H17" s="742"/>
      <c r="I17" s="433"/>
      <c r="J17" s="136" t="s">
        <v>145</v>
      </c>
    </row>
    <row r="18" customFormat="false" ht="15.75" hidden="false" customHeight="true" outlineLevel="0" collapsed="false">
      <c r="A18" s="23"/>
      <c r="B18" s="672" t="s">
        <v>2003</v>
      </c>
      <c r="C18" s="672"/>
      <c r="D18" s="263" t="s">
        <v>2004</v>
      </c>
      <c r="E18" s="263"/>
      <c r="F18" s="263"/>
      <c r="G18" s="263"/>
      <c r="H18" s="263"/>
      <c r="I18" s="263"/>
      <c r="J18" s="837" t="n">
        <v>2500</v>
      </c>
    </row>
    <row r="19" customFormat="false" ht="15.75" hidden="false" customHeight="true" outlineLevel="0" collapsed="false">
      <c r="A19" s="23"/>
      <c r="B19" s="711" t="s">
        <v>2005</v>
      </c>
      <c r="C19" s="712"/>
      <c r="D19" s="263" t="s">
        <v>2006</v>
      </c>
      <c r="E19" s="263"/>
      <c r="F19" s="263"/>
      <c r="G19" s="263"/>
      <c r="H19" s="263"/>
      <c r="I19" s="263"/>
      <c r="J19" s="846" t="n">
        <v>3250</v>
      </c>
    </row>
    <row r="20" customFormat="false" ht="15.75" hidden="false" customHeight="true" outlineLevel="0" collapsed="false">
      <c r="A20" s="23"/>
      <c r="B20" s="672" t="s">
        <v>2007</v>
      </c>
      <c r="C20" s="672"/>
      <c r="D20" s="263" t="s">
        <v>2008</v>
      </c>
      <c r="E20" s="263"/>
      <c r="F20" s="263"/>
      <c r="G20" s="263"/>
      <c r="H20" s="263"/>
      <c r="I20" s="263"/>
      <c r="J20" s="775" t="n">
        <v>3500</v>
      </c>
    </row>
    <row r="21" customFormat="false" ht="15.75" hidden="false" customHeight="true" outlineLevel="0" collapsed="false">
      <c r="A21" s="23"/>
      <c r="B21" s="672" t="s">
        <v>2009</v>
      </c>
      <c r="C21" s="672"/>
      <c r="D21" s="263" t="s">
        <v>2010</v>
      </c>
      <c r="E21" s="263"/>
      <c r="F21" s="263"/>
      <c r="G21" s="263"/>
      <c r="H21" s="263"/>
      <c r="I21" s="263"/>
      <c r="J21" s="775" t="n">
        <v>5200</v>
      </c>
    </row>
    <row r="22" customFormat="false" ht="15.75" hidden="false" customHeight="true" outlineLevel="0" collapsed="false">
      <c r="A22" s="34"/>
      <c r="B22" s="251" t="s">
        <v>174</v>
      </c>
      <c r="C22" s="251"/>
      <c r="D22" s="251"/>
      <c r="E22" s="251"/>
      <c r="F22" s="251"/>
      <c r="G22" s="251"/>
      <c r="H22" s="251"/>
      <c r="I22" s="251"/>
      <c r="J22" s="418"/>
    </row>
    <row r="23" customFormat="false" ht="23.25" hidden="false" customHeight="true" outlineLevel="0" collapsed="false">
      <c r="A23" s="34"/>
      <c r="B23" s="736" t="s">
        <v>143</v>
      </c>
      <c r="C23" s="736"/>
      <c r="D23" s="742" t="s">
        <v>144</v>
      </c>
      <c r="E23" s="742"/>
      <c r="F23" s="742"/>
      <c r="G23" s="742"/>
      <c r="H23" s="742"/>
      <c r="I23" s="432"/>
      <c r="J23" s="69" t="s">
        <v>145</v>
      </c>
    </row>
    <row r="24" customFormat="false" ht="15" hidden="false" customHeight="false" outlineLevel="0" collapsed="false">
      <c r="A24" s="34"/>
      <c r="B24" s="743" t="s">
        <v>1986</v>
      </c>
      <c r="C24" s="743"/>
      <c r="D24" s="861" t="s">
        <v>1987</v>
      </c>
      <c r="E24" s="862"/>
      <c r="F24" s="862"/>
      <c r="G24" s="862"/>
      <c r="H24" s="862"/>
      <c r="I24" s="863"/>
      <c r="J24" s="864" t="n">
        <v>350</v>
      </c>
    </row>
    <row r="25" customFormat="false" ht="15" hidden="false" customHeight="false" outlineLevel="0" collapsed="false">
      <c r="A25" s="34"/>
      <c r="B25" s="438" t="s">
        <v>1988</v>
      </c>
      <c r="C25" s="438"/>
      <c r="D25" s="747" t="s">
        <v>1989</v>
      </c>
      <c r="E25" s="706"/>
      <c r="F25" s="706"/>
      <c r="G25" s="706"/>
      <c r="H25" s="706"/>
      <c r="I25" s="798"/>
      <c r="J25" s="534" t="n">
        <v>350</v>
      </c>
    </row>
    <row r="26" customFormat="false" ht="15" hidden="false" customHeight="false" outlineLevel="0" collapsed="false">
      <c r="A26" s="34"/>
      <c r="B26" s="438" t="s">
        <v>1990</v>
      </c>
      <c r="C26" s="438"/>
      <c r="D26" s="747" t="s">
        <v>1991</v>
      </c>
      <c r="E26" s="706"/>
      <c r="F26" s="706"/>
      <c r="G26" s="706"/>
      <c r="H26" s="706"/>
      <c r="I26" s="798"/>
      <c r="J26" s="534" t="n">
        <v>350</v>
      </c>
    </row>
    <row r="27" customFormat="false" ht="15" hidden="false" customHeight="false" outlineLevel="0" collapsed="false">
      <c r="A27" s="34"/>
      <c r="B27" s="438" t="s">
        <v>1992</v>
      </c>
      <c r="C27" s="438"/>
      <c r="D27" s="747" t="s">
        <v>1993</v>
      </c>
      <c r="E27" s="706"/>
      <c r="F27" s="706"/>
      <c r="G27" s="706"/>
      <c r="H27" s="706"/>
      <c r="I27" s="798"/>
      <c r="J27" s="534" t="n">
        <v>350</v>
      </c>
    </row>
    <row r="28" customFormat="false" ht="15" hidden="false" customHeight="true" outlineLevel="0" collapsed="false">
      <c r="A28" s="34"/>
      <c r="B28" s="752" t="s">
        <v>1897</v>
      </c>
      <c r="C28" s="752"/>
      <c r="D28" s="280" t="s">
        <v>1898</v>
      </c>
      <c r="E28" s="280"/>
      <c r="F28" s="280"/>
      <c r="G28" s="280"/>
      <c r="H28" s="280"/>
      <c r="I28" s="280"/>
      <c r="J28" s="515" t="n">
        <v>50</v>
      </c>
    </row>
    <row r="29" customFormat="false" ht="15" hidden="false" customHeight="false" outlineLevel="0" collapsed="false">
      <c r="A29" s="34"/>
      <c r="B29" s="438" t="s">
        <v>1498</v>
      </c>
      <c r="C29" s="816"/>
      <c r="D29" s="706" t="s">
        <v>2011</v>
      </c>
      <c r="E29" s="706"/>
      <c r="F29" s="706"/>
      <c r="G29" s="706"/>
      <c r="H29" s="706"/>
      <c r="I29" s="706"/>
      <c r="J29" s="515" t="n">
        <v>14</v>
      </c>
    </row>
    <row r="30" customFormat="false" ht="15" hidden="false" customHeight="false" outlineLevel="0" collapsed="false">
      <c r="A30" s="34"/>
      <c r="B30" s="440" t="s">
        <v>1500</v>
      </c>
      <c r="C30" s="748"/>
      <c r="D30" s="640" t="s">
        <v>2012</v>
      </c>
      <c r="E30" s="640"/>
      <c r="F30" s="640"/>
      <c r="G30" s="640"/>
      <c r="H30" s="640"/>
      <c r="I30" s="640"/>
      <c r="J30" s="515" t="n">
        <v>14</v>
      </c>
    </row>
    <row r="31" customFormat="false" ht="15" hidden="false" customHeight="false" outlineLevel="0" collapsed="false">
      <c r="A31" s="34"/>
      <c r="B31" s="438" t="s">
        <v>1502</v>
      </c>
      <c r="C31" s="749"/>
      <c r="D31" s="706" t="s">
        <v>2013</v>
      </c>
      <c r="E31" s="706"/>
      <c r="F31" s="706"/>
      <c r="G31" s="706"/>
      <c r="H31" s="706"/>
      <c r="I31" s="706"/>
      <c r="J31" s="515" t="n">
        <v>15</v>
      </c>
    </row>
    <row r="32" customFormat="false" ht="15" hidden="false" customHeight="false" outlineLevel="0" collapsed="false">
      <c r="A32" s="34"/>
      <c r="B32" s="440" t="s">
        <v>1504</v>
      </c>
      <c r="C32" s="748"/>
      <c r="D32" s="407" t="s">
        <v>2014</v>
      </c>
      <c r="E32" s="407"/>
      <c r="F32" s="407"/>
      <c r="G32" s="407"/>
      <c r="H32" s="407"/>
      <c r="I32" s="519"/>
      <c r="J32" s="515" t="n">
        <v>24</v>
      </c>
    </row>
    <row r="33" customFormat="false" ht="15" hidden="false" customHeight="true" outlineLevel="0" collapsed="false">
      <c r="A33" s="34"/>
      <c r="B33" s="280" t="s">
        <v>1509</v>
      </c>
      <c r="C33" s="280"/>
      <c r="D33" s="407" t="s">
        <v>1510</v>
      </c>
      <c r="E33" s="407"/>
      <c r="F33" s="407"/>
      <c r="G33" s="407"/>
      <c r="H33" s="407"/>
      <c r="I33" s="842"/>
      <c r="J33" s="515" t="n">
        <v>14</v>
      </c>
    </row>
    <row r="34" customFormat="false" ht="15" hidden="false" customHeight="true" outlineLevel="0" collapsed="false">
      <c r="A34" s="34"/>
      <c r="B34" s="280" t="s">
        <v>1333</v>
      </c>
      <c r="C34" s="280"/>
      <c r="D34" s="407" t="s">
        <v>1334</v>
      </c>
      <c r="E34" s="407"/>
      <c r="F34" s="407"/>
      <c r="G34" s="407"/>
      <c r="H34" s="407"/>
      <c r="I34" s="407"/>
      <c r="J34" s="515" t="n">
        <v>14</v>
      </c>
    </row>
    <row r="35" customFormat="false" ht="15" hidden="false" customHeight="true" outlineLevel="0" collapsed="false">
      <c r="A35" s="34"/>
      <c r="B35" s="280" t="s">
        <v>1337</v>
      </c>
      <c r="C35" s="280"/>
      <c r="D35" s="407" t="s">
        <v>1338</v>
      </c>
      <c r="E35" s="407"/>
      <c r="F35" s="407"/>
      <c r="G35" s="407"/>
      <c r="H35" s="407"/>
      <c r="I35" s="407"/>
      <c r="J35" s="515" t="n">
        <v>15</v>
      </c>
    </row>
    <row r="36" customFormat="false" ht="15" hidden="false" customHeight="true" outlineLevel="0" collapsed="false">
      <c r="A36" s="34"/>
      <c r="B36" s="280" t="s">
        <v>1341</v>
      </c>
      <c r="C36" s="280"/>
      <c r="D36" s="407" t="s">
        <v>1342</v>
      </c>
      <c r="E36" s="407"/>
      <c r="F36" s="407"/>
      <c r="G36" s="407"/>
      <c r="H36" s="407"/>
      <c r="I36" s="407"/>
      <c r="J36" s="515" t="n">
        <v>21</v>
      </c>
    </row>
    <row r="37" customFormat="false" ht="15" hidden="false" customHeight="false" outlineLevel="0" collapsed="false">
      <c r="A37" s="34"/>
      <c r="B37" s="722" t="s">
        <v>1604</v>
      </c>
      <c r="C37" s="723"/>
      <c r="D37" s="407" t="s">
        <v>1605</v>
      </c>
      <c r="E37" s="407"/>
      <c r="F37" s="407"/>
      <c r="G37" s="407"/>
      <c r="H37" s="407"/>
      <c r="I37" s="407"/>
      <c r="J37" s="515" t="n">
        <v>45</v>
      </c>
    </row>
    <row r="38" customFormat="false" ht="15" hidden="false" customHeight="false" outlineLevel="0" collapsed="false">
      <c r="A38" s="34"/>
      <c r="B38" s="722" t="s">
        <v>1606</v>
      </c>
      <c r="C38" s="723"/>
      <c r="D38" s="407" t="s">
        <v>1607</v>
      </c>
      <c r="E38" s="407"/>
      <c r="F38" s="407"/>
      <c r="G38" s="407"/>
      <c r="H38" s="407"/>
      <c r="I38" s="407"/>
      <c r="J38" s="515" t="n">
        <v>50</v>
      </c>
    </row>
    <row r="39" customFormat="false" ht="15" hidden="false" customHeight="false" outlineLevel="0" collapsed="false">
      <c r="A39" s="34"/>
      <c r="B39" s="722" t="s">
        <v>1608</v>
      </c>
      <c r="C39" s="723"/>
      <c r="D39" s="407" t="s">
        <v>1609</v>
      </c>
      <c r="E39" s="407"/>
      <c r="F39" s="407"/>
      <c r="G39" s="407"/>
      <c r="H39" s="407"/>
      <c r="I39" s="407"/>
      <c r="J39" s="515" t="n">
        <v>55</v>
      </c>
    </row>
    <row r="40" customFormat="false" ht="15" hidden="false" customHeight="true" outlineLevel="0" collapsed="false">
      <c r="A40" s="34"/>
      <c r="B40" s="280" t="s">
        <v>1530</v>
      </c>
      <c r="C40" s="280"/>
      <c r="D40" s="724" t="s">
        <v>1531</v>
      </c>
      <c r="E40" s="724"/>
      <c r="F40" s="724"/>
      <c r="G40" s="724"/>
      <c r="H40" s="724"/>
      <c r="I40" s="842"/>
      <c r="J40" s="847" t="n">
        <v>4</v>
      </c>
    </row>
    <row r="41" customFormat="false" ht="15" hidden="false" customHeight="true" outlineLevel="0" collapsed="false">
      <c r="A41" s="34"/>
      <c r="B41" s="280" t="s">
        <v>1345</v>
      </c>
      <c r="C41" s="280"/>
      <c r="D41" s="407" t="s">
        <v>1346</v>
      </c>
      <c r="E41" s="407"/>
      <c r="F41" s="407"/>
      <c r="G41" s="407"/>
      <c r="H41" s="407"/>
      <c r="I41" s="407"/>
      <c r="J41" s="515" t="n">
        <v>4</v>
      </c>
    </row>
    <row r="42" customFormat="false" ht="15" hidden="false" customHeight="true" outlineLevel="0" collapsed="false">
      <c r="A42" s="34"/>
      <c r="B42" s="280" t="s">
        <v>1347</v>
      </c>
      <c r="C42" s="280"/>
      <c r="D42" s="407" t="s">
        <v>1348</v>
      </c>
      <c r="E42" s="407"/>
      <c r="F42" s="407"/>
      <c r="G42" s="407"/>
      <c r="H42" s="407"/>
      <c r="I42" s="407"/>
      <c r="J42" s="515" t="n">
        <v>6</v>
      </c>
    </row>
    <row r="43" customFormat="false" ht="15" hidden="false" customHeight="false" outlineLevel="0" collapsed="false">
      <c r="A43" s="34"/>
      <c r="B43" s="727" t="s">
        <v>1349</v>
      </c>
      <c r="C43" s="727"/>
      <c r="D43" s="724" t="s">
        <v>1350</v>
      </c>
      <c r="E43" s="724"/>
      <c r="F43" s="724"/>
      <c r="G43" s="724"/>
      <c r="H43" s="724"/>
      <c r="I43" s="724"/>
      <c r="J43" s="517" t="n">
        <v>7</v>
      </c>
    </row>
    <row r="44" customFormat="false" ht="17.25" hidden="false" customHeight="true" outlineLevel="0" collapsed="false">
      <c r="A44" s="34"/>
      <c r="B44" s="750" t="s">
        <v>1994</v>
      </c>
      <c r="C44" s="750"/>
      <c r="D44" s="750" t="s">
        <v>1995</v>
      </c>
      <c r="E44" s="751"/>
      <c r="F44" s="751"/>
      <c r="G44" s="751"/>
      <c r="H44" s="751"/>
      <c r="I44" s="804"/>
      <c r="J44" s="534" t="n">
        <v>440</v>
      </c>
    </row>
    <row r="45" customFormat="false" ht="25.5" hidden="false" customHeight="true" outlineLevel="0" collapsed="false">
      <c r="A45" s="34"/>
      <c r="B45" s="305" t="s">
        <v>1357</v>
      </c>
      <c r="C45" s="305"/>
      <c r="D45" s="702" t="s">
        <v>1920</v>
      </c>
      <c r="E45" s="702"/>
      <c r="F45" s="702"/>
      <c r="G45" s="702"/>
      <c r="H45" s="702"/>
      <c r="I45" s="702"/>
      <c r="J45" s="626" t="n">
        <v>15</v>
      </c>
    </row>
    <row r="46" customFormat="false" ht="24.75" hidden="false" customHeight="true" outlineLevel="0" collapsed="false">
      <c r="A46" s="34"/>
      <c r="B46" s="397" t="s">
        <v>1359</v>
      </c>
      <c r="C46" s="312"/>
      <c r="D46" s="810" t="s">
        <v>1360</v>
      </c>
      <c r="E46" s="810"/>
      <c r="F46" s="810"/>
      <c r="G46" s="810"/>
      <c r="H46" s="810"/>
      <c r="I46" s="810"/>
      <c r="J46" s="626" t="n">
        <v>15</v>
      </c>
    </row>
    <row r="47" customFormat="false" ht="15" hidden="false" customHeight="false" outlineLevel="0" collapsed="false">
      <c r="A47" s="34"/>
      <c r="B47" s="440" t="s">
        <v>1385</v>
      </c>
      <c r="C47" s="407"/>
      <c r="D47" s="280" t="s">
        <v>1386</v>
      </c>
      <c r="E47" s="280"/>
      <c r="F47" s="280"/>
      <c r="G47" s="280"/>
      <c r="H47" s="280"/>
      <c r="I47" s="280"/>
      <c r="J47" s="626" t="n">
        <v>35</v>
      </c>
    </row>
    <row r="48" customFormat="false" ht="15" hidden="false" customHeight="false" outlineLevel="0" collapsed="false">
      <c r="A48" s="34"/>
      <c r="B48" s="440" t="s">
        <v>1387</v>
      </c>
      <c r="C48" s="407"/>
      <c r="D48" s="280" t="s">
        <v>1388</v>
      </c>
      <c r="E48" s="280"/>
      <c r="F48" s="280"/>
      <c r="G48" s="280"/>
      <c r="H48" s="280"/>
      <c r="I48" s="280"/>
      <c r="J48" s="626" t="n">
        <v>35</v>
      </c>
    </row>
    <row r="49" customFormat="false" ht="15" hidden="false" customHeight="false" outlineLevel="0" collapsed="false">
      <c r="A49" s="34"/>
      <c r="B49" s="440" t="s">
        <v>1389</v>
      </c>
      <c r="C49" s="407"/>
      <c r="D49" s="280" t="s">
        <v>1390</v>
      </c>
      <c r="E49" s="280"/>
      <c r="F49" s="280"/>
      <c r="G49" s="280"/>
      <c r="H49" s="280"/>
      <c r="I49" s="280"/>
      <c r="J49" s="515" t="n">
        <v>50</v>
      </c>
    </row>
    <row r="50" customFormat="false" ht="15" hidden="false" customHeight="false" outlineLevel="0" collapsed="false">
      <c r="A50" s="34"/>
      <c r="B50" s="440" t="s">
        <v>1391</v>
      </c>
      <c r="C50" s="407"/>
      <c r="D50" s="280" t="s">
        <v>1392</v>
      </c>
      <c r="E50" s="280"/>
      <c r="F50" s="280"/>
      <c r="G50" s="280"/>
      <c r="H50" s="280"/>
      <c r="I50" s="280"/>
      <c r="J50" s="626" t="n">
        <v>35</v>
      </c>
    </row>
    <row r="51" customFormat="false" ht="15" hidden="false" customHeight="false" outlineLevel="0" collapsed="false">
      <c r="A51" s="34"/>
      <c r="B51" s="440" t="s">
        <v>1393</v>
      </c>
      <c r="C51" s="407"/>
      <c r="D51" s="280" t="s">
        <v>1394</v>
      </c>
      <c r="E51" s="280"/>
      <c r="F51" s="280"/>
      <c r="G51" s="280"/>
      <c r="H51" s="280"/>
      <c r="I51" s="280"/>
      <c r="J51" s="626" t="n">
        <v>35</v>
      </c>
    </row>
    <row r="52" customFormat="false" ht="15" hidden="false" customHeight="false" outlineLevel="0" collapsed="false">
      <c r="A52" s="34"/>
      <c r="B52" s="440" t="s">
        <v>1395</v>
      </c>
      <c r="C52" s="407"/>
      <c r="D52" s="280" t="s">
        <v>1396</v>
      </c>
      <c r="E52" s="280"/>
      <c r="F52" s="280"/>
      <c r="G52" s="280"/>
      <c r="H52" s="280"/>
      <c r="I52" s="280"/>
      <c r="J52" s="515" t="n">
        <v>50</v>
      </c>
    </row>
    <row r="53" customFormat="false" ht="15" hidden="false" customHeight="false" outlineLevel="0" collapsed="false">
      <c r="A53" s="34"/>
      <c r="B53" s="785" t="s">
        <v>1571</v>
      </c>
      <c r="C53" s="786"/>
      <c r="D53" s="407" t="s">
        <v>1572</v>
      </c>
      <c r="E53" s="407"/>
      <c r="F53" s="407"/>
      <c r="G53" s="407"/>
      <c r="H53" s="407"/>
      <c r="I53" s="407"/>
      <c r="J53" s="517" t="n">
        <v>3</v>
      </c>
    </row>
    <row r="54" customFormat="false" ht="15" hidden="false" customHeight="false" outlineLevel="0" collapsed="false">
      <c r="A54" s="34"/>
      <c r="B54" s="630" t="s">
        <v>1403</v>
      </c>
      <c r="C54" s="701"/>
      <c r="D54" s="706" t="s">
        <v>1404</v>
      </c>
      <c r="E54" s="706"/>
      <c r="F54" s="706"/>
      <c r="G54" s="706"/>
      <c r="H54" s="706"/>
      <c r="I54" s="706"/>
      <c r="J54" s="626" t="n">
        <v>3</v>
      </c>
    </row>
    <row r="55" customFormat="false" ht="15" hidden="false" customHeight="false" outlineLevel="0" collapsed="false">
      <c r="A55" s="34"/>
      <c r="B55" s="630" t="s">
        <v>1405</v>
      </c>
      <c r="C55" s="701"/>
      <c r="D55" s="706" t="s">
        <v>1406</v>
      </c>
      <c r="E55" s="706"/>
      <c r="F55" s="706"/>
      <c r="G55" s="706"/>
      <c r="H55" s="706"/>
      <c r="I55" s="706"/>
      <c r="J55" s="626" t="n">
        <v>4</v>
      </c>
    </row>
    <row r="56" customFormat="false" ht="15" hidden="false" customHeight="false" outlineLevel="0" collapsed="false">
      <c r="A56" s="34"/>
      <c r="B56" s="630" t="s">
        <v>1407</v>
      </c>
      <c r="C56" s="701"/>
      <c r="D56" s="706" t="s">
        <v>1408</v>
      </c>
      <c r="E56" s="706"/>
      <c r="F56" s="706"/>
      <c r="G56" s="706"/>
      <c r="H56" s="706"/>
      <c r="I56" s="706"/>
      <c r="J56" s="626" t="n">
        <v>4</v>
      </c>
    </row>
    <row r="57" customFormat="false" ht="15" hidden="false" customHeight="false" outlineLevel="0" collapsed="false">
      <c r="A57" s="34"/>
      <c r="B57" s="630" t="s">
        <v>1409</v>
      </c>
      <c r="C57" s="701"/>
      <c r="D57" s="293" t="s">
        <v>1410</v>
      </c>
      <c r="E57" s="293"/>
      <c r="F57" s="293"/>
      <c r="G57" s="293"/>
      <c r="H57" s="293"/>
      <c r="I57" s="293"/>
      <c r="J57" s="626" t="n">
        <v>11</v>
      </c>
    </row>
    <row r="58" customFormat="false" ht="15" hidden="false" customHeight="false" outlineLevel="0" collapsed="false">
      <c r="A58" s="34"/>
      <c r="B58" s="722" t="s">
        <v>1573</v>
      </c>
      <c r="C58" s="723"/>
      <c r="D58" s="407" t="s">
        <v>1574</v>
      </c>
      <c r="E58" s="407"/>
      <c r="F58" s="407"/>
      <c r="G58" s="407"/>
      <c r="H58" s="407"/>
      <c r="I58" s="842"/>
      <c r="J58" s="515" t="n">
        <v>6</v>
      </c>
    </row>
    <row r="59" customFormat="false" ht="15" hidden="false" customHeight="false" outlineLevel="0" collapsed="false">
      <c r="A59" s="34"/>
      <c r="B59" s="630" t="s">
        <v>1411</v>
      </c>
      <c r="C59" s="701"/>
      <c r="D59" s="293" t="s">
        <v>1412</v>
      </c>
      <c r="E59" s="293"/>
      <c r="F59" s="293"/>
      <c r="G59" s="293"/>
      <c r="H59" s="293"/>
      <c r="I59" s="293"/>
      <c r="J59" s="626" t="n">
        <v>7</v>
      </c>
    </row>
    <row r="60" customFormat="false" ht="15" hidden="false" customHeight="false" outlineLevel="0" collapsed="false">
      <c r="A60" s="34"/>
      <c r="B60" s="280" t="s">
        <v>1413</v>
      </c>
      <c r="C60" s="280"/>
      <c r="D60" s="407" t="s">
        <v>1414</v>
      </c>
      <c r="E60" s="407"/>
      <c r="F60" s="407"/>
      <c r="G60" s="407"/>
      <c r="H60" s="407"/>
      <c r="I60" s="407"/>
      <c r="J60" s="515" t="n">
        <v>8</v>
      </c>
    </row>
    <row r="61" customFormat="false" ht="15" hidden="false" customHeight="false" outlineLevel="0" collapsed="false">
      <c r="A61" s="34"/>
      <c r="B61" s="280" t="s">
        <v>1415</v>
      </c>
      <c r="C61" s="280"/>
      <c r="D61" s="407" t="s">
        <v>1416</v>
      </c>
      <c r="E61" s="407"/>
      <c r="F61" s="407"/>
      <c r="G61" s="407"/>
      <c r="H61" s="407"/>
      <c r="I61" s="407"/>
      <c r="J61" s="515" t="n">
        <v>8</v>
      </c>
    </row>
    <row r="62" customFormat="false" ht="15" hidden="false" customHeight="false" outlineLevel="0" collapsed="false">
      <c r="A62" s="34"/>
      <c r="B62" s="440" t="s">
        <v>1575</v>
      </c>
      <c r="C62" s="748"/>
      <c r="D62" s="407" t="s">
        <v>1576</v>
      </c>
      <c r="E62" s="407"/>
      <c r="F62" s="407"/>
      <c r="G62" s="407"/>
      <c r="H62" s="407"/>
      <c r="I62" s="407"/>
      <c r="J62" s="515" t="n">
        <v>5</v>
      </c>
    </row>
    <row r="63" customFormat="false" ht="15" hidden="false" customHeight="false" outlineLevel="0" collapsed="false">
      <c r="A63" s="34"/>
      <c r="B63" s="630" t="s">
        <v>1425</v>
      </c>
      <c r="C63" s="748"/>
      <c r="D63" s="407" t="s">
        <v>1426</v>
      </c>
      <c r="E63" s="407"/>
      <c r="F63" s="407"/>
      <c r="G63" s="407"/>
      <c r="H63" s="407"/>
      <c r="I63" s="407"/>
      <c r="J63" s="515" t="n">
        <v>5</v>
      </c>
    </row>
    <row r="64" customFormat="false" ht="15" hidden="false" customHeight="false" outlineLevel="0" collapsed="false">
      <c r="A64" s="34"/>
      <c r="B64" s="280" t="s">
        <v>1577</v>
      </c>
      <c r="C64" s="280"/>
      <c r="D64" s="640" t="s">
        <v>1578</v>
      </c>
      <c r="E64" s="407"/>
      <c r="F64" s="407"/>
      <c r="G64" s="407"/>
      <c r="H64" s="407"/>
      <c r="I64" s="407"/>
      <c r="J64" s="515" t="n">
        <v>7</v>
      </c>
    </row>
    <row r="65" customFormat="false" ht="15" hidden="false" customHeight="false" outlineLevel="0" collapsed="false">
      <c r="A65" s="34"/>
      <c r="B65" s="280" t="s">
        <v>1429</v>
      </c>
      <c r="C65" s="280"/>
      <c r="D65" s="407" t="s">
        <v>1579</v>
      </c>
      <c r="E65" s="407"/>
      <c r="F65" s="407"/>
      <c r="G65" s="407"/>
      <c r="H65" s="407"/>
      <c r="I65" s="407"/>
      <c r="J65" s="515" t="n">
        <v>7</v>
      </c>
    </row>
    <row r="66" customFormat="false" ht="15" hidden="false" customHeight="false" outlineLevel="0" collapsed="false">
      <c r="A66" s="34"/>
      <c r="B66" s="722" t="s">
        <v>1580</v>
      </c>
      <c r="C66" s="723"/>
      <c r="D66" s="407" t="s">
        <v>1581</v>
      </c>
      <c r="E66" s="407"/>
      <c r="F66" s="407"/>
      <c r="G66" s="407"/>
      <c r="H66" s="407"/>
      <c r="I66" s="407"/>
      <c r="J66" s="515" t="n">
        <v>10</v>
      </c>
    </row>
    <row r="67" customFormat="false" ht="15" hidden="false" customHeight="false" outlineLevel="0" collapsed="false">
      <c r="A67" s="34"/>
      <c r="B67" s="630" t="s">
        <v>1433</v>
      </c>
      <c r="C67" s="701"/>
      <c r="D67" s="705" t="s">
        <v>1434</v>
      </c>
      <c r="E67" s="407"/>
      <c r="F67" s="407"/>
      <c r="G67" s="407"/>
      <c r="H67" s="407"/>
      <c r="I67" s="407"/>
      <c r="J67" s="626" t="n">
        <v>10</v>
      </c>
    </row>
    <row r="68" customFormat="false" ht="15" hidden="false" customHeight="false" outlineLevel="0" collapsed="false">
      <c r="A68" s="34"/>
      <c r="B68" s="630" t="s">
        <v>1439</v>
      </c>
      <c r="C68" s="701"/>
      <c r="D68" s="706" t="s">
        <v>1440</v>
      </c>
      <c r="E68" s="706"/>
      <c r="F68" s="706"/>
      <c r="G68" s="706"/>
      <c r="H68" s="706"/>
      <c r="I68" s="706"/>
      <c r="J68" s="626" t="n">
        <v>2</v>
      </c>
    </row>
    <row r="69" customFormat="false" ht="15" hidden="false" customHeight="false" outlineLevel="0" collapsed="false">
      <c r="A69" s="34"/>
      <c r="B69" s="280" t="s">
        <v>1435</v>
      </c>
      <c r="C69" s="280"/>
      <c r="D69" s="407" t="s">
        <v>1436</v>
      </c>
      <c r="E69" s="407"/>
      <c r="F69" s="407"/>
      <c r="G69" s="407"/>
      <c r="H69" s="407"/>
      <c r="I69" s="407"/>
      <c r="J69" s="515" t="n">
        <v>2</v>
      </c>
    </row>
    <row r="70" customFormat="false" ht="15.75" hidden="false" customHeight="false" outlineLevel="0" collapsed="false">
      <c r="A70" s="34"/>
      <c r="B70" s="740" t="s">
        <v>1437</v>
      </c>
      <c r="C70" s="740"/>
      <c r="D70" s="823" t="s">
        <v>1438</v>
      </c>
      <c r="E70" s="823"/>
      <c r="F70" s="823"/>
      <c r="G70" s="823"/>
      <c r="H70" s="823"/>
      <c r="I70" s="823"/>
      <c r="J70" s="594" t="n">
        <v>2</v>
      </c>
    </row>
  </sheetData>
  <mergeCells count="66">
    <mergeCell ref="C2:H2"/>
    <mergeCell ref="A3:B3"/>
    <mergeCell ref="A4:I4"/>
    <mergeCell ref="A5:J5"/>
    <mergeCell ref="A6:J6"/>
    <mergeCell ref="B15:C15"/>
    <mergeCell ref="B16:I16"/>
    <mergeCell ref="B17:C17"/>
    <mergeCell ref="D17:H17"/>
    <mergeCell ref="B18:C18"/>
    <mergeCell ref="D18:I18"/>
    <mergeCell ref="D19:I19"/>
    <mergeCell ref="B20:C20"/>
    <mergeCell ref="D20:I20"/>
    <mergeCell ref="B21:C21"/>
    <mergeCell ref="D21:I21"/>
    <mergeCell ref="B22:I22"/>
    <mergeCell ref="B23:C23"/>
    <mergeCell ref="D23:H23"/>
    <mergeCell ref="B28:C28"/>
    <mergeCell ref="D28:I28"/>
    <mergeCell ref="B33:C33"/>
    <mergeCell ref="D33:H33"/>
    <mergeCell ref="B34:C34"/>
    <mergeCell ref="D34:I34"/>
    <mergeCell ref="B35:C35"/>
    <mergeCell ref="D35:I35"/>
    <mergeCell ref="B36:C36"/>
    <mergeCell ref="D36:I36"/>
    <mergeCell ref="B40:C40"/>
    <mergeCell ref="D40:H40"/>
    <mergeCell ref="B41:C41"/>
    <mergeCell ref="D41:I41"/>
    <mergeCell ref="B42:C42"/>
    <mergeCell ref="D42:I42"/>
    <mergeCell ref="B43:C43"/>
    <mergeCell ref="D43:I43"/>
    <mergeCell ref="B45:C45"/>
    <mergeCell ref="D45:I45"/>
    <mergeCell ref="D46:I46"/>
    <mergeCell ref="D47:I47"/>
    <mergeCell ref="D48:I48"/>
    <mergeCell ref="D49:I49"/>
    <mergeCell ref="D50:I50"/>
    <mergeCell ref="D51:I51"/>
    <mergeCell ref="D52:I52"/>
    <mergeCell ref="D53:I53"/>
    <mergeCell ref="D54:I54"/>
    <mergeCell ref="D55:I55"/>
    <mergeCell ref="D56:I56"/>
    <mergeCell ref="D57:I57"/>
    <mergeCell ref="D59:I59"/>
    <mergeCell ref="B60:C60"/>
    <mergeCell ref="D60:I60"/>
    <mergeCell ref="B61:C61"/>
    <mergeCell ref="D61:I61"/>
    <mergeCell ref="D62:I62"/>
    <mergeCell ref="D63:I63"/>
    <mergeCell ref="B64:C64"/>
    <mergeCell ref="B65:C65"/>
    <mergeCell ref="D65:I65"/>
    <mergeCell ref="D68:I68"/>
    <mergeCell ref="B69:C69"/>
    <mergeCell ref="D69:I69"/>
    <mergeCell ref="B70:C70"/>
    <mergeCell ref="D70:I70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4.28"/>
  </cols>
  <sheetData>
    <row r="1" customFormat="false" ht="9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9.5" hidden="false" customHeight="false" outlineLevel="0" collapsed="false">
      <c r="A4" s="601" t="s">
        <v>2015</v>
      </c>
      <c r="B4" s="601"/>
      <c r="C4" s="601"/>
      <c r="D4" s="601"/>
      <c r="E4" s="601"/>
      <c r="F4" s="601"/>
      <c r="G4" s="601"/>
      <c r="H4" s="601"/>
      <c r="I4" s="601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23"/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23"/>
      <c r="B8" s="23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8" t="s">
        <v>129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0"/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0" t="s">
        <v>131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0" t="s">
        <v>238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69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23"/>
    </row>
    <row r="16" customFormat="false" ht="15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23"/>
    </row>
    <row r="17" customFormat="false" ht="23.25" hidden="false" customHeight="true" outlineLevel="0" collapsed="false">
      <c r="A17" s="23"/>
      <c r="B17" s="736" t="s">
        <v>143</v>
      </c>
      <c r="C17" s="736"/>
      <c r="D17" s="736" t="s">
        <v>144</v>
      </c>
      <c r="E17" s="736"/>
      <c r="F17" s="736"/>
      <c r="G17" s="736"/>
      <c r="H17" s="736"/>
      <c r="I17" s="69" t="s">
        <v>145</v>
      </c>
      <c r="J17" s="23"/>
    </row>
    <row r="18" customFormat="false" ht="15.75" hidden="false" customHeight="true" outlineLevel="0" collapsed="false">
      <c r="A18" s="23"/>
      <c r="B18" s="741" t="s">
        <v>2016</v>
      </c>
      <c r="C18" s="741"/>
      <c r="D18" s="263" t="s">
        <v>2017</v>
      </c>
      <c r="E18" s="263"/>
      <c r="F18" s="263"/>
      <c r="G18" s="263"/>
      <c r="H18" s="263"/>
      <c r="I18" s="329" t="n">
        <v>2900</v>
      </c>
      <c r="J18" s="23"/>
    </row>
    <row r="19" customFormat="false" ht="15.75" hidden="false" customHeight="true" outlineLevel="0" collapsed="false">
      <c r="A19" s="23"/>
      <c r="B19" s="741" t="s">
        <v>2018</v>
      </c>
      <c r="C19" s="741"/>
      <c r="D19" s="263" t="s">
        <v>2019</v>
      </c>
      <c r="E19" s="263"/>
      <c r="F19" s="263"/>
      <c r="G19" s="263"/>
      <c r="H19" s="263"/>
      <c r="I19" s="329" t="n">
        <v>3850</v>
      </c>
      <c r="J19" s="23"/>
    </row>
    <row r="20" customFormat="false" ht="15.75" hidden="false" customHeight="true" outlineLevel="0" collapsed="false">
      <c r="A20" s="34"/>
      <c r="B20" s="741" t="s">
        <v>2020</v>
      </c>
      <c r="C20" s="741"/>
      <c r="D20" s="263" t="s">
        <v>2021</v>
      </c>
      <c r="E20" s="263"/>
      <c r="F20" s="263"/>
      <c r="G20" s="263"/>
      <c r="H20" s="263"/>
      <c r="I20" s="329" t="n">
        <v>4300</v>
      </c>
      <c r="J20" s="23"/>
    </row>
    <row r="21" customFormat="false" ht="15.75" hidden="false" customHeight="true" outlineLevel="0" collapsed="false">
      <c r="A21" s="34"/>
      <c r="B21" s="741" t="s">
        <v>2022</v>
      </c>
      <c r="C21" s="741"/>
      <c r="D21" s="263" t="s">
        <v>2023</v>
      </c>
      <c r="E21" s="263"/>
      <c r="F21" s="263"/>
      <c r="G21" s="263"/>
      <c r="H21" s="263"/>
      <c r="I21" s="329" t="n">
        <v>5900</v>
      </c>
      <c r="J21" s="23"/>
    </row>
    <row r="22" customFormat="false" ht="15.75" hidden="false" customHeight="true" outlineLevel="0" collapsed="false">
      <c r="A22" s="34"/>
      <c r="B22" s="251" t="s">
        <v>174</v>
      </c>
      <c r="C22" s="251"/>
      <c r="D22" s="251"/>
      <c r="E22" s="251"/>
      <c r="F22" s="251"/>
      <c r="G22" s="251"/>
      <c r="H22" s="251"/>
      <c r="I22" s="251"/>
      <c r="J22" s="23"/>
    </row>
    <row r="23" customFormat="false" ht="23.25" hidden="false" customHeight="true" outlineLevel="0" collapsed="false">
      <c r="A23" s="34"/>
      <c r="B23" s="742" t="s">
        <v>143</v>
      </c>
      <c r="C23" s="742"/>
      <c r="D23" s="736" t="s">
        <v>144</v>
      </c>
      <c r="E23" s="736"/>
      <c r="F23" s="736"/>
      <c r="G23" s="736"/>
      <c r="H23" s="736"/>
      <c r="I23" s="136" t="s">
        <v>145</v>
      </c>
      <c r="J23" s="23"/>
    </row>
    <row r="24" customFormat="false" ht="15" hidden="false" customHeight="false" outlineLevel="0" collapsed="false">
      <c r="A24" s="34"/>
      <c r="B24" s="799"/>
      <c r="C24" s="799"/>
      <c r="D24" s="873" t="s">
        <v>2024</v>
      </c>
      <c r="E24" s="862"/>
      <c r="F24" s="862"/>
      <c r="G24" s="862"/>
      <c r="H24" s="863"/>
      <c r="I24" s="834" t="n">
        <v>350</v>
      </c>
      <c r="J24" s="23"/>
    </row>
    <row r="25" customFormat="false" ht="15" hidden="false" customHeight="false" outlineLevel="0" collapsed="false">
      <c r="A25" s="34"/>
      <c r="B25" s="799"/>
      <c r="C25" s="799"/>
      <c r="D25" s="874" t="s">
        <v>2025</v>
      </c>
      <c r="E25" s="800"/>
      <c r="F25" s="800"/>
      <c r="G25" s="800"/>
      <c r="H25" s="801"/>
      <c r="I25" s="834" t="n">
        <v>350</v>
      </c>
      <c r="J25" s="23"/>
    </row>
    <row r="26" customFormat="false" ht="15" hidden="false" customHeight="false" outlineLevel="0" collapsed="false">
      <c r="A26" s="34"/>
      <c r="B26" s="438"/>
      <c r="C26" s="640"/>
      <c r="D26" s="747" t="s">
        <v>1965</v>
      </c>
      <c r="E26" s="706"/>
      <c r="F26" s="706"/>
      <c r="G26" s="706"/>
      <c r="H26" s="798"/>
      <c r="I26" s="534" t="n">
        <v>50</v>
      </c>
      <c r="J26" s="23"/>
    </row>
    <row r="27" customFormat="false" ht="15" hidden="false" customHeight="false" outlineLevel="0" collapsed="false">
      <c r="A27" s="34"/>
      <c r="B27" s="440" t="s">
        <v>1500</v>
      </c>
      <c r="C27" s="407"/>
      <c r="D27" s="440" t="s">
        <v>2026</v>
      </c>
      <c r="E27" s="407"/>
      <c r="F27" s="407"/>
      <c r="G27" s="407"/>
      <c r="H27" s="748"/>
      <c r="I27" s="534" t="n">
        <v>14</v>
      </c>
      <c r="J27" s="23"/>
    </row>
    <row r="28" customFormat="false" ht="15" hidden="false" customHeight="true" outlineLevel="0" collapsed="false">
      <c r="A28" s="34"/>
      <c r="B28" s="440" t="s">
        <v>1333</v>
      </c>
      <c r="C28" s="440"/>
      <c r="D28" s="280" t="s">
        <v>2027</v>
      </c>
      <c r="E28" s="280"/>
      <c r="F28" s="280"/>
      <c r="G28" s="280"/>
      <c r="H28" s="280"/>
      <c r="I28" s="534" t="n">
        <v>14</v>
      </c>
      <c r="J28" s="23"/>
    </row>
    <row r="29" customFormat="false" ht="15" hidden="false" customHeight="false" outlineLevel="0" collapsed="false">
      <c r="A29" s="34"/>
      <c r="B29" s="438" t="s">
        <v>1502</v>
      </c>
      <c r="C29" s="438"/>
      <c r="D29" s="747" t="s">
        <v>2028</v>
      </c>
      <c r="E29" s="706"/>
      <c r="F29" s="706"/>
      <c r="G29" s="706"/>
      <c r="H29" s="798"/>
      <c r="I29" s="534" t="n">
        <v>15</v>
      </c>
      <c r="J29" s="23"/>
    </row>
    <row r="30" customFormat="false" ht="15" hidden="false" customHeight="false" outlineLevel="0" collapsed="false">
      <c r="A30" s="34"/>
      <c r="B30" s="750" t="s">
        <v>1337</v>
      </c>
      <c r="C30" s="750"/>
      <c r="D30" s="750" t="s">
        <v>2029</v>
      </c>
      <c r="E30" s="751"/>
      <c r="F30" s="751"/>
      <c r="G30" s="751"/>
      <c r="H30" s="804"/>
      <c r="I30" s="534" t="n">
        <v>15</v>
      </c>
      <c r="J30" s="23"/>
    </row>
    <row r="31" customFormat="false" ht="15" hidden="false" customHeight="false" outlineLevel="0" collapsed="false">
      <c r="A31" s="34"/>
      <c r="B31" s="722" t="s">
        <v>1604</v>
      </c>
      <c r="C31" s="431"/>
      <c r="D31" s="440" t="s">
        <v>2030</v>
      </c>
      <c r="E31" s="407"/>
      <c r="F31" s="706"/>
      <c r="G31" s="706"/>
      <c r="H31" s="798"/>
      <c r="I31" s="534" t="n">
        <v>45</v>
      </c>
      <c r="J31" s="23"/>
    </row>
    <row r="32" customFormat="false" ht="15" hidden="false" customHeight="false" outlineLevel="0" collapsed="false">
      <c r="A32" s="34"/>
      <c r="B32" s="722" t="s">
        <v>1606</v>
      </c>
      <c r="C32" s="431"/>
      <c r="D32" s="440" t="s">
        <v>2031</v>
      </c>
      <c r="E32" s="407"/>
      <c r="F32" s="706"/>
      <c r="G32" s="706"/>
      <c r="H32" s="798"/>
      <c r="I32" s="534" t="n">
        <v>50</v>
      </c>
      <c r="J32" s="23"/>
    </row>
    <row r="33" customFormat="false" ht="15" hidden="false" customHeight="false" outlineLevel="0" collapsed="false">
      <c r="A33" s="34"/>
      <c r="B33" s="438" t="s">
        <v>1952</v>
      </c>
      <c r="C33" s="749"/>
      <c r="D33" s="706" t="s">
        <v>1953</v>
      </c>
      <c r="E33" s="706"/>
      <c r="F33" s="706"/>
      <c r="G33" s="706"/>
      <c r="H33" s="706"/>
      <c r="I33" s="515" t="n">
        <v>50</v>
      </c>
      <c r="J33" s="23"/>
    </row>
    <row r="34" customFormat="false" ht="15" hidden="false" customHeight="true" outlineLevel="0" collapsed="false">
      <c r="A34" s="34"/>
      <c r="B34" s="440" t="s">
        <v>1345</v>
      </c>
      <c r="C34" s="440"/>
      <c r="D34" s="280" t="s">
        <v>1346</v>
      </c>
      <c r="E34" s="280"/>
      <c r="F34" s="280"/>
      <c r="G34" s="280"/>
      <c r="H34" s="280"/>
      <c r="I34" s="534" t="n">
        <v>4</v>
      </c>
      <c r="J34" s="23"/>
    </row>
    <row r="35" customFormat="false" ht="15" hidden="false" customHeight="false" outlineLevel="0" collapsed="false">
      <c r="A35" s="34"/>
      <c r="B35" s="750" t="s">
        <v>1347</v>
      </c>
      <c r="C35" s="750"/>
      <c r="D35" s="750" t="s">
        <v>1532</v>
      </c>
      <c r="E35" s="751"/>
      <c r="F35" s="751"/>
      <c r="G35" s="751"/>
      <c r="H35" s="804"/>
      <c r="I35" s="534" t="n">
        <v>6</v>
      </c>
      <c r="J35" s="23"/>
    </row>
    <row r="36" customFormat="false" ht="14.25" hidden="false" customHeight="true" outlineLevel="0" collapsed="false">
      <c r="A36" s="34"/>
      <c r="B36" s="850" t="s">
        <v>1635</v>
      </c>
      <c r="C36" s="850"/>
      <c r="D36" s="753" t="s">
        <v>1636</v>
      </c>
      <c r="E36" s="753"/>
      <c r="F36" s="753"/>
      <c r="G36" s="753"/>
      <c r="H36" s="753"/>
      <c r="I36" s="517" t="n">
        <v>48</v>
      </c>
      <c r="J36" s="23"/>
    </row>
    <row r="37" customFormat="false" ht="14.25" hidden="false" customHeight="true" outlineLevel="0" collapsed="false">
      <c r="A37" s="34"/>
      <c r="B37" s="850" t="s">
        <v>1637</v>
      </c>
      <c r="C37" s="850"/>
      <c r="D37" s="753" t="s">
        <v>1638</v>
      </c>
      <c r="E37" s="753"/>
      <c r="F37" s="753"/>
      <c r="G37" s="753"/>
      <c r="H37" s="753"/>
      <c r="I37" s="515" t="n">
        <v>87</v>
      </c>
      <c r="J37" s="23"/>
    </row>
    <row r="38" customFormat="false" ht="14.25" hidden="false" customHeight="true" outlineLevel="0" collapsed="false">
      <c r="A38" s="34"/>
      <c r="B38" s="850" t="s">
        <v>1639</v>
      </c>
      <c r="C38" s="850"/>
      <c r="D38" s="753" t="s">
        <v>1640</v>
      </c>
      <c r="E38" s="753"/>
      <c r="F38" s="753"/>
      <c r="G38" s="753"/>
      <c r="H38" s="753"/>
      <c r="I38" s="515" t="n">
        <v>87</v>
      </c>
      <c r="J38" s="23"/>
    </row>
    <row r="39" customFormat="false" ht="14.25" hidden="false" customHeight="true" outlineLevel="0" collapsed="false">
      <c r="A39" s="34"/>
      <c r="B39" s="850" t="s">
        <v>1641</v>
      </c>
      <c r="C39" s="850"/>
      <c r="D39" s="753" t="s">
        <v>1642</v>
      </c>
      <c r="E39" s="753"/>
      <c r="F39" s="753"/>
      <c r="G39" s="753"/>
      <c r="H39" s="753"/>
      <c r="I39" s="515" t="n">
        <v>130</v>
      </c>
      <c r="J39" s="23"/>
    </row>
    <row r="40" customFormat="false" ht="15" hidden="false" customHeight="true" outlineLevel="0" collapsed="false">
      <c r="A40" s="34"/>
      <c r="B40" s="851" t="s">
        <v>1643</v>
      </c>
      <c r="C40" s="851"/>
      <c r="D40" s="753" t="s">
        <v>1644</v>
      </c>
      <c r="E40" s="753"/>
      <c r="F40" s="753"/>
      <c r="G40" s="753"/>
      <c r="H40" s="753"/>
      <c r="I40" s="515" t="n">
        <v>30</v>
      </c>
      <c r="J40" s="23"/>
    </row>
    <row r="41" customFormat="false" ht="15" hidden="false" customHeight="true" outlineLevel="0" collapsed="false">
      <c r="A41" s="34"/>
      <c r="B41" s="851" t="s">
        <v>1645</v>
      </c>
      <c r="C41" s="851"/>
      <c r="D41" s="753" t="s">
        <v>1646</v>
      </c>
      <c r="E41" s="753"/>
      <c r="F41" s="753"/>
      <c r="G41" s="753"/>
      <c r="H41" s="753"/>
      <c r="I41" s="515" t="n">
        <v>30</v>
      </c>
      <c r="J41" s="23"/>
    </row>
    <row r="42" customFormat="false" ht="15" hidden="false" customHeight="true" outlineLevel="0" collapsed="false">
      <c r="A42" s="34"/>
      <c r="B42" s="630" t="s">
        <v>1403</v>
      </c>
      <c r="C42" s="631"/>
      <c r="D42" s="814" t="s">
        <v>1404</v>
      </c>
      <c r="E42" s="814"/>
      <c r="F42" s="814"/>
      <c r="G42" s="814"/>
      <c r="H42" s="814"/>
      <c r="I42" s="833" t="n">
        <v>3</v>
      </c>
      <c r="J42" s="23"/>
    </row>
    <row r="43" customFormat="false" ht="15" hidden="false" customHeight="false" outlineLevel="0" collapsed="false">
      <c r="A43" s="34"/>
      <c r="B43" s="630" t="s">
        <v>1405</v>
      </c>
      <c r="C43" s="631"/>
      <c r="D43" s="814" t="s">
        <v>1406</v>
      </c>
      <c r="E43" s="814"/>
      <c r="F43" s="814"/>
      <c r="G43" s="814"/>
      <c r="H43" s="814"/>
      <c r="I43" s="833" t="n">
        <v>4</v>
      </c>
      <c r="J43" s="23"/>
    </row>
    <row r="44" customFormat="false" ht="15" hidden="false" customHeight="true" outlineLevel="0" collapsed="false">
      <c r="A44" s="34"/>
      <c r="B44" s="619" t="s">
        <v>2032</v>
      </c>
      <c r="C44" s="780"/>
      <c r="D44" s="810" t="s">
        <v>2033</v>
      </c>
      <c r="E44" s="810"/>
      <c r="F44" s="810"/>
      <c r="G44" s="810"/>
      <c r="H44" s="810"/>
      <c r="I44" s="832" t="n">
        <v>11</v>
      </c>
      <c r="J44" s="23"/>
    </row>
    <row r="45" customFormat="false" ht="15" hidden="false" customHeight="false" outlineLevel="0" collapsed="false">
      <c r="A45" s="34"/>
      <c r="B45" s="630" t="s">
        <v>1411</v>
      </c>
      <c r="C45" s="631"/>
      <c r="D45" s="747" t="s">
        <v>1412</v>
      </c>
      <c r="E45" s="706"/>
      <c r="F45" s="706"/>
      <c r="G45" s="706"/>
      <c r="H45" s="798"/>
      <c r="I45" s="833" t="n">
        <v>7</v>
      </c>
      <c r="J45" s="23"/>
    </row>
    <row r="46" customFormat="false" ht="15" hidden="false" customHeight="false" outlineLevel="0" collapsed="false">
      <c r="A46" s="34"/>
      <c r="B46" s="440" t="s">
        <v>1413</v>
      </c>
      <c r="C46" s="440"/>
      <c r="D46" s="438" t="s">
        <v>1414</v>
      </c>
      <c r="E46" s="640"/>
      <c r="F46" s="640"/>
      <c r="G46" s="640"/>
      <c r="H46" s="816"/>
      <c r="I46" s="534" t="n">
        <v>8</v>
      </c>
      <c r="J46" s="23"/>
    </row>
    <row r="47" customFormat="false" ht="15" hidden="false" customHeight="false" outlineLevel="0" collapsed="false">
      <c r="A47" s="34"/>
      <c r="B47" s="440" t="s">
        <v>1575</v>
      </c>
      <c r="C47" s="407"/>
      <c r="D47" s="749" t="s">
        <v>1576</v>
      </c>
      <c r="E47" s="749"/>
      <c r="F47" s="749"/>
      <c r="G47" s="749"/>
      <c r="H47" s="749"/>
      <c r="I47" s="534" t="n">
        <v>5</v>
      </c>
      <c r="J47" s="23"/>
    </row>
    <row r="48" customFormat="false" ht="15" hidden="false" customHeight="false" outlineLevel="0" collapsed="false">
      <c r="A48" s="34"/>
      <c r="B48" s="630" t="s">
        <v>1425</v>
      </c>
      <c r="C48" s="407"/>
      <c r="D48" s="749" t="s">
        <v>1426</v>
      </c>
      <c r="E48" s="749"/>
      <c r="F48" s="749"/>
      <c r="G48" s="749"/>
      <c r="H48" s="749"/>
      <c r="I48" s="534" t="n">
        <v>5</v>
      </c>
      <c r="J48" s="23"/>
    </row>
    <row r="49" customFormat="false" ht="15" hidden="false" customHeight="false" outlineLevel="0" collapsed="false">
      <c r="A49" s="34"/>
      <c r="B49" s="722" t="s">
        <v>1577</v>
      </c>
      <c r="C49" s="431"/>
      <c r="D49" s="438" t="s">
        <v>1578</v>
      </c>
      <c r="E49" s="640"/>
      <c r="F49" s="640"/>
      <c r="G49" s="640"/>
      <c r="H49" s="816"/>
      <c r="I49" s="875" t="n">
        <v>7</v>
      </c>
      <c r="J49" s="23"/>
    </row>
    <row r="50" customFormat="false" ht="15" hidden="false" customHeight="false" outlineLevel="0" collapsed="false">
      <c r="A50" s="34"/>
      <c r="B50" s="440" t="s">
        <v>1429</v>
      </c>
      <c r="C50" s="440"/>
      <c r="D50" s="280" t="s">
        <v>1579</v>
      </c>
      <c r="E50" s="280"/>
      <c r="F50" s="280"/>
      <c r="G50" s="280"/>
      <c r="H50" s="280"/>
      <c r="I50" s="875" t="n">
        <v>7</v>
      </c>
      <c r="J50" s="23"/>
    </row>
    <row r="51" customFormat="false" ht="15" hidden="false" customHeight="false" outlineLevel="0" collapsed="false">
      <c r="A51" s="34"/>
      <c r="B51" s="722" t="s">
        <v>1580</v>
      </c>
      <c r="C51" s="431"/>
      <c r="D51" s="440" t="s">
        <v>1581</v>
      </c>
      <c r="E51" s="407"/>
      <c r="F51" s="407"/>
      <c r="G51" s="407"/>
      <c r="H51" s="748"/>
      <c r="I51" s="534" t="n">
        <v>10</v>
      </c>
      <c r="J51" s="23"/>
    </row>
    <row r="52" customFormat="false" ht="15" hidden="false" customHeight="false" outlineLevel="0" collapsed="false">
      <c r="A52" s="34"/>
      <c r="B52" s="630" t="s">
        <v>1433</v>
      </c>
      <c r="C52" s="631"/>
      <c r="D52" s="630" t="s">
        <v>1434</v>
      </c>
      <c r="E52" s="407"/>
      <c r="F52" s="407"/>
      <c r="G52" s="407"/>
      <c r="H52" s="748"/>
      <c r="I52" s="833" t="n">
        <v>10</v>
      </c>
      <c r="J52" s="23"/>
    </row>
    <row r="53" customFormat="false" ht="15" hidden="false" customHeight="false" outlineLevel="0" collapsed="false">
      <c r="A53" s="34"/>
      <c r="B53" s="280" t="s">
        <v>1435</v>
      </c>
      <c r="C53" s="280"/>
      <c r="D53" s="748" t="s">
        <v>1436</v>
      </c>
      <c r="E53" s="748"/>
      <c r="F53" s="748"/>
      <c r="G53" s="748"/>
      <c r="H53" s="748"/>
      <c r="I53" s="534" t="n">
        <v>2</v>
      </c>
      <c r="J53" s="23"/>
    </row>
    <row r="54" customFormat="false" ht="15" hidden="false" customHeight="false" outlineLevel="0" collapsed="false">
      <c r="A54" s="34"/>
      <c r="B54" s="280" t="s">
        <v>1437</v>
      </c>
      <c r="C54" s="280"/>
      <c r="D54" s="748" t="s">
        <v>1438</v>
      </c>
      <c r="E54" s="748"/>
      <c r="F54" s="748"/>
      <c r="G54" s="748"/>
      <c r="H54" s="748"/>
      <c r="I54" s="534" t="n">
        <v>2</v>
      </c>
      <c r="J54" s="23"/>
    </row>
    <row r="55" customFormat="false" ht="15.75" hidden="false" customHeight="false" outlineLevel="0" collapsed="false">
      <c r="A55" s="34"/>
      <c r="B55" s="707" t="s">
        <v>1439</v>
      </c>
      <c r="C55" s="767"/>
      <c r="D55" s="768" t="s">
        <v>1440</v>
      </c>
      <c r="E55" s="709"/>
      <c r="F55" s="709"/>
      <c r="G55" s="709"/>
      <c r="H55" s="830"/>
      <c r="I55" s="876" t="n">
        <v>2</v>
      </c>
      <c r="J55" s="23"/>
    </row>
    <row r="56" customFormat="false" ht="5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true" outlineLevel="0" collapsed="false">
      <c r="A57" s="23"/>
      <c r="B57" s="852" t="s">
        <v>1647</v>
      </c>
      <c r="C57" s="852"/>
      <c r="D57" s="852"/>
      <c r="E57" s="852"/>
      <c r="F57" s="852"/>
      <c r="G57" s="852"/>
      <c r="H57" s="852"/>
      <c r="I57" s="852"/>
      <c r="J57" s="23"/>
    </row>
    <row r="58" customFormat="false" ht="3.75" hidden="false" customHeight="true" outlineLevel="0" collapsed="false">
      <c r="A58" s="23"/>
      <c r="B58" s="852" t="s">
        <v>1648</v>
      </c>
      <c r="C58" s="852"/>
      <c r="D58" s="852"/>
      <c r="E58" s="852"/>
      <c r="F58" s="852"/>
      <c r="G58" s="852"/>
      <c r="H58" s="852"/>
      <c r="I58" s="852"/>
      <c r="J58" s="23"/>
    </row>
    <row r="59" customFormat="false" ht="20.25" hidden="false" customHeight="true" outlineLevel="0" collapsed="false">
      <c r="A59" s="23"/>
      <c r="B59" s="852"/>
      <c r="C59" s="852"/>
      <c r="D59" s="852"/>
      <c r="E59" s="852"/>
      <c r="F59" s="852"/>
      <c r="G59" s="852"/>
      <c r="H59" s="852"/>
      <c r="I59" s="852"/>
      <c r="J59" s="23"/>
    </row>
  </sheetData>
  <mergeCells count="48">
    <mergeCell ref="C2:H2"/>
    <mergeCell ref="A3:B3"/>
    <mergeCell ref="A4:I4"/>
    <mergeCell ref="B15:C15"/>
    <mergeCell ref="B16:I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I22"/>
    <mergeCell ref="B23:C23"/>
    <mergeCell ref="D23:H23"/>
    <mergeCell ref="B28:C28"/>
    <mergeCell ref="D28:H28"/>
    <mergeCell ref="B34:C34"/>
    <mergeCell ref="D34:H34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D42:H42"/>
    <mergeCell ref="D43:H43"/>
    <mergeCell ref="D44:H44"/>
    <mergeCell ref="B46:C46"/>
    <mergeCell ref="D47:H47"/>
    <mergeCell ref="D48:H48"/>
    <mergeCell ref="B50:C50"/>
    <mergeCell ref="D50:H50"/>
    <mergeCell ref="B53:C53"/>
    <mergeCell ref="D53:H53"/>
    <mergeCell ref="B54:C54"/>
    <mergeCell ref="D54:H54"/>
    <mergeCell ref="B57:I57"/>
    <mergeCell ref="B58:I59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8" min="8" style="0" width="16.7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5.75" hidden="false" customHeight="false" outlineLevel="0" collapsed="false">
      <c r="A2" s="51"/>
      <c r="B2" s="51"/>
      <c r="C2" s="189" t="s">
        <v>127</v>
      </c>
      <c r="D2" s="189"/>
      <c r="E2" s="189"/>
      <c r="F2" s="189"/>
      <c r="G2" s="189"/>
      <c r="H2" s="189"/>
      <c r="I2" s="52"/>
      <c r="J2" s="23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9.5" hidden="false" customHeight="false" outlineLevel="0" collapsed="false">
      <c r="A4" s="601" t="s">
        <v>2034</v>
      </c>
      <c r="B4" s="601"/>
      <c r="C4" s="601"/>
      <c r="D4" s="601"/>
      <c r="E4" s="601"/>
      <c r="F4" s="601"/>
      <c r="G4" s="601"/>
      <c r="H4" s="601"/>
      <c r="I4" s="601"/>
      <c r="J4" s="23"/>
    </row>
    <row r="5" customFormat="false" ht="9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23"/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23"/>
      <c r="B8" s="23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8" t="s">
        <v>129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0" t="s">
        <v>1650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69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5" hidden="false" customHeight="false" outlineLevel="0" collapsed="false">
      <c r="A16" s="62"/>
      <c r="B16" s="52"/>
      <c r="C16" s="52"/>
      <c r="D16" s="52"/>
      <c r="E16" s="52"/>
      <c r="F16" s="52"/>
      <c r="G16" s="52"/>
      <c r="H16" s="52"/>
      <c r="I16" s="52"/>
      <c r="J16" s="23"/>
    </row>
    <row r="17" customFormat="false" ht="15" hidden="false" customHeight="false" outlineLevel="0" collapsed="false">
      <c r="A17" s="62"/>
      <c r="B17" s="52"/>
      <c r="C17" s="52"/>
      <c r="D17" s="52"/>
      <c r="E17" s="52"/>
      <c r="F17" s="52"/>
      <c r="G17" s="52"/>
      <c r="H17" s="52"/>
      <c r="I17" s="52"/>
      <c r="J17" s="23"/>
    </row>
    <row r="18" customFormat="false" ht="14.25" hidden="false" customHeight="true" outlineLevel="0" collapsed="false">
      <c r="A18" s="62"/>
      <c r="B18" s="65" t="s">
        <v>140</v>
      </c>
      <c r="C18" s="65"/>
      <c r="D18" s="52"/>
      <c r="E18" s="52"/>
      <c r="F18" s="52"/>
      <c r="G18" s="52"/>
      <c r="H18" s="52"/>
      <c r="I18" s="52"/>
      <c r="J18" s="23"/>
    </row>
    <row r="19" customFormat="false" ht="15.75" hidden="false" customHeight="true" outlineLevel="0" collapsed="false">
      <c r="A19" s="52"/>
      <c r="B19" s="251" t="s">
        <v>142</v>
      </c>
      <c r="C19" s="251"/>
      <c r="D19" s="251"/>
      <c r="E19" s="251"/>
      <c r="F19" s="251"/>
      <c r="G19" s="251"/>
      <c r="H19" s="251"/>
      <c r="I19" s="251"/>
      <c r="J19" s="23"/>
    </row>
    <row r="20" customFormat="false" ht="23.25" hidden="false" customHeight="true" outlineLevel="0" collapsed="false">
      <c r="A20" s="23"/>
      <c r="B20" s="736" t="s">
        <v>143</v>
      </c>
      <c r="C20" s="736"/>
      <c r="D20" s="736" t="s">
        <v>144</v>
      </c>
      <c r="E20" s="736"/>
      <c r="F20" s="736"/>
      <c r="G20" s="736"/>
      <c r="H20" s="736"/>
      <c r="I20" s="69" t="s">
        <v>145</v>
      </c>
      <c r="J20" s="23"/>
    </row>
    <row r="21" customFormat="false" ht="15.75" hidden="false" customHeight="true" outlineLevel="0" collapsed="false">
      <c r="A21" s="23"/>
      <c r="B21" s="737" t="s">
        <v>2035</v>
      </c>
      <c r="C21" s="737"/>
      <c r="D21" s="672" t="s">
        <v>2036</v>
      </c>
      <c r="E21" s="672"/>
      <c r="F21" s="672"/>
      <c r="G21" s="672"/>
      <c r="H21" s="672"/>
      <c r="I21" s="877" t="n">
        <v>3400</v>
      </c>
      <c r="K21" s="878"/>
      <c r="L21" s="878"/>
    </row>
    <row r="22" customFormat="false" ht="15.75" hidden="false" customHeight="true" outlineLevel="0" collapsed="false">
      <c r="A22" s="34"/>
      <c r="B22" s="739" t="s">
        <v>2037</v>
      </c>
      <c r="C22" s="739"/>
      <c r="D22" s="672" t="s">
        <v>2038</v>
      </c>
      <c r="E22" s="672"/>
      <c r="F22" s="672"/>
      <c r="G22" s="672"/>
      <c r="H22" s="672"/>
      <c r="I22" s="877" t="n">
        <v>4400</v>
      </c>
      <c r="K22" s="878"/>
      <c r="L22" s="878"/>
    </row>
    <row r="23" customFormat="false" ht="15.75" hidden="false" customHeight="true" outlineLevel="0" collapsed="false">
      <c r="A23" s="34"/>
      <c r="B23" s="741" t="s">
        <v>2039</v>
      </c>
      <c r="C23" s="741"/>
      <c r="D23" s="672" t="s">
        <v>2040</v>
      </c>
      <c r="E23" s="672"/>
      <c r="F23" s="672"/>
      <c r="G23" s="672"/>
      <c r="H23" s="672"/>
      <c r="I23" s="877" t="n">
        <v>4900</v>
      </c>
      <c r="K23" s="878"/>
      <c r="L23" s="878"/>
    </row>
    <row r="24" customFormat="false" ht="15.75" hidden="false" customHeight="true" outlineLevel="0" collapsed="false">
      <c r="A24" s="34"/>
      <c r="B24" s="741" t="s">
        <v>2041</v>
      </c>
      <c r="C24" s="741"/>
      <c r="D24" s="672" t="s">
        <v>2042</v>
      </c>
      <c r="E24" s="672"/>
      <c r="F24" s="672"/>
      <c r="G24" s="672"/>
      <c r="H24" s="672"/>
      <c r="I24" s="877" t="n">
        <v>6750</v>
      </c>
      <c r="K24" s="878"/>
      <c r="L24" s="878"/>
    </row>
    <row r="25" customFormat="false" ht="15.75" hidden="false" customHeight="true" outlineLevel="0" collapsed="false">
      <c r="A25" s="34"/>
      <c r="B25" s="251" t="s">
        <v>174</v>
      </c>
      <c r="C25" s="251"/>
      <c r="D25" s="251"/>
      <c r="E25" s="251"/>
      <c r="F25" s="251"/>
      <c r="G25" s="251"/>
      <c r="H25" s="251"/>
      <c r="I25" s="251"/>
      <c r="J25" s="23"/>
    </row>
    <row r="26" customFormat="false" ht="23.25" hidden="false" customHeight="true" outlineLevel="0" collapsed="false">
      <c r="A26" s="34"/>
      <c r="B26" s="742" t="s">
        <v>143</v>
      </c>
      <c r="C26" s="742"/>
      <c r="D26" s="736" t="s">
        <v>144</v>
      </c>
      <c r="E26" s="736"/>
      <c r="F26" s="736"/>
      <c r="G26" s="736"/>
      <c r="H26" s="736"/>
      <c r="I26" s="136" t="s">
        <v>145</v>
      </c>
      <c r="J26" s="23"/>
    </row>
    <row r="27" customFormat="false" ht="13.5" hidden="false" customHeight="true" outlineLevel="0" collapsed="false">
      <c r="A27" s="34"/>
      <c r="B27" s="799"/>
      <c r="C27" s="799"/>
      <c r="D27" s="747" t="s">
        <v>2024</v>
      </c>
      <c r="E27" s="862"/>
      <c r="F27" s="862"/>
      <c r="G27" s="862"/>
      <c r="H27" s="863"/>
      <c r="I27" s="310" t="n">
        <v>350</v>
      </c>
      <c r="J27" s="23"/>
    </row>
    <row r="28" customFormat="false" ht="13.5" hidden="false" customHeight="true" outlineLevel="0" collapsed="false">
      <c r="A28" s="34"/>
      <c r="B28" s="630"/>
      <c r="C28" s="631"/>
      <c r="D28" s="747" t="s">
        <v>2025</v>
      </c>
      <c r="E28" s="800"/>
      <c r="F28" s="800"/>
      <c r="G28" s="800"/>
      <c r="H28" s="801"/>
      <c r="I28" s="310" t="n">
        <v>350</v>
      </c>
      <c r="J28" s="23"/>
    </row>
    <row r="29" customFormat="false" ht="13.5" hidden="false" customHeight="true" outlineLevel="0" collapsed="false">
      <c r="A29" s="34"/>
      <c r="B29" s="440" t="s">
        <v>1500</v>
      </c>
      <c r="C29" s="407"/>
      <c r="D29" s="440" t="s">
        <v>2026</v>
      </c>
      <c r="E29" s="407"/>
      <c r="F29" s="407"/>
      <c r="G29" s="407"/>
      <c r="H29" s="748"/>
      <c r="I29" s="159" t="n">
        <v>14</v>
      </c>
      <c r="J29" s="23"/>
    </row>
    <row r="30" customFormat="false" ht="13.5" hidden="false" customHeight="true" outlineLevel="0" collapsed="false">
      <c r="A30" s="34"/>
      <c r="B30" s="440" t="s">
        <v>1333</v>
      </c>
      <c r="C30" s="440"/>
      <c r="D30" s="280" t="s">
        <v>2027</v>
      </c>
      <c r="E30" s="280"/>
      <c r="F30" s="280"/>
      <c r="G30" s="280"/>
      <c r="H30" s="280"/>
      <c r="I30" s="159" t="n">
        <v>14</v>
      </c>
      <c r="J30" s="23"/>
    </row>
    <row r="31" customFormat="false" ht="13.5" hidden="false" customHeight="true" outlineLevel="0" collapsed="false">
      <c r="A31" s="34"/>
      <c r="B31" s="722" t="s">
        <v>1604</v>
      </c>
      <c r="C31" s="431"/>
      <c r="D31" s="440" t="s">
        <v>1605</v>
      </c>
      <c r="E31" s="407"/>
      <c r="F31" s="706"/>
      <c r="G31" s="706"/>
      <c r="H31" s="798"/>
      <c r="I31" s="534" t="n">
        <v>45</v>
      </c>
      <c r="J31" s="23"/>
    </row>
    <row r="32" customFormat="false" ht="13.5" hidden="false" customHeight="true" outlineLevel="0" collapsed="false">
      <c r="A32" s="34"/>
      <c r="B32" s="722" t="s">
        <v>1606</v>
      </c>
      <c r="C32" s="431"/>
      <c r="D32" s="440" t="s">
        <v>1607</v>
      </c>
      <c r="E32" s="407"/>
      <c r="F32" s="706"/>
      <c r="G32" s="706"/>
      <c r="H32" s="798"/>
      <c r="I32" s="534" t="n">
        <v>50</v>
      </c>
      <c r="J32" s="23"/>
    </row>
    <row r="33" customFormat="false" ht="13.5" hidden="false" customHeight="true" outlineLevel="0" collapsed="false">
      <c r="A33" s="34"/>
      <c r="B33" s="438" t="s">
        <v>1952</v>
      </c>
      <c r="C33" s="749"/>
      <c r="D33" s="706" t="s">
        <v>1953</v>
      </c>
      <c r="E33" s="706"/>
      <c r="F33" s="706"/>
      <c r="G33" s="706"/>
      <c r="H33" s="706"/>
      <c r="I33" s="515" t="n">
        <v>50</v>
      </c>
      <c r="J33" s="23"/>
    </row>
    <row r="34" customFormat="false" ht="13.5" hidden="false" customHeight="true" outlineLevel="0" collapsed="false">
      <c r="A34" s="34"/>
      <c r="B34" s="438" t="s">
        <v>1502</v>
      </c>
      <c r="C34" s="438"/>
      <c r="D34" s="747" t="s">
        <v>2028</v>
      </c>
      <c r="E34" s="706"/>
      <c r="F34" s="706"/>
      <c r="G34" s="706"/>
      <c r="H34" s="798"/>
      <c r="I34" s="159" t="n">
        <v>15</v>
      </c>
      <c r="J34" s="23"/>
    </row>
    <row r="35" customFormat="false" ht="13.5" hidden="false" customHeight="true" outlineLevel="0" collapsed="false">
      <c r="A35" s="34"/>
      <c r="B35" s="750" t="s">
        <v>1337</v>
      </c>
      <c r="C35" s="750"/>
      <c r="D35" s="750" t="s">
        <v>2029</v>
      </c>
      <c r="E35" s="751"/>
      <c r="F35" s="751"/>
      <c r="G35" s="751"/>
      <c r="H35" s="804"/>
      <c r="I35" s="159" t="n">
        <v>15</v>
      </c>
      <c r="J35" s="23"/>
    </row>
    <row r="36" customFormat="false" ht="13.5" hidden="false" customHeight="true" outlineLevel="0" collapsed="false">
      <c r="A36" s="34"/>
      <c r="B36" s="440" t="s">
        <v>1345</v>
      </c>
      <c r="C36" s="440"/>
      <c r="D36" s="280" t="s">
        <v>1346</v>
      </c>
      <c r="E36" s="280"/>
      <c r="F36" s="280"/>
      <c r="G36" s="280"/>
      <c r="H36" s="280"/>
      <c r="I36" s="534" t="n">
        <v>4</v>
      </c>
      <c r="J36" s="23"/>
    </row>
    <row r="37" customFormat="false" ht="13.5" hidden="false" customHeight="true" outlineLevel="0" collapsed="false">
      <c r="A37" s="34"/>
      <c r="B37" s="750" t="s">
        <v>1347</v>
      </c>
      <c r="C37" s="750"/>
      <c r="D37" s="750" t="s">
        <v>1532</v>
      </c>
      <c r="E37" s="751"/>
      <c r="F37" s="751"/>
      <c r="G37" s="751"/>
      <c r="H37" s="804"/>
      <c r="I37" s="159" t="n">
        <v>6</v>
      </c>
      <c r="J37" s="23"/>
    </row>
    <row r="38" customFormat="false" ht="14.25" hidden="false" customHeight="true" outlineLevel="0" collapsed="false">
      <c r="A38" s="34"/>
      <c r="B38" s="850" t="s">
        <v>1635</v>
      </c>
      <c r="C38" s="850"/>
      <c r="D38" s="753" t="s">
        <v>1636</v>
      </c>
      <c r="E38" s="753"/>
      <c r="F38" s="753"/>
      <c r="G38" s="753"/>
      <c r="H38" s="753"/>
      <c r="I38" s="517" t="n">
        <v>48</v>
      </c>
      <c r="J38" s="23"/>
    </row>
    <row r="39" customFormat="false" ht="14.25" hidden="false" customHeight="true" outlineLevel="0" collapsed="false">
      <c r="A39" s="34"/>
      <c r="B39" s="850" t="s">
        <v>1637</v>
      </c>
      <c r="C39" s="850"/>
      <c r="D39" s="753" t="s">
        <v>1638</v>
      </c>
      <c r="E39" s="753"/>
      <c r="F39" s="753"/>
      <c r="G39" s="753"/>
      <c r="H39" s="753"/>
      <c r="I39" s="515" t="n">
        <v>87</v>
      </c>
      <c r="J39" s="23"/>
    </row>
    <row r="40" customFormat="false" ht="14.25" hidden="false" customHeight="true" outlineLevel="0" collapsed="false">
      <c r="A40" s="34"/>
      <c r="B40" s="850" t="s">
        <v>1639</v>
      </c>
      <c r="C40" s="850"/>
      <c r="D40" s="753" t="s">
        <v>1640</v>
      </c>
      <c r="E40" s="753"/>
      <c r="F40" s="753"/>
      <c r="G40" s="753"/>
      <c r="H40" s="753"/>
      <c r="I40" s="515" t="n">
        <v>87</v>
      </c>
      <c r="J40" s="23"/>
    </row>
    <row r="41" customFormat="false" ht="14.25" hidden="false" customHeight="true" outlineLevel="0" collapsed="false">
      <c r="A41" s="34"/>
      <c r="B41" s="850" t="s">
        <v>1641</v>
      </c>
      <c r="C41" s="850"/>
      <c r="D41" s="753" t="s">
        <v>1642</v>
      </c>
      <c r="E41" s="753"/>
      <c r="F41" s="753"/>
      <c r="G41" s="753"/>
      <c r="H41" s="753"/>
      <c r="I41" s="515" t="n">
        <v>130</v>
      </c>
      <c r="J41" s="23"/>
    </row>
    <row r="42" customFormat="false" ht="24" hidden="false" customHeight="true" outlineLevel="0" collapsed="false">
      <c r="A42" s="34"/>
      <c r="B42" s="851" t="s">
        <v>1643</v>
      </c>
      <c r="C42" s="851"/>
      <c r="D42" s="753" t="s">
        <v>1644</v>
      </c>
      <c r="E42" s="753"/>
      <c r="F42" s="753"/>
      <c r="G42" s="753"/>
      <c r="H42" s="753"/>
      <c r="I42" s="515" t="n">
        <v>30</v>
      </c>
      <c r="J42" s="23"/>
    </row>
    <row r="43" customFormat="false" ht="24" hidden="false" customHeight="true" outlineLevel="0" collapsed="false">
      <c r="A43" s="34"/>
      <c r="B43" s="851" t="s">
        <v>1645</v>
      </c>
      <c r="C43" s="851"/>
      <c r="D43" s="753" t="s">
        <v>1646</v>
      </c>
      <c r="E43" s="753"/>
      <c r="F43" s="753"/>
      <c r="G43" s="753"/>
      <c r="H43" s="753"/>
      <c r="I43" s="515" t="n">
        <v>30</v>
      </c>
      <c r="J43" s="23"/>
    </row>
    <row r="44" customFormat="false" ht="15" hidden="false" customHeight="false" outlineLevel="0" collapsed="false">
      <c r="A44" s="34"/>
      <c r="B44" s="630"/>
      <c r="C44" s="631"/>
      <c r="D44" s="756" t="s">
        <v>1965</v>
      </c>
      <c r="E44" s="757"/>
      <c r="F44" s="757"/>
      <c r="G44" s="757"/>
      <c r="H44" s="803"/>
      <c r="I44" s="159" t="n">
        <v>50</v>
      </c>
      <c r="J44" s="23"/>
    </row>
    <row r="45" customFormat="false" ht="15" hidden="false" customHeight="false" outlineLevel="0" collapsed="false">
      <c r="A45" s="34"/>
      <c r="B45" s="630" t="s">
        <v>1403</v>
      </c>
      <c r="C45" s="631"/>
      <c r="D45" s="814" t="s">
        <v>1404</v>
      </c>
      <c r="E45" s="814"/>
      <c r="F45" s="814"/>
      <c r="G45" s="814"/>
      <c r="H45" s="814"/>
      <c r="I45" s="833" t="n">
        <v>3</v>
      </c>
      <c r="J45" s="23"/>
    </row>
    <row r="46" customFormat="false" ht="15" hidden="false" customHeight="false" outlineLevel="0" collapsed="false">
      <c r="A46" s="34"/>
      <c r="B46" s="630" t="s">
        <v>1405</v>
      </c>
      <c r="C46" s="631"/>
      <c r="D46" s="814" t="s">
        <v>1406</v>
      </c>
      <c r="E46" s="814"/>
      <c r="F46" s="814"/>
      <c r="G46" s="814"/>
      <c r="H46" s="814"/>
      <c r="I46" s="833" t="n">
        <v>4</v>
      </c>
      <c r="J46" s="23"/>
    </row>
    <row r="47" customFormat="false" ht="15" hidden="false" customHeight="true" outlineLevel="0" collapsed="false">
      <c r="A47" s="34"/>
      <c r="B47" s="619" t="s">
        <v>2032</v>
      </c>
      <c r="C47" s="780"/>
      <c r="D47" s="810" t="s">
        <v>2033</v>
      </c>
      <c r="E47" s="810"/>
      <c r="F47" s="810"/>
      <c r="G47" s="810"/>
      <c r="H47" s="810"/>
      <c r="I47" s="832" t="n">
        <v>11</v>
      </c>
      <c r="J47" s="23"/>
    </row>
    <row r="48" customFormat="false" ht="14.25" hidden="false" customHeight="true" outlineLevel="0" collapsed="false">
      <c r="A48" s="34"/>
      <c r="B48" s="630" t="s">
        <v>1411</v>
      </c>
      <c r="C48" s="631"/>
      <c r="D48" s="747" t="s">
        <v>1412</v>
      </c>
      <c r="E48" s="706"/>
      <c r="F48" s="706"/>
      <c r="G48" s="706"/>
      <c r="H48" s="798"/>
      <c r="I48" s="833" t="n">
        <v>7</v>
      </c>
      <c r="J48" s="23"/>
    </row>
    <row r="49" customFormat="false" ht="14.25" hidden="false" customHeight="true" outlineLevel="0" collapsed="false">
      <c r="A49" s="34"/>
      <c r="B49" s="440" t="s">
        <v>1413</v>
      </c>
      <c r="C49" s="440"/>
      <c r="D49" s="438" t="s">
        <v>1414</v>
      </c>
      <c r="E49" s="640"/>
      <c r="F49" s="640"/>
      <c r="G49" s="640"/>
      <c r="H49" s="816"/>
      <c r="I49" s="534" t="n">
        <v>8</v>
      </c>
      <c r="J49" s="23"/>
    </row>
    <row r="50" customFormat="false" ht="14.25" hidden="false" customHeight="true" outlineLevel="0" collapsed="false">
      <c r="A50" s="34"/>
      <c r="B50" s="440" t="s">
        <v>1575</v>
      </c>
      <c r="C50" s="407"/>
      <c r="D50" s="749" t="s">
        <v>1576</v>
      </c>
      <c r="E50" s="749"/>
      <c r="F50" s="749"/>
      <c r="G50" s="749"/>
      <c r="H50" s="749"/>
      <c r="I50" s="534" t="n">
        <v>5</v>
      </c>
      <c r="J50" s="23"/>
    </row>
    <row r="51" customFormat="false" ht="14.25" hidden="false" customHeight="true" outlineLevel="0" collapsed="false">
      <c r="A51" s="34"/>
      <c r="B51" s="630" t="s">
        <v>1425</v>
      </c>
      <c r="C51" s="407"/>
      <c r="D51" s="749" t="s">
        <v>1426</v>
      </c>
      <c r="E51" s="749"/>
      <c r="F51" s="749"/>
      <c r="G51" s="749"/>
      <c r="H51" s="749"/>
      <c r="I51" s="534" t="n">
        <v>5</v>
      </c>
      <c r="J51" s="23"/>
    </row>
    <row r="52" customFormat="false" ht="14.25" hidden="false" customHeight="true" outlineLevel="0" collapsed="false">
      <c r="A52" s="34"/>
      <c r="B52" s="630" t="s">
        <v>1577</v>
      </c>
      <c r="C52" s="630"/>
      <c r="D52" s="749" t="s">
        <v>1578</v>
      </c>
      <c r="E52" s="749"/>
      <c r="F52" s="749"/>
      <c r="G52" s="749"/>
      <c r="H52" s="749"/>
      <c r="I52" s="534" t="n">
        <v>7</v>
      </c>
      <c r="J52" s="23"/>
    </row>
    <row r="53" customFormat="false" ht="14.25" hidden="false" customHeight="true" outlineLevel="0" collapsed="false">
      <c r="A53" s="34"/>
      <c r="B53" s="630" t="s">
        <v>1429</v>
      </c>
      <c r="C53" s="630"/>
      <c r="D53" s="749" t="s">
        <v>1579</v>
      </c>
      <c r="E53" s="749"/>
      <c r="F53" s="749"/>
      <c r="G53" s="749"/>
      <c r="H53" s="749"/>
      <c r="I53" s="534" t="n">
        <v>7</v>
      </c>
      <c r="J53" s="23"/>
    </row>
    <row r="54" customFormat="false" ht="14.25" hidden="false" customHeight="true" outlineLevel="0" collapsed="false">
      <c r="A54" s="34"/>
      <c r="B54" s="630" t="s">
        <v>1580</v>
      </c>
      <c r="C54" s="630"/>
      <c r="D54" s="749" t="s">
        <v>1581</v>
      </c>
      <c r="E54" s="749"/>
      <c r="F54" s="749"/>
      <c r="G54" s="749"/>
      <c r="H54" s="749"/>
      <c r="I54" s="534" t="n">
        <v>10</v>
      </c>
      <c r="J54" s="23"/>
    </row>
    <row r="55" customFormat="false" ht="14.25" hidden="false" customHeight="true" outlineLevel="0" collapsed="false">
      <c r="A55" s="34"/>
      <c r="B55" s="630" t="s">
        <v>1433</v>
      </c>
      <c r="C55" s="630"/>
      <c r="D55" s="749" t="s">
        <v>1434</v>
      </c>
      <c r="E55" s="749"/>
      <c r="F55" s="749"/>
      <c r="G55" s="749"/>
      <c r="H55" s="749"/>
      <c r="I55" s="534" t="n">
        <v>10</v>
      </c>
      <c r="J55" s="23"/>
    </row>
    <row r="56" customFormat="false" ht="14.25" hidden="false" customHeight="true" outlineLevel="0" collapsed="false">
      <c r="A56" s="34"/>
      <c r="B56" s="630" t="s">
        <v>1439</v>
      </c>
      <c r="C56" s="631"/>
      <c r="D56" s="747" t="s">
        <v>1440</v>
      </c>
      <c r="E56" s="706"/>
      <c r="F56" s="706"/>
      <c r="G56" s="706"/>
      <c r="H56" s="798"/>
      <c r="I56" s="833" t="n">
        <v>2</v>
      </c>
      <c r="J56" s="23"/>
    </row>
    <row r="57" customFormat="false" ht="14.25" hidden="false" customHeight="true" outlineLevel="0" collapsed="false">
      <c r="A57" s="34"/>
      <c r="B57" s="280" t="s">
        <v>1435</v>
      </c>
      <c r="C57" s="280"/>
      <c r="D57" s="748" t="s">
        <v>1436</v>
      </c>
      <c r="E57" s="748"/>
      <c r="F57" s="748"/>
      <c r="G57" s="748"/>
      <c r="H57" s="748"/>
      <c r="I57" s="159" t="n">
        <v>2</v>
      </c>
      <c r="J57" s="23"/>
    </row>
    <row r="58" customFormat="false" ht="14.25" hidden="false" customHeight="true" outlineLevel="0" collapsed="false">
      <c r="A58" s="34"/>
      <c r="B58" s="118" t="s">
        <v>1437</v>
      </c>
      <c r="C58" s="118"/>
      <c r="D58" s="879" t="s">
        <v>1438</v>
      </c>
      <c r="E58" s="880"/>
      <c r="F58" s="880"/>
      <c r="G58" s="880"/>
      <c r="H58" s="881"/>
      <c r="I58" s="882" t="n">
        <v>2</v>
      </c>
      <c r="J58" s="23"/>
    </row>
    <row r="59" customFormat="false" ht="16.5" hidden="false" customHeight="true" outlineLevel="0" collapsed="false">
      <c r="A59" s="23"/>
      <c r="B59" s="852" t="s">
        <v>1647</v>
      </c>
      <c r="C59" s="852"/>
      <c r="D59" s="852"/>
      <c r="E59" s="852"/>
      <c r="F59" s="852"/>
      <c r="G59" s="852"/>
      <c r="H59" s="852"/>
      <c r="I59" s="852"/>
      <c r="J59" s="23"/>
    </row>
    <row r="60" customFormat="false" ht="10.5" hidden="false" customHeight="true" outlineLevel="0" collapsed="false">
      <c r="A60" s="23"/>
      <c r="B60" s="852" t="s">
        <v>1648</v>
      </c>
      <c r="C60" s="852"/>
      <c r="D60" s="852"/>
      <c r="E60" s="852"/>
      <c r="F60" s="852"/>
      <c r="G60" s="852"/>
      <c r="H60" s="852"/>
      <c r="I60" s="852"/>
      <c r="J60" s="23"/>
    </row>
    <row r="61" customFormat="false" ht="15.75" hidden="false" customHeight="true" outlineLevel="0" collapsed="false">
      <c r="A61" s="23"/>
      <c r="B61" s="852"/>
      <c r="C61" s="852"/>
      <c r="D61" s="852"/>
      <c r="E61" s="852"/>
      <c r="F61" s="852"/>
      <c r="G61" s="852"/>
      <c r="H61" s="852"/>
      <c r="I61" s="852"/>
      <c r="J61" s="23"/>
    </row>
    <row r="62" customFormat="false" ht="15" hidden="false" customHeight="false" outlineLevel="0" collapsed="false">
      <c r="A62" s="23"/>
      <c r="B62" s="503" t="s">
        <v>1661</v>
      </c>
      <c r="C62" s="503"/>
      <c r="D62" s="503"/>
      <c r="E62" s="503"/>
      <c r="F62" s="503"/>
      <c r="G62" s="503"/>
      <c r="H62" s="503"/>
      <c r="I62" s="503"/>
      <c r="J62" s="23"/>
    </row>
  </sheetData>
  <mergeCells count="48">
    <mergeCell ref="C2:H2"/>
    <mergeCell ref="A3:B3"/>
    <mergeCell ref="A4:I4"/>
    <mergeCell ref="B18:C18"/>
    <mergeCell ref="B19:I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B30:C30"/>
    <mergeCell ref="D30:H30"/>
    <mergeCell ref="B36:C36"/>
    <mergeCell ref="D36:H36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D45:H45"/>
    <mergeCell ref="D46:H46"/>
    <mergeCell ref="D47:H47"/>
    <mergeCell ref="B49:C49"/>
    <mergeCell ref="D50:H50"/>
    <mergeCell ref="D51:H51"/>
    <mergeCell ref="D52:H52"/>
    <mergeCell ref="D53:H53"/>
    <mergeCell ref="D54:H54"/>
    <mergeCell ref="D55:H55"/>
    <mergeCell ref="B57:C57"/>
    <mergeCell ref="D57:H57"/>
    <mergeCell ref="B59:I59"/>
    <mergeCell ref="B60:I61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4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8" min="8" style="0" width="17.7"/>
    <col collapsed="false" customWidth="true" hidden="false" outlineLevel="0" max="10" min="9" style="0" width="8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52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52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</row>
    <row r="4" customFormat="false" ht="21.75" hidden="false" customHeight="true" outlineLevel="0" collapsed="false">
      <c r="A4" s="601" t="s">
        <v>2043</v>
      </c>
      <c r="B4" s="601"/>
      <c r="C4" s="601"/>
      <c r="D4" s="601"/>
      <c r="E4" s="601"/>
      <c r="F4" s="601"/>
      <c r="G4" s="601"/>
      <c r="H4" s="601"/>
      <c r="I4" s="601"/>
      <c r="J4" s="133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 t="s">
        <v>1257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fals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52"/>
    </row>
    <row r="17" customFormat="false" ht="15.75" hidden="false" customHeight="false" outlineLevel="0" collapsed="false">
      <c r="A17" s="62"/>
      <c r="B17" s="65"/>
      <c r="C17" s="65"/>
      <c r="D17" s="67" t="s">
        <v>1260</v>
      </c>
      <c r="E17" s="23"/>
      <c r="F17" s="23"/>
      <c r="G17" s="23"/>
      <c r="H17" s="23"/>
      <c r="I17" s="52"/>
      <c r="J17" s="52"/>
    </row>
    <row r="18" customFormat="false" ht="15.75" hidden="false" customHeight="true" outlineLevel="0" collapsed="false">
      <c r="A18" s="52"/>
      <c r="B18" s="251" t="s">
        <v>142</v>
      </c>
      <c r="C18" s="251"/>
      <c r="D18" s="251"/>
      <c r="E18" s="251"/>
      <c r="F18" s="251"/>
      <c r="G18" s="251"/>
      <c r="H18" s="251"/>
      <c r="I18" s="251"/>
      <c r="J18" s="63"/>
    </row>
    <row r="19" customFormat="false" ht="23.25" hidden="false" customHeight="true" outlineLevel="0" collapsed="false">
      <c r="A19" s="23"/>
      <c r="B19" s="883" t="s">
        <v>143</v>
      </c>
      <c r="C19" s="883"/>
      <c r="D19" s="883" t="s">
        <v>144</v>
      </c>
      <c r="E19" s="883"/>
      <c r="F19" s="883"/>
      <c r="G19" s="883"/>
      <c r="H19" s="883"/>
      <c r="I19" s="69" t="s">
        <v>145</v>
      </c>
      <c r="J19" s="884"/>
      <c r="K19" s="256"/>
      <c r="L19" s="256"/>
    </row>
    <row r="20" customFormat="false" ht="15.75" hidden="false" customHeight="true" outlineLevel="0" collapsed="false">
      <c r="A20" s="23"/>
      <c r="B20" s="737" t="s">
        <v>2044</v>
      </c>
      <c r="C20" s="737"/>
      <c r="D20" s="672" t="s">
        <v>2045</v>
      </c>
      <c r="E20" s="672"/>
      <c r="F20" s="672"/>
      <c r="G20" s="672"/>
      <c r="H20" s="672"/>
      <c r="I20" s="858" t="n">
        <v>2100</v>
      </c>
      <c r="J20" s="885"/>
      <c r="K20" s="614"/>
      <c r="L20" s="614"/>
    </row>
    <row r="21" customFormat="false" ht="15.75" hidden="false" customHeight="true" outlineLevel="0" collapsed="false">
      <c r="A21" s="34"/>
      <c r="B21" s="739" t="s">
        <v>2046</v>
      </c>
      <c r="C21" s="739"/>
      <c r="D21" s="740" t="s">
        <v>2047</v>
      </c>
      <c r="E21" s="740"/>
      <c r="F21" s="740"/>
      <c r="G21" s="740"/>
      <c r="H21" s="740"/>
      <c r="I21" s="329" t="n">
        <v>2450</v>
      </c>
      <c r="J21" s="885"/>
      <c r="K21" s="614"/>
      <c r="L21" s="614"/>
    </row>
    <row r="22" customFormat="false" ht="15.75" hidden="false" customHeight="true" outlineLevel="0" collapsed="false">
      <c r="A22" s="34"/>
      <c r="B22" s="741" t="s">
        <v>2048</v>
      </c>
      <c r="C22" s="741"/>
      <c r="D22" s="263" t="s">
        <v>2049</v>
      </c>
      <c r="E22" s="263"/>
      <c r="F22" s="263"/>
      <c r="G22" s="263"/>
      <c r="H22" s="263"/>
      <c r="I22" s="329" t="n">
        <v>2900</v>
      </c>
      <c r="J22" s="885"/>
      <c r="K22" s="614"/>
      <c r="L22" s="614"/>
    </row>
    <row r="23" customFormat="false" ht="15.75" hidden="false" customHeight="true" outlineLevel="0" collapsed="false">
      <c r="A23" s="34"/>
      <c r="B23" s="741" t="s">
        <v>2050</v>
      </c>
      <c r="C23" s="741"/>
      <c r="D23" s="263" t="s">
        <v>2051</v>
      </c>
      <c r="E23" s="263"/>
      <c r="F23" s="263"/>
      <c r="G23" s="263"/>
      <c r="H23" s="263"/>
      <c r="I23" s="329" t="n">
        <v>3800</v>
      </c>
      <c r="J23" s="885"/>
      <c r="K23" s="614"/>
      <c r="L23" s="614"/>
    </row>
    <row r="24" customFormat="false" ht="15.75" hidden="false" customHeight="false" outlineLevel="0" collapsed="false">
      <c r="A24" s="34"/>
      <c r="B24" s="737" t="s">
        <v>2052</v>
      </c>
      <c r="C24" s="737"/>
      <c r="D24" s="672" t="s">
        <v>2053</v>
      </c>
      <c r="E24" s="672"/>
      <c r="F24" s="672"/>
      <c r="G24" s="672"/>
      <c r="H24" s="672"/>
      <c r="I24" s="858" t="n">
        <v>3400</v>
      </c>
      <c r="J24" s="885"/>
      <c r="K24" s="614"/>
      <c r="L24" s="614"/>
    </row>
    <row r="25" customFormat="false" ht="15.75" hidden="false" customHeight="true" outlineLevel="0" collapsed="false">
      <c r="A25" s="34"/>
      <c r="B25" s="741" t="s">
        <v>2054</v>
      </c>
      <c r="C25" s="741"/>
      <c r="D25" s="263" t="s">
        <v>2055</v>
      </c>
      <c r="E25" s="263"/>
      <c r="F25" s="263"/>
      <c r="G25" s="263"/>
      <c r="H25" s="263"/>
      <c r="I25" s="329" t="n">
        <v>4300</v>
      </c>
      <c r="J25" s="885"/>
      <c r="K25" s="614"/>
      <c r="L25" s="614"/>
    </row>
    <row r="26" customFormat="false" ht="15.75" hidden="false" customHeight="true" outlineLevel="0" collapsed="false">
      <c r="A26" s="34"/>
      <c r="B26" s="251" t="s">
        <v>174</v>
      </c>
      <c r="C26" s="251"/>
      <c r="D26" s="251"/>
      <c r="E26" s="251"/>
      <c r="F26" s="251"/>
      <c r="G26" s="251"/>
      <c r="H26" s="251"/>
      <c r="I26" s="251"/>
      <c r="J26" s="886"/>
      <c r="K26" s="256"/>
      <c r="L26" s="256"/>
    </row>
    <row r="27" customFormat="false" ht="22.5" hidden="false" customHeight="true" outlineLevel="0" collapsed="false">
      <c r="A27" s="34"/>
      <c r="B27" s="887" t="s">
        <v>143</v>
      </c>
      <c r="C27" s="887"/>
      <c r="D27" s="883" t="s">
        <v>144</v>
      </c>
      <c r="E27" s="883"/>
      <c r="F27" s="883"/>
      <c r="G27" s="883"/>
      <c r="H27" s="883"/>
      <c r="I27" s="69" t="s">
        <v>145</v>
      </c>
      <c r="J27" s="884"/>
    </row>
    <row r="28" customFormat="false" ht="13.5" hidden="false" customHeight="true" outlineLevel="0" collapsed="false">
      <c r="A28" s="34"/>
      <c r="B28" s="743" t="s">
        <v>2056</v>
      </c>
      <c r="C28" s="743"/>
      <c r="D28" s="861" t="s">
        <v>2057</v>
      </c>
      <c r="E28" s="862"/>
      <c r="F28" s="862"/>
      <c r="G28" s="862"/>
      <c r="H28" s="863"/>
      <c r="I28" s="864" t="n">
        <v>396</v>
      </c>
      <c r="J28" s="885"/>
    </row>
    <row r="29" customFormat="false" ht="13.5" hidden="false" customHeight="true" outlineLevel="0" collapsed="false">
      <c r="A29" s="34"/>
      <c r="B29" s="438" t="s">
        <v>2058</v>
      </c>
      <c r="C29" s="438"/>
      <c r="D29" s="747" t="s">
        <v>2059</v>
      </c>
      <c r="E29" s="706"/>
      <c r="F29" s="706"/>
      <c r="G29" s="706"/>
      <c r="H29" s="798"/>
      <c r="I29" s="534" t="n">
        <v>396</v>
      </c>
      <c r="J29" s="885"/>
    </row>
    <row r="30" customFormat="false" ht="13.5" hidden="false" customHeight="true" outlineLevel="0" collapsed="false">
      <c r="A30" s="34"/>
      <c r="B30" s="438" t="s">
        <v>2060</v>
      </c>
      <c r="C30" s="438"/>
      <c r="D30" s="747" t="s">
        <v>2061</v>
      </c>
      <c r="E30" s="706"/>
      <c r="F30" s="706"/>
      <c r="G30" s="706"/>
      <c r="H30" s="798"/>
      <c r="I30" s="534" t="n">
        <v>417</v>
      </c>
      <c r="J30" s="885"/>
    </row>
    <row r="31" customFormat="false" ht="13.5" hidden="false" customHeight="true" outlineLevel="0" collapsed="false">
      <c r="A31" s="34"/>
      <c r="B31" s="438" t="s">
        <v>2062</v>
      </c>
      <c r="C31" s="438"/>
      <c r="D31" s="747" t="s">
        <v>2063</v>
      </c>
      <c r="E31" s="706"/>
      <c r="F31" s="706"/>
      <c r="G31" s="706"/>
      <c r="H31" s="798"/>
      <c r="I31" s="534" t="n">
        <v>417</v>
      </c>
      <c r="J31" s="885"/>
    </row>
    <row r="32" customFormat="false" ht="13.5" hidden="false" customHeight="true" outlineLevel="0" collapsed="false">
      <c r="A32" s="34"/>
      <c r="B32" s="438" t="s">
        <v>2064</v>
      </c>
      <c r="C32" s="438"/>
      <c r="D32" s="747" t="s">
        <v>2065</v>
      </c>
      <c r="E32" s="706"/>
      <c r="F32" s="706"/>
      <c r="G32" s="706"/>
      <c r="H32" s="798"/>
      <c r="I32" s="534" t="n">
        <v>380</v>
      </c>
      <c r="J32" s="885"/>
    </row>
    <row r="33" customFormat="false" ht="13.5" hidden="false" customHeight="true" outlineLevel="0" collapsed="false">
      <c r="A33" s="34"/>
      <c r="B33" s="438" t="s">
        <v>2066</v>
      </c>
      <c r="C33" s="438"/>
      <c r="D33" s="747" t="s">
        <v>2067</v>
      </c>
      <c r="E33" s="706"/>
      <c r="F33" s="706"/>
      <c r="G33" s="706"/>
      <c r="H33" s="798"/>
      <c r="I33" s="534" t="n">
        <v>380</v>
      </c>
      <c r="J33" s="885"/>
    </row>
    <row r="34" customFormat="false" ht="13.5" hidden="false" customHeight="true" outlineLevel="0" collapsed="false">
      <c r="A34" s="34"/>
      <c r="B34" s="799" t="s">
        <v>2068</v>
      </c>
      <c r="C34" s="799"/>
      <c r="D34" s="528" t="s">
        <v>2069</v>
      </c>
      <c r="E34" s="800"/>
      <c r="F34" s="800"/>
      <c r="G34" s="800"/>
      <c r="H34" s="801"/>
      <c r="I34" s="534" t="n">
        <v>350</v>
      </c>
      <c r="J34" s="885"/>
    </row>
    <row r="35" customFormat="false" ht="13.5" hidden="false" customHeight="true" outlineLevel="0" collapsed="false">
      <c r="A35" s="34"/>
      <c r="B35" s="799" t="s">
        <v>2070</v>
      </c>
      <c r="C35" s="799"/>
      <c r="D35" s="815" t="s">
        <v>2071</v>
      </c>
      <c r="E35" s="800"/>
      <c r="F35" s="800"/>
      <c r="G35" s="800"/>
      <c r="H35" s="801"/>
      <c r="I35" s="534" t="n">
        <v>350</v>
      </c>
      <c r="J35" s="885"/>
    </row>
    <row r="36" customFormat="false" ht="13.5" hidden="false" customHeight="true" outlineLevel="0" collapsed="false">
      <c r="A36" s="34"/>
      <c r="B36" s="727" t="s">
        <v>1299</v>
      </c>
      <c r="C36" s="727"/>
      <c r="D36" s="438" t="s">
        <v>1300</v>
      </c>
      <c r="E36" s="640"/>
      <c r="F36" s="640"/>
      <c r="G36" s="640"/>
      <c r="H36" s="640"/>
      <c r="I36" s="517" t="n">
        <v>50</v>
      </c>
      <c r="J36" s="885"/>
    </row>
    <row r="37" customFormat="false" ht="13.5" hidden="false" customHeight="true" outlineLevel="0" collapsed="false">
      <c r="A37" s="34"/>
      <c r="B37" s="523" t="s">
        <v>822</v>
      </c>
      <c r="C37" s="523"/>
      <c r="D37" s="745" t="s">
        <v>823</v>
      </c>
      <c r="E37" s="746"/>
      <c r="F37" s="746"/>
      <c r="G37" s="746"/>
      <c r="H37" s="866"/>
      <c r="I37" s="534" t="n">
        <v>9</v>
      </c>
      <c r="J37" s="885"/>
    </row>
    <row r="38" customFormat="false" ht="13.5" hidden="false" customHeight="true" outlineLevel="0" collapsed="false">
      <c r="A38" s="34"/>
      <c r="B38" s="523" t="s">
        <v>907</v>
      </c>
      <c r="C38" s="523"/>
      <c r="D38" s="745" t="s">
        <v>908</v>
      </c>
      <c r="E38" s="746"/>
      <c r="F38" s="746"/>
      <c r="G38" s="746"/>
      <c r="H38" s="866"/>
      <c r="I38" s="534" t="n">
        <v>19</v>
      </c>
      <c r="J38" s="885"/>
    </row>
    <row r="39" customFormat="false" ht="13.5" hidden="false" customHeight="true" outlineLevel="0" collapsed="false">
      <c r="A39" s="34"/>
      <c r="B39" s="107" t="s">
        <v>1492</v>
      </c>
      <c r="C39" s="431"/>
      <c r="D39" s="107" t="s">
        <v>1493</v>
      </c>
      <c r="E39" s="640"/>
      <c r="F39" s="640"/>
      <c r="G39" s="640"/>
      <c r="H39" s="816"/>
      <c r="I39" s="888" t="n">
        <v>16</v>
      </c>
      <c r="J39" s="889"/>
    </row>
    <row r="40" customFormat="false" ht="13.5" hidden="false" customHeight="true" outlineLevel="0" collapsed="false">
      <c r="A40" s="34"/>
      <c r="B40" s="94" t="s">
        <v>1490</v>
      </c>
      <c r="C40" s="274"/>
      <c r="D40" s="890" t="s">
        <v>1491</v>
      </c>
      <c r="E40" s="92"/>
      <c r="F40" s="92"/>
      <c r="G40" s="92"/>
      <c r="H40" s="93"/>
      <c r="I40" s="159" t="n">
        <v>22</v>
      </c>
      <c r="J40" s="418"/>
    </row>
    <row r="41" customFormat="false" ht="13.5" hidden="false" customHeight="true" outlineLevel="0" collapsed="false">
      <c r="A41" s="34"/>
      <c r="B41" s="438" t="s">
        <v>1301</v>
      </c>
      <c r="C41" s="438"/>
      <c r="D41" s="747" t="s">
        <v>1302</v>
      </c>
      <c r="E41" s="706"/>
      <c r="F41" s="706"/>
      <c r="G41" s="706"/>
      <c r="H41" s="798"/>
      <c r="I41" s="534" t="n">
        <v>7</v>
      </c>
      <c r="J41" s="885"/>
    </row>
    <row r="42" customFormat="false" ht="13.5" hidden="false" customHeight="true" outlineLevel="0" collapsed="false">
      <c r="A42" s="34"/>
      <c r="B42" s="438" t="s">
        <v>1477</v>
      </c>
      <c r="C42" s="438"/>
      <c r="D42" s="747" t="s">
        <v>1659</v>
      </c>
      <c r="E42" s="706"/>
      <c r="F42" s="706"/>
      <c r="G42" s="706"/>
      <c r="H42" s="798"/>
      <c r="I42" s="534" t="n">
        <v>13</v>
      </c>
      <c r="J42" s="885"/>
    </row>
    <row r="43" customFormat="false" ht="13.5" hidden="false" customHeight="true" outlineLevel="0" collapsed="false">
      <c r="A43" s="34"/>
      <c r="B43" s="290" t="s">
        <v>2072</v>
      </c>
      <c r="C43" s="431"/>
      <c r="D43" s="290" t="s">
        <v>2073</v>
      </c>
      <c r="E43" s="640"/>
      <c r="F43" s="640"/>
      <c r="G43" s="640"/>
      <c r="H43" s="816"/>
      <c r="I43" s="891" t="n">
        <v>28</v>
      </c>
      <c r="J43" s="889"/>
    </row>
    <row r="44" customFormat="false" ht="13.5" hidden="false" customHeight="true" outlineLevel="0" collapsed="false">
      <c r="A44" s="34"/>
      <c r="B44" s="440" t="s">
        <v>1484</v>
      </c>
      <c r="C44" s="440"/>
      <c r="D44" s="438" t="s">
        <v>1485</v>
      </c>
      <c r="E44" s="640"/>
      <c r="F44" s="640"/>
      <c r="G44" s="640"/>
      <c r="H44" s="816"/>
      <c r="I44" s="534" t="n">
        <v>55</v>
      </c>
      <c r="J44" s="885"/>
    </row>
    <row r="45" customFormat="false" ht="13.5" hidden="false" customHeight="true" outlineLevel="0" collapsed="false">
      <c r="A45" s="34"/>
      <c r="B45" s="438" t="s">
        <v>1498</v>
      </c>
      <c r="C45" s="816"/>
      <c r="D45" s="706" t="s">
        <v>1499</v>
      </c>
      <c r="E45" s="706"/>
      <c r="F45" s="706"/>
      <c r="G45" s="706"/>
      <c r="H45" s="706"/>
      <c r="I45" s="515" t="n">
        <v>14</v>
      </c>
      <c r="J45" s="885"/>
    </row>
    <row r="46" customFormat="false" ht="13.5" hidden="false" customHeight="true" outlineLevel="0" collapsed="false">
      <c r="A46" s="34"/>
      <c r="B46" s="440" t="s">
        <v>1500</v>
      </c>
      <c r="C46" s="748"/>
      <c r="D46" s="640" t="s">
        <v>1501</v>
      </c>
      <c r="E46" s="640"/>
      <c r="F46" s="640"/>
      <c r="G46" s="640"/>
      <c r="H46" s="640"/>
      <c r="I46" s="515" t="n">
        <v>14</v>
      </c>
      <c r="J46" s="885"/>
    </row>
    <row r="47" customFormat="false" ht="13.5" hidden="false" customHeight="true" outlineLevel="0" collapsed="false">
      <c r="A47" s="34"/>
      <c r="B47" s="438" t="s">
        <v>1502</v>
      </c>
      <c r="C47" s="749"/>
      <c r="D47" s="706" t="s">
        <v>1503</v>
      </c>
      <c r="E47" s="706"/>
      <c r="F47" s="706"/>
      <c r="G47" s="706"/>
      <c r="H47" s="706"/>
      <c r="I47" s="515" t="n">
        <v>15</v>
      </c>
      <c r="J47" s="885"/>
    </row>
    <row r="48" customFormat="false" ht="13.5" hidden="false" customHeight="true" outlineLevel="0" collapsed="false">
      <c r="A48" s="34"/>
      <c r="B48" s="722" t="s">
        <v>1509</v>
      </c>
      <c r="C48" s="723"/>
      <c r="D48" s="440" t="s">
        <v>1510</v>
      </c>
      <c r="E48" s="440"/>
      <c r="F48" s="440"/>
      <c r="G48" s="440"/>
      <c r="H48" s="440"/>
      <c r="I48" s="515" t="n">
        <v>14</v>
      </c>
      <c r="J48" s="885"/>
    </row>
    <row r="49" customFormat="false" ht="13.5" hidden="false" customHeight="true" outlineLevel="0" collapsed="false">
      <c r="A49" s="34"/>
      <c r="B49" s="280" t="s">
        <v>1333</v>
      </c>
      <c r="C49" s="280"/>
      <c r="D49" s="440" t="s">
        <v>1511</v>
      </c>
      <c r="E49" s="440"/>
      <c r="F49" s="440"/>
      <c r="G49" s="440"/>
      <c r="H49" s="440"/>
      <c r="I49" s="515" t="n">
        <v>14</v>
      </c>
      <c r="J49" s="885"/>
    </row>
    <row r="50" customFormat="false" ht="13.5" hidden="false" customHeight="true" outlineLevel="0" collapsed="false">
      <c r="A50" s="34"/>
      <c r="B50" s="280" t="s">
        <v>1337</v>
      </c>
      <c r="C50" s="280"/>
      <c r="D50" s="440" t="s">
        <v>1512</v>
      </c>
      <c r="E50" s="440"/>
      <c r="F50" s="440"/>
      <c r="G50" s="440"/>
      <c r="H50" s="440"/>
      <c r="I50" s="515" t="n">
        <v>15</v>
      </c>
      <c r="J50" s="885"/>
    </row>
    <row r="51" customFormat="false" ht="13.5" hidden="false" customHeight="true" outlineLevel="0" collapsed="false">
      <c r="A51" s="34"/>
      <c r="B51" s="440" t="s">
        <v>1530</v>
      </c>
      <c r="C51" s="440"/>
      <c r="D51" s="280" t="s">
        <v>1531</v>
      </c>
      <c r="E51" s="280"/>
      <c r="F51" s="280"/>
      <c r="G51" s="280"/>
      <c r="H51" s="280"/>
      <c r="I51" s="534" t="n">
        <v>4</v>
      </c>
      <c r="J51" s="885"/>
    </row>
    <row r="52" customFormat="false" ht="13.5" hidden="false" customHeight="true" outlineLevel="0" collapsed="false">
      <c r="A52" s="34"/>
      <c r="B52" s="440" t="s">
        <v>1345</v>
      </c>
      <c r="C52" s="440"/>
      <c r="D52" s="280" t="s">
        <v>1346</v>
      </c>
      <c r="E52" s="280"/>
      <c r="F52" s="280"/>
      <c r="G52" s="280"/>
      <c r="H52" s="280"/>
      <c r="I52" s="534" t="n">
        <v>4</v>
      </c>
      <c r="J52" s="885"/>
    </row>
    <row r="53" customFormat="false" ht="13.5" hidden="false" customHeight="true" outlineLevel="0" collapsed="false">
      <c r="A53" s="34"/>
      <c r="B53" s="750" t="s">
        <v>1347</v>
      </c>
      <c r="C53" s="750"/>
      <c r="D53" s="750" t="s">
        <v>1532</v>
      </c>
      <c r="E53" s="751"/>
      <c r="F53" s="751"/>
      <c r="G53" s="751"/>
      <c r="H53" s="804"/>
      <c r="I53" s="534" t="n">
        <v>6</v>
      </c>
      <c r="J53" s="885"/>
    </row>
    <row r="54" customFormat="false" ht="13.5" hidden="false" customHeight="true" outlineLevel="0" collapsed="false">
      <c r="A54" s="34"/>
      <c r="B54" s="107" t="s">
        <v>2074</v>
      </c>
      <c r="C54" s="431"/>
      <c r="D54" s="107" t="s">
        <v>2075</v>
      </c>
      <c r="E54" s="640"/>
      <c r="F54" s="640"/>
      <c r="G54" s="640"/>
      <c r="H54" s="816"/>
      <c r="I54" s="888" t="n">
        <v>140</v>
      </c>
      <c r="J54" s="889"/>
    </row>
    <row r="55" customFormat="false" ht="13.5" hidden="false" customHeight="true" outlineLevel="0" collapsed="false">
      <c r="A55" s="34"/>
      <c r="B55" s="107" t="s">
        <v>2076</v>
      </c>
      <c r="C55" s="431"/>
      <c r="D55" s="107" t="s">
        <v>2077</v>
      </c>
      <c r="E55" s="640"/>
      <c r="F55" s="640"/>
      <c r="G55" s="640"/>
      <c r="H55" s="816"/>
      <c r="I55" s="888" t="n">
        <v>145</v>
      </c>
      <c r="J55" s="889"/>
    </row>
    <row r="56" customFormat="false" ht="13.5" hidden="false" customHeight="true" outlineLevel="0" collapsed="false">
      <c r="A56" s="34"/>
      <c r="B56" s="107" t="s">
        <v>2078</v>
      </c>
      <c r="C56" s="431"/>
      <c r="D56" s="107" t="s">
        <v>2079</v>
      </c>
      <c r="E56" s="640"/>
      <c r="F56" s="640"/>
      <c r="G56" s="640"/>
      <c r="H56" s="816"/>
      <c r="I56" s="888" t="n">
        <v>150</v>
      </c>
      <c r="J56" s="889"/>
    </row>
    <row r="57" customFormat="false" ht="13.5" hidden="false" customHeight="true" outlineLevel="0" collapsed="false">
      <c r="A57" s="34"/>
      <c r="B57" s="750" t="s">
        <v>2080</v>
      </c>
      <c r="C57" s="750"/>
      <c r="D57" s="750" t="s">
        <v>2081</v>
      </c>
      <c r="E57" s="751"/>
      <c r="F57" s="751"/>
      <c r="G57" s="751"/>
      <c r="H57" s="804"/>
      <c r="I57" s="534" t="n">
        <v>24</v>
      </c>
      <c r="J57" s="885"/>
    </row>
    <row r="58" customFormat="false" ht="13.5" hidden="false" customHeight="true" outlineLevel="0" collapsed="false">
      <c r="A58" s="34"/>
      <c r="B58" s="750" t="s">
        <v>2082</v>
      </c>
      <c r="C58" s="750"/>
      <c r="D58" s="750" t="s">
        <v>2083</v>
      </c>
      <c r="E58" s="751"/>
      <c r="F58" s="751"/>
      <c r="G58" s="751"/>
      <c r="H58" s="804"/>
      <c r="I58" s="534" t="n">
        <v>30</v>
      </c>
      <c r="J58" s="885"/>
    </row>
    <row r="59" customFormat="false" ht="13.5" hidden="false" customHeight="true" outlineLevel="0" collapsed="false">
      <c r="A59" s="34"/>
      <c r="B59" s="750" t="s">
        <v>2084</v>
      </c>
      <c r="C59" s="750"/>
      <c r="D59" s="750" t="s">
        <v>2085</v>
      </c>
      <c r="E59" s="751"/>
      <c r="F59" s="751"/>
      <c r="G59" s="751"/>
      <c r="H59" s="804"/>
      <c r="I59" s="534" t="n">
        <v>440</v>
      </c>
      <c r="J59" s="885"/>
    </row>
    <row r="60" customFormat="false" ht="13.5" hidden="false" customHeight="true" outlineLevel="0" collapsed="false">
      <c r="A60" s="34"/>
      <c r="B60" s="750" t="s">
        <v>2086</v>
      </c>
      <c r="C60" s="750"/>
      <c r="D60" s="750" t="s">
        <v>2087</v>
      </c>
      <c r="E60" s="751"/>
      <c r="F60" s="751"/>
      <c r="G60" s="751"/>
      <c r="H60" s="804"/>
      <c r="I60" s="534" t="n">
        <v>121</v>
      </c>
      <c r="J60" s="885"/>
    </row>
    <row r="61" customFormat="false" ht="13.5" hidden="false" customHeight="true" outlineLevel="0" collapsed="false">
      <c r="A61" s="34"/>
      <c r="B61" s="523" t="s">
        <v>2088</v>
      </c>
      <c r="C61" s="523"/>
      <c r="D61" s="750" t="s">
        <v>2089</v>
      </c>
      <c r="E61" s="751"/>
      <c r="F61" s="751"/>
      <c r="G61" s="751"/>
      <c r="H61" s="804"/>
      <c r="I61" s="534" t="n">
        <v>72</v>
      </c>
      <c r="J61" s="885"/>
    </row>
    <row r="62" customFormat="false" ht="13.5" hidden="false" customHeight="true" outlineLevel="0" collapsed="false">
      <c r="A62" s="34"/>
      <c r="B62" s="865" t="s">
        <v>2090</v>
      </c>
      <c r="C62" s="865"/>
      <c r="D62" s="745" t="s">
        <v>2091</v>
      </c>
      <c r="E62" s="746"/>
      <c r="F62" s="746"/>
      <c r="G62" s="746"/>
      <c r="H62" s="866"/>
      <c r="I62" s="534" t="n">
        <v>72</v>
      </c>
      <c r="J62" s="885"/>
    </row>
    <row r="63" customFormat="false" ht="13.5" hidden="false" customHeight="true" outlineLevel="0" collapsed="false">
      <c r="A63" s="34"/>
      <c r="B63" s="865" t="s">
        <v>2092</v>
      </c>
      <c r="C63" s="865"/>
      <c r="D63" s="745" t="s">
        <v>2093</v>
      </c>
      <c r="E63" s="746"/>
      <c r="F63" s="746"/>
      <c r="G63" s="746"/>
      <c r="H63" s="866"/>
      <c r="I63" s="534" t="n">
        <v>82</v>
      </c>
      <c r="J63" s="885"/>
    </row>
    <row r="64" customFormat="false" ht="13.5" hidden="false" customHeight="true" outlineLevel="0" collapsed="false">
      <c r="A64" s="34"/>
      <c r="B64" s="523" t="s">
        <v>2094</v>
      </c>
      <c r="C64" s="523"/>
      <c r="D64" s="750" t="s">
        <v>2095</v>
      </c>
      <c r="E64" s="751"/>
      <c r="F64" s="751"/>
      <c r="G64" s="751"/>
      <c r="H64" s="804"/>
      <c r="I64" s="534" t="n">
        <v>7</v>
      </c>
      <c r="J64" s="885"/>
    </row>
    <row r="65" customFormat="false" ht="13.5" hidden="false" customHeight="true" outlineLevel="0" collapsed="false">
      <c r="A65" s="34"/>
      <c r="B65" s="440" t="s">
        <v>1355</v>
      </c>
      <c r="C65" s="440"/>
      <c r="D65" s="440" t="s">
        <v>1356</v>
      </c>
      <c r="E65" s="407"/>
      <c r="F65" s="407"/>
      <c r="G65" s="407"/>
      <c r="H65" s="748"/>
      <c r="I65" s="534" t="n">
        <v>15</v>
      </c>
      <c r="J65" s="885"/>
    </row>
    <row r="66" customFormat="false" ht="13.5" hidden="false" customHeight="true" outlineLevel="0" collapsed="false">
      <c r="A66" s="34"/>
      <c r="B66" s="799" t="s">
        <v>1299</v>
      </c>
      <c r="C66" s="799"/>
      <c r="D66" s="892" t="s">
        <v>1300</v>
      </c>
      <c r="E66" s="800"/>
      <c r="F66" s="800"/>
      <c r="G66" s="800"/>
      <c r="H66" s="801"/>
      <c r="I66" s="534" t="n">
        <v>50</v>
      </c>
      <c r="J66" s="885"/>
    </row>
    <row r="67" customFormat="false" ht="13.5" hidden="false" customHeight="true" outlineLevel="0" collapsed="false">
      <c r="A67" s="34"/>
      <c r="B67" s="440" t="s">
        <v>1361</v>
      </c>
      <c r="C67" s="407"/>
      <c r="D67" s="280" t="s">
        <v>1362</v>
      </c>
      <c r="E67" s="280"/>
      <c r="F67" s="280"/>
      <c r="G67" s="280"/>
      <c r="H67" s="280"/>
      <c r="I67" s="534" t="n">
        <v>28</v>
      </c>
      <c r="J67" s="885"/>
    </row>
    <row r="68" customFormat="false" ht="13.5" hidden="false" customHeight="true" outlineLevel="0" collapsed="false">
      <c r="A68" s="34"/>
      <c r="B68" s="440" t="s">
        <v>1559</v>
      </c>
      <c r="C68" s="407"/>
      <c r="D68" s="756" t="s">
        <v>1560</v>
      </c>
      <c r="E68" s="407"/>
      <c r="F68" s="407"/>
      <c r="G68" s="407"/>
      <c r="H68" s="748"/>
      <c r="I68" s="534" t="n">
        <v>35</v>
      </c>
      <c r="J68" s="885"/>
    </row>
    <row r="69" customFormat="false" ht="13.5" hidden="false" customHeight="true" outlineLevel="0" collapsed="false">
      <c r="A69" s="34"/>
      <c r="B69" s="630" t="s">
        <v>1365</v>
      </c>
      <c r="C69" s="631"/>
      <c r="D69" s="810" t="s">
        <v>1366</v>
      </c>
      <c r="E69" s="810"/>
      <c r="F69" s="810"/>
      <c r="G69" s="810"/>
      <c r="H69" s="810"/>
      <c r="I69" s="833" t="n">
        <v>38</v>
      </c>
      <c r="J69" s="893"/>
    </row>
    <row r="70" customFormat="false" ht="13.5" hidden="false" customHeight="true" outlineLevel="0" collapsed="false">
      <c r="A70" s="34"/>
      <c r="B70" s="630" t="s">
        <v>1367</v>
      </c>
      <c r="C70" s="631"/>
      <c r="D70" s="810" t="s">
        <v>1368</v>
      </c>
      <c r="E70" s="810"/>
      <c r="F70" s="810"/>
      <c r="G70" s="810"/>
      <c r="H70" s="810"/>
      <c r="I70" s="833" t="n">
        <v>57</v>
      </c>
      <c r="J70" s="893"/>
    </row>
    <row r="71" customFormat="false" ht="25.5" hidden="false" customHeight="true" outlineLevel="0" collapsed="false">
      <c r="A71" s="34"/>
      <c r="B71" s="785" t="s">
        <v>1369</v>
      </c>
      <c r="C71" s="789"/>
      <c r="D71" s="808" t="s">
        <v>1370</v>
      </c>
      <c r="E71" s="808"/>
      <c r="F71" s="808"/>
      <c r="G71" s="808"/>
      <c r="H71" s="808"/>
      <c r="I71" s="534" t="n">
        <v>28</v>
      </c>
      <c r="J71" s="885"/>
    </row>
    <row r="72" customFormat="false" ht="25.5" hidden="false" customHeight="true" outlineLevel="0" collapsed="false">
      <c r="A72" s="34"/>
      <c r="B72" s="440" t="s">
        <v>1561</v>
      </c>
      <c r="C72" s="440"/>
      <c r="D72" s="808" t="s">
        <v>1562</v>
      </c>
      <c r="E72" s="808"/>
      <c r="F72" s="808"/>
      <c r="G72" s="808"/>
      <c r="H72" s="808"/>
      <c r="I72" s="534" t="n">
        <v>35</v>
      </c>
      <c r="J72" s="885"/>
    </row>
    <row r="73" customFormat="false" ht="25.5" hidden="false" customHeight="true" outlineLevel="0" collapsed="false">
      <c r="A73" s="34"/>
      <c r="B73" s="440" t="s">
        <v>1373</v>
      </c>
      <c r="C73" s="440"/>
      <c r="D73" s="808" t="s">
        <v>1374</v>
      </c>
      <c r="E73" s="808"/>
      <c r="F73" s="808"/>
      <c r="G73" s="808"/>
      <c r="H73" s="808"/>
      <c r="I73" s="534" t="n">
        <v>38</v>
      </c>
      <c r="J73" s="885"/>
    </row>
    <row r="74" customFormat="false" ht="25.5" hidden="false" customHeight="true" outlineLevel="0" collapsed="false">
      <c r="A74" s="34"/>
      <c r="B74" s="785" t="s">
        <v>1375</v>
      </c>
      <c r="C74" s="789"/>
      <c r="D74" s="808" t="s">
        <v>1376</v>
      </c>
      <c r="E74" s="808"/>
      <c r="F74" s="808"/>
      <c r="G74" s="808"/>
      <c r="H74" s="808"/>
      <c r="I74" s="833" t="n">
        <v>57</v>
      </c>
      <c r="J74" s="893"/>
    </row>
    <row r="75" customFormat="false" ht="25.5" hidden="false" customHeight="true" outlineLevel="0" collapsed="false">
      <c r="A75" s="34"/>
      <c r="B75" s="440" t="s">
        <v>1377</v>
      </c>
      <c r="C75" s="440"/>
      <c r="D75" s="808" t="s">
        <v>1378</v>
      </c>
      <c r="E75" s="808"/>
      <c r="F75" s="808"/>
      <c r="G75" s="808"/>
      <c r="H75" s="808"/>
      <c r="I75" s="534" t="n">
        <v>28</v>
      </c>
      <c r="J75" s="885"/>
    </row>
    <row r="76" customFormat="false" ht="25.5" hidden="false" customHeight="true" outlineLevel="0" collapsed="false">
      <c r="A76" s="34"/>
      <c r="B76" s="440" t="s">
        <v>1563</v>
      </c>
      <c r="C76" s="440"/>
      <c r="D76" s="808" t="s">
        <v>1564</v>
      </c>
      <c r="E76" s="808"/>
      <c r="F76" s="808"/>
      <c r="G76" s="808"/>
      <c r="H76" s="808"/>
      <c r="I76" s="534" t="n">
        <v>35</v>
      </c>
      <c r="J76" s="885"/>
    </row>
    <row r="77" customFormat="false" ht="25.5" hidden="false" customHeight="true" outlineLevel="0" collapsed="false">
      <c r="A77" s="34"/>
      <c r="B77" s="440" t="s">
        <v>1381</v>
      </c>
      <c r="C77" s="440"/>
      <c r="D77" s="808" t="s">
        <v>1382</v>
      </c>
      <c r="E77" s="808"/>
      <c r="F77" s="808"/>
      <c r="G77" s="808"/>
      <c r="H77" s="808"/>
      <c r="I77" s="534" t="n">
        <v>38</v>
      </c>
      <c r="J77" s="885"/>
    </row>
    <row r="78" customFormat="false" ht="25.5" hidden="false" customHeight="true" outlineLevel="0" collapsed="false">
      <c r="A78" s="34"/>
      <c r="B78" s="785" t="s">
        <v>1383</v>
      </c>
      <c r="C78" s="789"/>
      <c r="D78" s="808" t="s">
        <v>1384</v>
      </c>
      <c r="E78" s="808"/>
      <c r="F78" s="808"/>
      <c r="G78" s="808"/>
      <c r="H78" s="808"/>
      <c r="I78" s="833" t="n">
        <v>57</v>
      </c>
      <c r="J78" s="893"/>
    </row>
    <row r="79" customFormat="false" ht="15" hidden="false" customHeight="true" outlineLevel="0" collapsed="false">
      <c r="A79" s="34"/>
      <c r="B79" s="397" t="s">
        <v>1357</v>
      </c>
      <c r="C79" s="397"/>
      <c r="D79" s="810" t="s">
        <v>1358</v>
      </c>
      <c r="E79" s="810"/>
      <c r="F79" s="810"/>
      <c r="G79" s="810"/>
      <c r="H79" s="810"/>
      <c r="I79" s="833" t="n">
        <v>15</v>
      </c>
      <c r="J79" s="893"/>
    </row>
    <row r="80" customFormat="false" ht="25.5" hidden="false" customHeight="true" outlineLevel="0" collapsed="false">
      <c r="A80" s="34"/>
      <c r="B80" s="397" t="s">
        <v>1359</v>
      </c>
      <c r="C80" s="312"/>
      <c r="D80" s="810" t="s">
        <v>1360</v>
      </c>
      <c r="E80" s="810"/>
      <c r="F80" s="810"/>
      <c r="G80" s="810"/>
      <c r="H80" s="810"/>
      <c r="I80" s="626" t="n">
        <v>15</v>
      </c>
      <c r="J80" s="893"/>
    </row>
    <row r="81" customFormat="false" ht="14.25" hidden="false" customHeight="true" outlineLevel="0" collapsed="false">
      <c r="A81" s="34"/>
      <c r="B81" s="440" t="s">
        <v>1385</v>
      </c>
      <c r="C81" s="407"/>
      <c r="D81" s="438" t="s">
        <v>1386</v>
      </c>
      <c r="E81" s="640"/>
      <c r="F81" s="640"/>
      <c r="G81" s="640"/>
      <c r="H81" s="640"/>
      <c r="I81" s="626" t="n">
        <v>35</v>
      </c>
      <c r="J81" s="23"/>
    </row>
    <row r="82" customFormat="false" ht="14.25" hidden="false" customHeight="true" outlineLevel="0" collapsed="false">
      <c r="A82" s="34"/>
      <c r="B82" s="440" t="s">
        <v>1387</v>
      </c>
      <c r="C82" s="407"/>
      <c r="D82" s="438" t="s">
        <v>1388</v>
      </c>
      <c r="E82" s="640"/>
      <c r="F82" s="640"/>
      <c r="G82" s="640"/>
      <c r="H82" s="640"/>
      <c r="I82" s="626" t="n">
        <v>35</v>
      </c>
      <c r="J82" s="23"/>
    </row>
    <row r="83" customFormat="false" ht="14.25" hidden="false" customHeight="true" outlineLevel="0" collapsed="false">
      <c r="A83" s="34"/>
      <c r="B83" s="440" t="s">
        <v>1389</v>
      </c>
      <c r="C83" s="407"/>
      <c r="D83" s="438" t="s">
        <v>1390</v>
      </c>
      <c r="E83" s="640"/>
      <c r="F83" s="640"/>
      <c r="G83" s="640"/>
      <c r="H83" s="640"/>
      <c r="I83" s="515" t="n">
        <v>50</v>
      </c>
      <c r="J83" s="23"/>
    </row>
    <row r="84" customFormat="false" ht="14.25" hidden="false" customHeight="true" outlineLevel="0" collapsed="false">
      <c r="A84" s="34"/>
      <c r="B84" s="440" t="s">
        <v>1391</v>
      </c>
      <c r="C84" s="407"/>
      <c r="D84" s="438" t="s">
        <v>1392</v>
      </c>
      <c r="E84" s="640"/>
      <c r="F84" s="640"/>
      <c r="G84" s="640"/>
      <c r="H84" s="640"/>
      <c r="I84" s="626" t="n">
        <v>35</v>
      </c>
      <c r="J84" s="23"/>
    </row>
    <row r="85" customFormat="false" ht="14.25" hidden="false" customHeight="true" outlineLevel="0" collapsed="false">
      <c r="A85" s="34"/>
      <c r="B85" s="440" t="s">
        <v>1393</v>
      </c>
      <c r="C85" s="407"/>
      <c r="D85" s="438" t="s">
        <v>1394</v>
      </c>
      <c r="E85" s="640"/>
      <c r="F85" s="640"/>
      <c r="G85" s="640"/>
      <c r="H85" s="640"/>
      <c r="I85" s="626" t="n">
        <v>35</v>
      </c>
      <c r="J85" s="23"/>
    </row>
    <row r="86" customFormat="false" ht="14.25" hidden="false" customHeight="true" outlineLevel="0" collapsed="false">
      <c r="A86" s="34"/>
      <c r="B86" s="440" t="s">
        <v>1395</v>
      </c>
      <c r="C86" s="407"/>
      <c r="D86" s="438" t="s">
        <v>1396</v>
      </c>
      <c r="E86" s="640"/>
      <c r="F86" s="640"/>
      <c r="G86" s="640"/>
      <c r="H86" s="640"/>
      <c r="I86" s="515" t="n">
        <v>50</v>
      </c>
      <c r="J86" s="23"/>
    </row>
    <row r="87" customFormat="false" ht="14.25" hidden="false" customHeight="true" outlineLevel="0" collapsed="false">
      <c r="A87" s="34"/>
      <c r="B87" s="440" t="s">
        <v>1417</v>
      </c>
      <c r="C87" s="440"/>
      <c r="D87" s="280" t="s">
        <v>1418</v>
      </c>
      <c r="E87" s="280"/>
      <c r="F87" s="280"/>
      <c r="G87" s="280"/>
      <c r="H87" s="280"/>
      <c r="I87" s="534" t="n">
        <v>12</v>
      </c>
      <c r="J87" s="885"/>
    </row>
    <row r="88" customFormat="false" ht="14.25" hidden="false" customHeight="true" outlineLevel="0" collapsed="false">
      <c r="A88" s="34"/>
      <c r="B88" s="815" t="s">
        <v>1565</v>
      </c>
      <c r="C88" s="112"/>
      <c r="D88" s="280" t="s">
        <v>1566</v>
      </c>
      <c r="E88" s="280"/>
      <c r="F88" s="280"/>
      <c r="G88" s="280"/>
      <c r="H88" s="280"/>
      <c r="I88" s="534" t="n">
        <v>12</v>
      </c>
      <c r="J88" s="885"/>
    </row>
    <row r="89" customFormat="false" ht="14.25" hidden="false" customHeight="true" outlineLevel="0" collapsed="false">
      <c r="A89" s="34"/>
      <c r="B89" s="722" t="s">
        <v>1421</v>
      </c>
      <c r="C89" s="431"/>
      <c r="D89" s="438" t="s">
        <v>1568</v>
      </c>
      <c r="E89" s="640"/>
      <c r="F89" s="640"/>
      <c r="G89" s="640"/>
      <c r="H89" s="816"/>
      <c r="I89" s="534" t="n">
        <v>15</v>
      </c>
      <c r="J89" s="885"/>
    </row>
    <row r="90" customFormat="false" ht="14.25" hidden="false" customHeight="true" outlineLevel="0" collapsed="false">
      <c r="A90" s="34"/>
      <c r="B90" s="107" t="s">
        <v>2074</v>
      </c>
      <c r="C90" s="431"/>
      <c r="D90" s="107" t="s">
        <v>2075</v>
      </c>
      <c r="E90" s="640"/>
      <c r="F90" s="640"/>
      <c r="G90" s="640"/>
      <c r="H90" s="816"/>
      <c r="I90" s="888" t="n">
        <v>140</v>
      </c>
      <c r="J90" s="889"/>
    </row>
    <row r="91" customFormat="false" ht="14.25" hidden="false" customHeight="true" outlineLevel="0" collapsed="false">
      <c r="A91" s="34"/>
      <c r="B91" s="107" t="s">
        <v>2076</v>
      </c>
      <c r="C91" s="431"/>
      <c r="D91" s="107" t="s">
        <v>2077</v>
      </c>
      <c r="E91" s="640"/>
      <c r="F91" s="640"/>
      <c r="G91" s="640"/>
      <c r="H91" s="816"/>
      <c r="I91" s="888" t="n">
        <v>145</v>
      </c>
      <c r="J91" s="889"/>
    </row>
    <row r="92" customFormat="false" ht="14.25" hidden="false" customHeight="true" outlineLevel="0" collapsed="false">
      <c r="A92" s="34"/>
      <c r="B92" s="107" t="s">
        <v>2078</v>
      </c>
      <c r="C92" s="431"/>
      <c r="D92" s="107" t="s">
        <v>2079</v>
      </c>
      <c r="E92" s="640"/>
      <c r="F92" s="640"/>
      <c r="G92" s="640"/>
      <c r="H92" s="816"/>
      <c r="I92" s="888" t="n">
        <v>150</v>
      </c>
      <c r="J92" s="889"/>
    </row>
    <row r="93" customFormat="false" ht="14.25" hidden="false" customHeight="true" outlineLevel="0" collapsed="false">
      <c r="A93" s="34"/>
      <c r="B93" s="497" t="s">
        <v>2096</v>
      </c>
      <c r="C93" s="431"/>
      <c r="D93" s="497" t="s">
        <v>1556</v>
      </c>
      <c r="E93" s="640"/>
      <c r="F93" s="640"/>
      <c r="G93" s="640"/>
      <c r="H93" s="816"/>
      <c r="I93" s="894" t="n">
        <v>45</v>
      </c>
      <c r="J93" s="895"/>
    </row>
    <row r="94" customFormat="false" ht="14.25" hidden="false" customHeight="true" outlineLevel="0" collapsed="false">
      <c r="A94" s="34"/>
      <c r="B94" s="497" t="s">
        <v>2097</v>
      </c>
      <c r="C94" s="431"/>
      <c r="D94" s="497" t="s">
        <v>1558</v>
      </c>
      <c r="E94" s="640"/>
      <c r="F94" s="640"/>
      <c r="G94" s="640"/>
      <c r="H94" s="816"/>
      <c r="I94" s="894" t="n">
        <v>50</v>
      </c>
      <c r="J94" s="895"/>
    </row>
    <row r="95" customFormat="false" ht="14.25" hidden="false" customHeight="true" outlineLevel="0" collapsed="false">
      <c r="A95" s="34"/>
      <c r="B95" s="785" t="s">
        <v>1571</v>
      </c>
      <c r="C95" s="789"/>
      <c r="D95" s="749" t="s">
        <v>1572</v>
      </c>
      <c r="E95" s="749"/>
      <c r="F95" s="749"/>
      <c r="G95" s="749"/>
      <c r="H95" s="749"/>
      <c r="I95" s="834" t="n">
        <v>3</v>
      </c>
      <c r="J95" s="885"/>
    </row>
    <row r="96" customFormat="false" ht="14.25" hidden="false" customHeight="true" outlineLevel="0" collapsed="false">
      <c r="A96" s="34"/>
      <c r="B96" s="630" t="s">
        <v>1403</v>
      </c>
      <c r="C96" s="631"/>
      <c r="D96" s="814" t="s">
        <v>1404</v>
      </c>
      <c r="E96" s="814"/>
      <c r="F96" s="814"/>
      <c r="G96" s="814"/>
      <c r="H96" s="814"/>
      <c r="I96" s="833" t="n">
        <v>3</v>
      </c>
      <c r="J96" s="893"/>
    </row>
    <row r="97" customFormat="false" ht="14.25" hidden="false" customHeight="true" outlineLevel="0" collapsed="false">
      <c r="A97" s="34"/>
      <c r="B97" s="630" t="s">
        <v>1405</v>
      </c>
      <c r="C97" s="631"/>
      <c r="D97" s="814" t="s">
        <v>1406</v>
      </c>
      <c r="E97" s="814"/>
      <c r="F97" s="814"/>
      <c r="G97" s="814"/>
      <c r="H97" s="814"/>
      <c r="I97" s="833" t="n">
        <v>4</v>
      </c>
      <c r="J97" s="893"/>
    </row>
    <row r="98" customFormat="false" ht="14.25" hidden="false" customHeight="true" outlineLevel="0" collapsed="false">
      <c r="A98" s="34"/>
      <c r="B98" s="619" t="s">
        <v>1761</v>
      </c>
      <c r="C98" s="780"/>
      <c r="D98" s="810" t="s">
        <v>1762</v>
      </c>
      <c r="E98" s="810"/>
      <c r="F98" s="810"/>
      <c r="G98" s="810"/>
      <c r="H98" s="810"/>
      <c r="I98" s="832" t="n">
        <v>11</v>
      </c>
      <c r="J98" s="893"/>
    </row>
    <row r="99" customFormat="false" ht="14.25" hidden="false" customHeight="true" outlineLevel="0" collapsed="false">
      <c r="A99" s="34"/>
      <c r="B99" s="785" t="s">
        <v>1573</v>
      </c>
      <c r="C99" s="789"/>
      <c r="D99" s="785" t="s">
        <v>1574</v>
      </c>
      <c r="E99" s="788"/>
      <c r="F99" s="789"/>
      <c r="G99" s="724"/>
      <c r="H99" s="811"/>
      <c r="I99" s="834" t="n">
        <v>6</v>
      </c>
      <c r="J99" s="885"/>
    </row>
    <row r="100" customFormat="false" ht="14.25" hidden="false" customHeight="true" outlineLevel="0" collapsed="false">
      <c r="A100" s="34"/>
      <c r="B100" s="630" t="s">
        <v>1411</v>
      </c>
      <c r="C100" s="631"/>
      <c r="D100" s="747" t="s">
        <v>1412</v>
      </c>
      <c r="E100" s="706"/>
      <c r="F100" s="706"/>
      <c r="G100" s="706"/>
      <c r="H100" s="798"/>
      <c r="I100" s="833" t="n">
        <v>7</v>
      </c>
      <c r="J100" s="893"/>
    </row>
    <row r="101" customFormat="false" ht="14.25" hidden="false" customHeight="true" outlineLevel="0" collapsed="false">
      <c r="A101" s="34"/>
      <c r="B101" s="440" t="s">
        <v>1413</v>
      </c>
      <c r="C101" s="440"/>
      <c r="D101" s="438" t="s">
        <v>1414</v>
      </c>
      <c r="E101" s="640"/>
      <c r="F101" s="640"/>
      <c r="G101" s="640"/>
      <c r="H101" s="816"/>
      <c r="I101" s="534" t="n">
        <v>8</v>
      </c>
      <c r="J101" s="885"/>
    </row>
    <row r="102" customFormat="false" ht="14.25" hidden="false" customHeight="true" outlineLevel="0" collapsed="false">
      <c r="A102" s="34"/>
      <c r="B102" s="440" t="s">
        <v>1575</v>
      </c>
      <c r="C102" s="407"/>
      <c r="D102" s="749" t="s">
        <v>1576</v>
      </c>
      <c r="E102" s="749"/>
      <c r="F102" s="749"/>
      <c r="G102" s="749"/>
      <c r="H102" s="749"/>
      <c r="I102" s="534" t="n">
        <v>5</v>
      </c>
      <c r="J102" s="885"/>
    </row>
    <row r="103" customFormat="false" ht="14.25" hidden="false" customHeight="true" outlineLevel="0" collapsed="false">
      <c r="A103" s="34"/>
      <c r="B103" s="630" t="s">
        <v>1425</v>
      </c>
      <c r="C103" s="407"/>
      <c r="D103" s="749" t="s">
        <v>1426</v>
      </c>
      <c r="E103" s="749"/>
      <c r="F103" s="749"/>
      <c r="G103" s="749"/>
      <c r="H103" s="749"/>
      <c r="I103" s="534" t="n">
        <v>5</v>
      </c>
      <c r="J103" s="885"/>
    </row>
    <row r="104" customFormat="false" ht="14.25" hidden="false" customHeight="true" outlineLevel="0" collapsed="false">
      <c r="A104" s="34"/>
      <c r="B104" s="722" t="s">
        <v>1577</v>
      </c>
      <c r="C104" s="431"/>
      <c r="D104" s="438" t="s">
        <v>1578</v>
      </c>
      <c r="E104" s="640"/>
      <c r="F104" s="640"/>
      <c r="G104" s="640"/>
      <c r="H104" s="816"/>
      <c r="I104" s="534" t="n">
        <v>7</v>
      </c>
      <c r="J104" s="885"/>
    </row>
    <row r="105" customFormat="false" ht="14.25" hidden="false" customHeight="true" outlineLevel="0" collapsed="false">
      <c r="A105" s="34"/>
      <c r="B105" s="440" t="s">
        <v>1429</v>
      </c>
      <c r="C105" s="440"/>
      <c r="D105" s="280" t="s">
        <v>1579</v>
      </c>
      <c r="E105" s="280"/>
      <c r="F105" s="280"/>
      <c r="G105" s="280"/>
      <c r="H105" s="280"/>
      <c r="I105" s="534" t="n">
        <v>7</v>
      </c>
      <c r="J105" s="885"/>
    </row>
    <row r="106" customFormat="false" ht="14.25" hidden="false" customHeight="true" outlineLevel="0" collapsed="false">
      <c r="A106" s="34"/>
      <c r="B106" s="722" t="s">
        <v>1580</v>
      </c>
      <c r="C106" s="431"/>
      <c r="D106" s="440" t="s">
        <v>1581</v>
      </c>
      <c r="E106" s="407"/>
      <c r="F106" s="407"/>
      <c r="G106" s="407"/>
      <c r="H106" s="748"/>
      <c r="I106" s="534" t="n">
        <v>10</v>
      </c>
      <c r="J106" s="885"/>
    </row>
    <row r="107" customFormat="false" ht="14.25" hidden="false" customHeight="true" outlineLevel="0" collapsed="false">
      <c r="A107" s="34"/>
      <c r="B107" s="630" t="s">
        <v>1433</v>
      </c>
      <c r="C107" s="631"/>
      <c r="D107" s="630" t="s">
        <v>1434</v>
      </c>
      <c r="E107" s="407"/>
      <c r="F107" s="407"/>
      <c r="G107" s="407"/>
      <c r="H107" s="748"/>
      <c r="I107" s="833" t="n">
        <v>10</v>
      </c>
      <c r="J107" s="893"/>
    </row>
    <row r="108" customFormat="false" ht="14.25" hidden="false" customHeight="true" outlineLevel="0" collapsed="false">
      <c r="A108" s="34"/>
      <c r="B108" s="280" t="s">
        <v>1435</v>
      </c>
      <c r="C108" s="280"/>
      <c r="D108" s="748" t="s">
        <v>1436</v>
      </c>
      <c r="E108" s="748"/>
      <c r="F108" s="748"/>
      <c r="G108" s="748"/>
      <c r="H108" s="748"/>
      <c r="I108" s="534" t="n">
        <v>2</v>
      </c>
      <c r="J108" s="885"/>
    </row>
    <row r="109" customFormat="false" ht="14.25" hidden="false" customHeight="true" outlineLevel="0" collapsed="false">
      <c r="A109" s="34"/>
      <c r="B109" s="116" t="s">
        <v>1437</v>
      </c>
      <c r="C109" s="116"/>
      <c r="D109" s="116" t="s">
        <v>1438</v>
      </c>
      <c r="E109" s="287"/>
      <c r="F109" s="287"/>
      <c r="G109" s="287"/>
      <c r="H109" s="303"/>
      <c r="I109" s="534" t="n">
        <v>2</v>
      </c>
      <c r="J109" s="885"/>
    </row>
    <row r="110" customFormat="false" ht="14.25" hidden="false" customHeight="true" outlineLevel="0" collapsed="false">
      <c r="A110" s="34"/>
      <c r="B110" s="707" t="s">
        <v>1439</v>
      </c>
      <c r="C110" s="767"/>
      <c r="D110" s="768" t="s">
        <v>1440</v>
      </c>
      <c r="E110" s="709"/>
      <c r="F110" s="709"/>
      <c r="G110" s="709"/>
      <c r="H110" s="830"/>
      <c r="I110" s="876" t="n">
        <v>2</v>
      </c>
      <c r="J110" s="893"/>
    </row>
  </sheetData>
  <mergeCells count="65">
    <mergeCell ref="C2:H2"/>
    <mergeCell ref="A3:B3"/>
    <mergeCell ref="A4:I4"/>
    <mergeCell ref="B15:C15"/>
    <mergeCell ref="B18:I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5:C25"/>
    <mergeCell ref="D25:H25"/>
    <mergeCell ref="B26:I26"/>
    <mergeCell ref="B27:C27"/>
    <mergeCell ref="D27:H27"/>
    <mergeCell ref="B36:C36"/>
    <mergeCell ref="B44:C44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65:C65"/>
    <mergeCell ref="D67:H67"/>
    <mergeCell ref="D69:H69"/>
    <mergeCell ref="D70:H70"/>
    <mergeCell ref="D71:H71"/>
    <mergeCell ref="B72:C72"/>
    <mergeCell ref="D72:H72"/>
    <mergeCell ref="B73:C73"/>
    <mergeCell ref="D73:H73"/>
    <mergeCell ref="D74:H74"/>
    <mergeCell ref="B75:C75"/>
    <mergeCell ref="D75:H75"/>
    <mergeCell ref="B76:C76"/>
    <mergeCell ref="D76:H76"/>
    <mergeCell ref="B77:C77"/>
    <mergeCell ref="D77:H77"/>
    <mergeCell ref="D78:H78"/>
    <mergeCell ref="B79:C79"/>
    <mergeCell ref="D79:H79"/>
    <mergeCell ref="D80:H80"/>
    <mergeCell ref="B87:C87"/>
    <mergeCell ref="D87:H87"/>
    <mergeCell ref="D88:H88"/>
    <mergeCell ref="D95:H95"/>
    <mergeCell ref="D96:H96"/>
    <mergeCell ref="D97:H97"/>
    <mergeCell ref="D98:H98"/>
    <mergeCell ref="B101:C101"/>
    <mergeCell ref="D102:H102"/>
    <mergeCell ref="D103:H103"/>
    <mergeCell ref="B105:C105"/>
    <mergeCell ref="D105:H105"/>
    <mergeCell ref="B108:C108"/>
    <mergeCell ref="D108:H108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0.99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7.2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36.75" hidden="false" customHeight="true" outlineLevel="0" collapsed="false">
      <c r="A4" s="896" t="s">
        <v>2098</v>
      </c>
      <c r="B4" s="896"/>
      <c r="C4" s="896"/>
      <c r="D4" s="896"/>
      <c r="E4" s="896"/>
      <c r="F4" s="896"/>
      <c r="G4" s="896"/>
      <c r="H4" s="896"/>
      <c r="I4" s="896"/>
      <c r="J4" s="896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 t="s">
        <v>1257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2" t="s">
        <v>1260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15.7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5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52"/>
      <c r="L16" s="381"/>
    </row>
    <row r="17" customFormat="false" ht="23.25" hidden="false" customHeight="true" outlineLevel="0" collapsed="false">
      <c r="A17" s="23"/>
      <c r="B17" s="897" t="s">
        <v>143</v>
      </c>
      <c r="C17" s="897"/>
      <c r="D17" s="897" t="s">
        <v>144</v>
      </c>
      <c r="E17" s="897"/>
      <c r="F17" s="897"/>
      <c r="G17" s="897"/>
      <c r="H17" s="897"/>
      <c r="I17" s="69" t="s">
        <v>145</v>
      </c>
      <c r="J17" s="23"/>
      <c r="L17" s="381"/>
    </row>
    <row r="18" customFormat="false" ht="15.75" hidden="false" customHeight="true" outlineLevel="0" collapsed="false">
      <c r="A18" s="23"/>
      <c r="B18" s="898" t="s">
        <v>2099</v>
      </c>
      <c r="C18" s="898"/>
      <c r="D18" s="263" t="s">
        <v>2100</v>
      </c>
      <c r="E18" s="263"/>
      <c r="F18" s="263"/>
      <c r="G18" s="263"/>
      <c r="H18" s="263"/>
      <c r="I18" s="858" t="n">
        <v>2600</v>
      </c>
      <c r="J18" s="23"/>
    </row>
    <row r="19" customFormat="false" ht="15.75" hidden="false" customHeight="true" outlineLevel="0" collapsed="false">
      <c r="A19" s="23"/>
      <c r="B19" s="898" t="s">
        <v>2101</v>
      </c>
      <c r="C19" s="898"/>
      <c r="D19" s="263" t="s">
        <v>2102</v>
      </c>
      <c r="E19" s="263"/>
      <c r="F19" s="263"/>
      <c r="G19" s="263"/>
      <c r="H19" s="263"/>
      <c r="I19" s="329" t="n">
        <v>3450</v>
      </c>
      <c r="J19" s="23"/>
    </row>
    <row r="20" customFormat="false" ht="15.75" hidden="false" customHeight="true" outlineLevel="0" collapsed="false">
      <c r="A20" s="23"/>
      <c r="B20" s="898" t="s">
        <v>2103</v>
      </c>
      <c r="C20" s="898"/>
      <c r="D20" s="263" t="s">
        <v>2104</v>
      </c>
      <c r="E20" s="263"/>
      <c r="F20" s="263"/>
      <c r="G20" s="263"/>
      <c r="H20" s="263"/>
      <c r="I20" s="329" t="n">
        <v>3900</v>
      </c>
      <c r="J20" s="23"/>
    </row>
    <row r="21" customFormat="false" ht="15.75" hidden="false" customHeight="true" outlineLevel="0" collapsed="false">
      <c r="A21" s="23"/>
      <c r="B21" s="898" t="s">
        <v>2105</v>
      </c>
      <c r="C21" s="898"/>
      <c r="D21" s="263" t="s">
        <v>2106</v>
      </c>
      <c r="E21" s="263"/>
      <c r="F21" s="263"/>
      <c r="G21" s="263"/>
      <c r="H21" s="263"/>
      <c r="I21" s="329" t="n">
        <v>5600</v>
      </c>
      <c r="J21" s="23"/>
    </row>
    <row r="22" customFormat="false" ht="15.75" hidden="false" customHeight="true" outlineLevel="0" collapsed="false">
      <c r="A22" s="23"/>
      <c r="B22" s="251" t="s">
        <v>174</v>
      </c>
      <c r="C22" s="251"/>
      <c r="D22" s="251"/>
      <c r="E22" s="251"/>
      <c r="F22" s="251"/>
      <c r="G22" s="251"/>
      <c r="H22" s="251"/>
      <c r="I22" s="251"/>
      <c r="J22" s="23"/>
    </row>
    <row r="23" customFormat="false" ht="23.25" hidden="false" customHeight="true" outlineLevel="0" collapsed="false">
      <c r="A23" s="23"/>
      <c r="B23" s="897" t="s">
        <v>143</v>
      </c>
      <c r="C23" s="897"/>
      <c r="D23" s="897" t="s">
        <v>144</v>
      </c>
      <c r="E23" s="897"/>
      <c r="F23" s="897"/>
      <c r="G23" s="897"/>
      <c r="H23" s="897"/>
      <c r="I23" s="69" t="s">
        <v>145</v>
      </c>
      <c r="J23" s="23"/>
    </row>
    <row r="24" customFormat="false" ht="15" hidden="false" customHeight="false" outlineLevel="0" collapsed="false">
      <c r="A24" s="23"/>
      <c r="B24" s="743" t="s">
        <v>2056</v>
      </c>
      <c r="C24" s="743"/>
      <c r="D24" s="861" t="s">
        <v>2057</v>
      </c>
      <c r="E24" s="862"/>
      <c r="F24" s="862"/>
      <c r="G24" s="862"/>
      <c r="H24" s="863"/>
      <c r="I24" s="864" t="n">
        <v>396</v>
      </c>
      <c r="J24" s="23"/>
    </row>
    <row r="25" customFormat="false" ht="15" hidden="false" customHeight="false" outlineLevel="0" collapsed="false">
      <c r="A25" s="23"/>
      <c r="B25" s="438" t="s">
        <v>2058</v>
      </c>
      <c r="C25" s="438"/>
      <c r="D25" s="747" t="s">
        <v>2059</v>
      </c>
      <c r="E25" s="706"/>
      <c r="F25" s="706"/>
      <c r="G25" s="706"/>
      <c r="H25" s="798"/>
      <c r="I25" s="534" t="n">
        <v>396</v>
      </c>
      <c r="J25" s="23"/>
    </row>
    <row r="26" customFormat="false" ht="15" hidden="false" customHeight="false" outlineLevel="0" collapsed="false">
      <c r="A26" s="23"/>
      <c r="B26" s="438" t="s">
        <v>2060</v>
      </c>
      <c r="C26" s="438"/>
      <c r="D26" s="747" t="s">
        <v>2061</v>
      </c>
      <c r="E26" s="706"/>
      <c r="F26" s="706"/>
      <c r="G26" s="706"/>
      <c r="H26" s="798"/>
      <c r="I26" s="534" t="n">
        <v>417</v>
      </c>
      <c r="J26" s="23"/>
    </row>
    <row r="27" customFormat="false" ht="15" hidden="false" customHeight="false" outlineLevel="0" collapsed="false">
      <c r="A27" s="23"/>
      <c r="B27" s="438" t="s">
        <v>2062</v>
      </c>
      <c r="C27" s="438"/>
      <c r="D27" s="747" t="s">
        <v>2063</v>
      </c>
      <c r="E27" s="706"/>
      <c r="F27" s="706"/>
      <c r="G27" s="706"/>
      <c r="H27" s="798"/>
      <c r="I27" s="534" t="n">
        <v>417</v>
      </c>
      <c r="J27" s="23"/>
    </row>
    <row r="28" customFormat="false" ht="15" hidden="false" customHeight="false" outlineLevel="0" collapsed="false">
      <c r="A28" s="23"/>
      <c r="B28" s="438" t="s">
        <v>2064</v>
      </c>
      <c r="C28" s="438"/>
      <c r="D28" s="747" t="s">
        <v>2065</v>
      </c>
      <c r="E28" s="706"/>
      <c r="F28" s="706"/>
      <c r="G28" s="706"/>
      <c r="H28" s="798"/>
      <c r="I28" s="534" t="n">
        <v>380</v>
      </c>
      <c r="J28" s="23"/>
    </row>
    <row r="29" customFormat="false" ht="15" hidden="false" customHeight="false" outlineLevel="0" collapsed="false">
      <c r="A29" s="23"/>
      <c r="B29" s="438" t="s">
        <v>2066</v>
      </c>
      <c r="C29" s="438"/>
      <c r="D29" s="747" t="s">
        <v>2067</v>
      </c>
      <c r="E29" s="706"/>
      <c r="F29" s="706"/>
      <c r="G29" s="706"/>
      <c r="H29" s="798"/>
      <c r="I29" s="534" t="n">
        <v>380</v>
      </c>
      <c r="J29" s="23"/>
    </row>
    <row r="30" customFormat="false" ht="15" hidden="false" customHeight="false" outlineLevel="0" collapsed="false">
      <c r="A30" s="23"/>
      <c r="B30" s="799" t="s">
        <v>2068</v>
      </c>
      <c r="C30" s="799"/>
      <c r="D30" s="528" t="s">
        <v>2069</v>
      </c>
      <c r="E30" s="800"/>
      <c r="F30" s="800"/>
      <c r="G30" s="800"/>
      <c r="H30" s="801"/>
      <c r="I30" s="534" t="n">
        <v>350</v>
      </c>
      <c r="J30" s="23"/>
    </row>
    <row r="31" customFormat="false" ht="15" hidden="false" customHeight="false" outlineLevel="0" collapsed="false">
      <c r="A31" s="23"/>
      <c r="B31" s="799" t="s">
        <v>2070</v>
      </c>
      <c r="C31" s="799"/>
      <c r="D31" s="815" t="s">
        <v>2071</v>
      </c>
      <c r="E31" s="800"/>
      <c r="F31" s="800"/>
      <c r="G31" s="800"/>
      <c r="H31" s="801"/>
      <c r="I31" s="534" t="n">
        <v>350</v>
      </c>
      <c r="J31" s="23"/>
    </row>
    <row r="32" customFormat="false" ht="15" hidden="false" customHeight="true" outlineLevel="0" collapsed="false">
      <c r="A32" s="34"/>
      <c r="B32" s="727" t="s">
        <v>1299</v>
      </c>
      <c r="C32" s="727"/>
      <c r="D32" s="438" t="s">
        <v>1300</v>
      </c>
      <c r="E32" s="640"/>
      <c r="F32" s="640"/>
      <c r="G32" s="640"/>
      <c r="H32" s="640"/>
      <c r="I32" s="517" t="n">
        <v>50</v>
      </c>
      <c r="J32" s="23"/>
    </row>
    <row r="33" customFormat="false" ht="15" hidden="false" customHeight="false" outlineLevel="0" collapsed="false">
      <c r="A33" s="23"/>
      <c r="B33" s="456" t="s">
        <v>822</v>
      </c>
      <c r="C33" s="456"/>
      <c r="D33" s="899" t="s">
        <v>823</v>
      </c>
      <c r="E33" s="900"/>
      <c r="F33" s="900"/>
      <c r="G33" s="900"/>
      <c r="H33" s="901"/>
      <c r="I33" s="534" t="n">
        <v>9</v>
      </c>
      <c r="J33" s="23"/>
    </row>
    <row r="34" customFormat="false" ht="15" hidden="false" customHeight="false" outlineLevel="0" collapsed="false">
      <c r="A34" s="23"/>
      <c r="B34" s="456" t="s">
        <v>907</v>
      </c>
      <c r="C34" s="456"/>
      <c r="D34" s="899" t="s">
        <v>908</v>
      </c>
      <c r="E34" s="900"/>
      <c r="F34" s="900"/>
      <c r="G34" s="900"/>
      <c r="H34" s="901"/>
      <c r="I34" s="534" t="n">
        <v>19</v>
      </c>
      <c r="J34" s="23"/>
    </row>
    <row r="35" customFormat="false" ht="15" hidden="false" customHeight="false" outlineLevel="0" collapsed="false">
      <c r="A35" s="23"/>
      <c r="B35" s="107" t="s">
        <v>1492</v>
      </c>
      <c r="C35" s="431"/>
      <c r="D35" s="107" t="s">
        <v>1493</v>
      </c>
      <c r="E35" s="640"/>
      <c r="F35" s="640"/>
      <c r="G35" s="640"/>
      <c r="H35" s="816"/>
      <c r="I35" s="888" t="n">
        <v>16</v>
      </c>
      <c r="J35" s="23"/>
    </row>
    <row r="36" customFormat="false" ht="15" hidden="false" customHeight="false" outlineLevel="0" collapsed="false">
      <c r="A36" s="23"/>
      <c r="B36" s="94" t="s">
        <v>1490</v>
      </c>
      <c r="C36" s="274"/>
      <c r="D36" s="890" t="s">
        <v>1491</v>
      </c>
      <c r="E36" s="92"/>
      <c r="F36" s="92"/>
      <c r="G36" s="92"/>
      <c r="H36" s="93"/>
      <c r="I36" s="159" t="n">
        <v>22</v>
      </c>
      <c r="J36" s="23"/>
    </row>
    <row r="37" customFormat="false" ht="15" hidden="false" customHeight="false" outlineLevel="0" collapsed="false">
      <c r="A37" s="23"/>
      <c r="B37" s="438" t="s">
        <v>1301</v>
      </c>
      <c r="C37" s="438"/>
      <c r="D37" s="747" t="s">
        <v>1302</v>
      </c>
      <c r="E37" s="706"/>
      <c r="F37" s="706"/>
      <c r="G37" s="706"/>
      <c r="H37" s="798"/>
      <c r="I37" s="534" t="n">
        <v>7</v>
      </c>
      <c r="J37" s="23"/>
    </row>
    <row r="38" customFormat="false" ht="15" hidden="false" customHeight="false" outlineLevel="0" collapsed="false">
      <c r="A38" s="23"/>
      <c r="B38" s="438" t="s">
        <v>1477</v>
      </c>
      <c r="C38" s="438"/>
      <c r="D38" s="747" t="s">
        <v>1659</v>
      </c>
      <c r="E38" s="706"/>
      <c r="F38" s="706"/>
      <c r="G38" s="706"/>
      <c r="H38" s="798"/>
      <c r="I38" s="534" t="n">
        <v>13</v>
      </c>
      <c r="J38" s="23"/>
    </row>
    <row r="39" customFormat="false" ht="15" hidden="false" customHeight="false" outlineLevel="0" collapsed="false">
      <c r="A39" s="23"/>
      <c r="B39" s="290" t="s">
        <v>2072</v>
      </c>
      <c r="C39" s="431"/>
      <c r="D39" s="290" t="s">
        <v>2073</v>
      </c>
      <c r="E39" s="640"/>
      <c r="F39" s="640"/>
      <c r="G39" s="640"/>
      <c r="H39" s="816"/>
      <c r="I39" s="891" t="n">
        <v>28</v>
      </c>
      <c r="J39" s="23"/>
    </row>
    <row r="40" customFormat="false" ht="15" hidden="false" customHeight="true" outlineLevel="0" collapsed="false">
      <c r="A40" s="23"/>
      <c r="B40" s="440" t="s">
        <v>1484</v>
      </c>
      <c r="C40" s="440"/>
      <c r="D40" s="438" t="s">
        <v>1485</v>
      </c>
      <c r="E40" s="640"/>
      <c r="F40" s="640"/>
      <c r="G40" s="640"/>
      <c r="H40" s="816"/>
      <c r="I40" s="534" t="n">
        <v>55</v>
      </c>
      <c r="J40" s="23"/>
    </row>
    <row r="41" customFormat="false" ht="15" hidden="false" customHeight="false" outlineLevel="0" collapsed="false">
      <c r="A41" s="23"/>
      <c r="B41" s="438" t="s">
        <v>2107</v>
      </c>
      <c r="C41" s="640"/>
      <c r="D41" s="747" t="s">
        <v>1899</v>
      </c>
      <c r="E41" s="706"/>
      <c r="F41" s="706"/>
      <c r="G41" s="706"/>
      <c r="H41" s="798"/>
      <c r="I41" s="534" t="n">
        <v>14</v>
      </c>
      <c r="J41" s="23"/>
    </row>
    <row r="42" customFormat="false" ht="15" hidden="false" customHeight="true" outlineLevel="0" collapsed="false">
      <c r="A42" s="23"/>
      <c r="B42" s="440" t="s">
        <v>1509</v>
      </c>
      <c r="C42" s="440"/>
      <c r="D42" s="280" t="s">
        <v>1510</v>
      </c>
      <c r="E42" s="280"/>
      <c r="F42" s="280"/>
      <c r="G42" s="280"/>
      <c r="H42" s="280"/>
      <c r="I42" s="534" t="n">
        <v>14</v>
      </c>
      <c r="J42" s="23"/>
    </row>
    <row r="43" customFormat="false" ht="15" hidden="false" customHeight="false" outlineLevel="0" collapsed="false">
      <c r="A43" s="23"/>
      <c r="B43" s="440" t="s">
        <v>1500</v>
      </c>
      <c r="C43" s="407"/>
      <c r="D43" s="440" t="s">
        <v>2108</v>
      </c>
      <c r="E43" s="407"/>
      <c r="F43" s="407"/>
      <c r="G43" s="407"/>
      <c r="H43" s="748"/>
      <c r="I43" s="534" t="n">
        <v>14</v>
      </c>
      <c r="J43" s="23"/>
    </row>
    <row r="44" customFormat="false" ht="15" hidden="false" customHeight="false" outlineLevel="0" collapsed="false">
      <c r="A44" s="23"/>
      <c r="B44" s="440" t="s">
        <v>1333</v>
      </c>
      <c r="C44" s="440"/>
      <c r="D44" s="280" t="s">
        <v>1511</v>
      </c>
      <c r="E44" s="280"/>
      <c r="F44" s="280"/>
      <c r="G44" s="280"/>
      <c r="H44" s="280"/>
      <c r="I44" s="534" t="n">
        <v>14</v>
      </c>
      <c r="J44" s="23"/>
    </row>
    <row r="45" customFormat="false" ht="15" hidden="false" customHeight="false" outlineLevel="0" collapsed="false">
      <c r="A45" s="23"/>
      <c r="B45" s="438" t="s">
        <v>1502</v>
      </c>
      <c r="C45" s="438"/>
      <c r="D45" s="747" t="s">
        <v>2028</v>
      </c>
      <c r="E45" s="706"/>
      <c r="F45" s="706"/>
      <c r="G45" s="706"/>
      <c r="H45" s="798"/>
      <c r="I45" s="534" t="n">
        <v>15</v>
      </c>
      <c r="J45" s="23"/>
    </row>
    <row r="46" customFormat="false" ht="15" hidden="false" customHeight="false" outlineLevel="0" collapsed="false">
      <c r="A46" s="23"/>
      <c r="B46" s="839" t="s">
        <v>1337</v>
      </c>
      <c r="C46" s="839"/>
      <c r="D46" s="839" t="s">
        <v>2029</v>
      </c>
      <c r="E46" s="841"/>
      <c r="F46" s="841"/>
      <c r="G46" s="841"/>
      <c r="H46" s="902"/>
      <c r="I46" s="534" t="n">
        <v>15</v>
      </c>
      <c r="J46" s="23"/>
    </row>
    <row r="47" customFormat="false" ht="15" hidden="false" customHeight="false" outlineLevel="0" collapsed="false">
      <c r="A47" s="23"/>
      <c r="B47" s="440" t="s">
        <v>1530</v>
      </c>
      <c r="C47" s="440"/>
      <c r="D47" s="280" t="s">
        <v>1531</v>
      </c>
      <c r="E47" s="280"/>
      <c r="F47" s="280"/>
      <c r="G47" s="280"/>
      <c r="H47" s="280"/>
      <c r="I47" s="534" t="n">
        <v>4</v>
      </c>
      <c r="J47" s="23"/>
    </row>
    <row r="48" customFormat="false" ht="15" hidden="false" customHeight="false" outlineLevel="0" collapsed="false">
      <c r="A48" s="23"/>
      <c r="B48" s="440" t="s">
        <v>1345</v>
      </c>
      <c r="C48" s="440"/>
      <c r="D48" s="280" t="s">
        <v>1346</v>
      </c>
      <c r="E48" s="280"/>
      <c r="F48" s="280"/>
      <c r="G48" s="280"/>
      <c r="H48" s="280"/>
      <c r="I48" s="534" t="n">
        <v>4</v>
      </c>
      <c r="J48" s="23"/>
    </row>
    <row r="49" customFormat="false" ht="15" hidden="false" customHeight="false" outlineLevel="0" collapsed="false">
      <c r="A49" s="23"/>
      <c r="B49" s="839" t="s">
        <v>1347</v>
      </c>
      <c r="C49" s="839"/>
      <c r="D49" s="839" t="s">
        <v>1532</v>
      </c>
      <c r="E49" s="841"/>
      <c r="F49" s="841"/>
      <c r="G49" s="841"/>
      <c r="H49" s="902"/>
      <c r="I49" s="534" t="n">
        <v>6</v>
      </c>
      <c r="J49" s="23"/>
    </row>
    <row r="50" customFormat="false" ht="15" hidden="false" customHeight="false" outlineLevel="0" collapsed="false">
      <c r="A50" s="23"/>
      <c r="B50" s="107" t="s">
        <v>2074</v>
      </c>
      <c r="C50" s="431"/>
      <c r="D50" s="107" t="s">
        <v>2075</v>
      </c>
      <c r="E50" s="640"/>
      <c r="F50" s="640"/>
      <c r="G50" s="640"/>
      <c r="H50" s="816"/>
      <c r="I50" s="888" t="n">
        <v>140</v>
      </c>
      <c r="J50" s="23"/>
    </row>
    <row r="51" customFormat="false" ht="15" hidden="false" customHeight="false" outlineLevel="0" collapsed="false">
      <c r="A51" s="23"/>
      <c r="B51" s="107" t="s">
        <v>2076</v>
      </c>
      <c r="C51" s="431"/>
      <c r="D51" s="107" t="s">
        <v>2077</v>
      </c>
      <c r="E51" s="640"/>
      <c r="F51" s="640"/>
      <c r="G51" s="640"/>
      <c r="H51" s="816"/>
      <c r="I51" s="888" t="n">
        <v>145</v>
      </c>
      <c r="J51" s="23"/>
    </row>
    <row r="52" customFormat="false" ht="15" hidden="false" customHeight="false" outlineLevel="0" collapsed="false">
      <c r="A52" s="23"/>
      <c r="B52" s="107" t="s">
        <v>2078</v>
      </c>
      <c r="C52" s="431"/>
      <c r="D52" s="107" t="s">
        <v>2079</v>
      </c>
      <c r="E52" s="640"/>
      <c r="F52" s="640"/>
      <c r="G52" s="640"/>
      <c r="H52" s="816"/>
      <c r="I52" s="888" t="n">
        <v>150</v>
      </c>
      <c r="J52" s="23"/>
    </row>
    <row r="53" customFormat="false" ht="15" hidden="false" customHeight="false" outlineLevel="0" collapsed="false">
      <c r="A53" s="23"/>
      <c r="B53" s="839" t="s">
        <v>2080</v>
      </c>
      <c r="C53" s="839"/>
      <c r="D53" s="839" t="s">
        <v>2081</v>
      </c>
      <c r="E53" s="841"/>
      <c r="F53" s="841"/>
      <c r="G53" s="841"/>
      <c r="H53" s="902"/>
      <c r="I53" s="534" t="n">
        <v>24</v>
      </c>
      <c r="J53" s="23"/>
    </row>
    <row r="54" customFormat="false" ht="15" hidden="false" customHeight="false" outlineLevel="0" collapsed="false">
      <c r="A54" s="23"/>
      <c r="B54" s="839" t="s">
        <v>2082</v>
      </c>
      <c r="C54" s="839"/>
      <c r="D54" s="839" t="s">
        <v>2083</v>
      </c>
      <c r="E54" s="841"/>
      <c r="F54" s="841"/>
      <c r="G54" s="841"/>
      <c r="H54" s="902"/>
      <c r="I54" s="534" t="n">
        <v>30</v>
      </c>
      <c r="J54" s="23"/>
    </row>
    <row r="55" customFormat="false" ht="15" hidden="false" customHeight="false" outlineLevel="0" collapsed="false">
      <c r="A55" s="23"/>
      <c r="B55" s="839" t="s">
        <v>2084</v>
      </c>
      <c r="C55" s="839"/>
      <c r="D55" s="839" t="s">
        <v>2085</v>
      </c>
      <c r="E55" s="841"/>
      <c r="F55" s="841"/>
      <c r="G55" s="841"/>
      <c r="H55" s="902"/>
      <c r="I55" s="534" t="n">
        <v>440</v>
      </c>
      <c r="J55" s="23"/>
    </row>
    <row r="56" customFormat="false" ht="15" hidden="false" customHeight="false" outlineLevel="0" collapsed="false">
      <c r="A56" s="23"/>
      <c r="B56" s="839" t="s">
        <v>2086</v>
      </c>
      <c r="C56" s="839"/>
      <c r="D56" s="839" t="s">
        <v>2087</v>
      </c>
      <c r="E56" s="841"/>
      <c r="F56" s="841"/>
      <c r="G56" s="841"/>
      <c r="H56" s="902"/>
      <c r="I56" s="534" t="n">
        <v>121</v>
      </c>
      <c r="J56" s="23"/>
    </row>
    <row r="57" customFormat="false" ht="15" hidden="false" customHeight="false" outlineLevel="0" collapsed="false">
      <c r="A57" s="23"/>
      <c r="B57" s="456" t="s">
        <v>2088</v>
      </c>
      <c r="C57" s="456"/>
      <c r="D57" s="839" t="s">
        <v>2089</v>
      </c>
      <c r="E57" s="841"/>
      <c r="F57" s="841"/>
      <c r="G57" s="841"/>
      <c r="H57" s="902"/>
      <c r="I57" s="534" t="n">
        <v>72</v>
      </c>
      <c r="J57" s="23"/>
    </row>
    <row r="58" customFormat="false" ht="15" hidden="false" customHeight="false" outlineLevel="0" collapsed="false">
      <c r="A58" s="23"/>
      <c r="B58" s="903" t="s">
        <v>2090</v>
      </c>
      <c r="C58" s="903"/>
      <c r="D58" s="899" t="s">
        <v>2091</v>
      </c>
      <c r="E58" s="900"/>
      <c r="F58" s="900"/>
      <c r="G58" s="900"/>
      <c r="H58" s="901"/>
      <c r="I58" s="534" t="n">
        <v>72</v>
      </c>
      <c r="J58" s="23"/>
    </row>
    <row r="59" customFormat="false" ht="15" hidden="false" customHeight="false" outlineLevel="0" collapsed="false">
      <c r="A59" s="23"/>
      <c r="B59" s="903" t="s">
        <v>2092</v>
      </c>
      <c r="C59" s="903"/>
      <c r="D59" s="899" t="s">
        <v>2093</v>
      </c>
      <c r="E59" s="900"/>
      <c r="F59" s="900"/>
      <c r="G59" s="900"/>
      <c r="H59" s="901"/>
      <c r="I59" s="534" t="n">
        <v>82</v>
      </c>
      <c r="J59" s="23"/>
    </row>
    <row r="60" customFormat="false" ht="15" hidden="false" customHeight="false" outlineLevel="0" collapsed="false">
      <c r="A60" s="23"/>
      <c r="B60" s="456" t="s">
        <v>2094</v>
      </c>
      <c r="C60" s="456"/>
      <c r="D60" s="839" t="s">
        <v>2095</v>
      </c>
      <c r="E60" s="841"/>
      <c r="F60" s="841"/>
      <c r="G60" s="841"/>
      <c r="H60" s="902"/>
      <c r="I60" s="534" t="n">
        <v>7</v>
      </c>
      <c r="J60" s="23"/>
    </row>
    <row r="61" customFormat="false" ht="15" hidden="false" customHeight="false" outlineLevel="0" collapsed="false">
      <c r="A61" s="23"/>
      <c r="B61" s="440" t="s">
        <v>1355</v>
      </c>
      <c r="C61" s="440"/>
      <c r="D61" s="440" t="s">
        <v>1356</v>
      </c>
      <c r="E61" s="407"/>
      <c r="F61" s="407"/>
      <c r="G61" s="407"/>
      <c r="H61" s="748"/>
      <c r="I61" s="534" t="n">
        <v>15</v>
      </c>
      <c r="J61" s="23"/>
    </row>
    <row r="62" customFormat="false" ht="26.25" hidden="false" customHeight="true" outlineLevel="0" collapsed="false">
      <c r="A62" s="23"/>
      <c r="B62" s="397" t="s">
        <v>1357</v>
      </c>
      <c r="C62" s="397"/>
      <c r="D62" s="810" t="s">
        <v>1358</v>
      </c>
      <c r="E62" s="810"/>
      <c r="F62" s="810"/>
      <c r="G62" s="810"/>
      <c r="H62" s="810"/>
      <c r="I62" s="833" t="n">
        <v>15</v>
      </c>
      <c r="J62" s="23"/>
    </row>
    <row r="63" customFormat="false" ht="30" hidden="false" customHeight="true" outlineLevel="0" collapsed="false">
      <c r="A63" s="34"/>
      <c r="B63" s="397" t="s">
        <v>1359</v>
      </c>
      <c r="C63" s="312"/>
      <c r="D63" s="810" t="s">
        <v>1360</v>
      </c>
      <c r="E63" s="810"/>
      <c r="F63" s="810"/>
      <c r="G63" s="810"/>
      <c r="H63" s="810"/>
      <c r="I63" s="626" t="n">
        <v>15</v>
      </c>
      <c r="J63" s="23"/>
    </row>
    <row r="64" customFormat="false" ht="15" hidden="false" customHeight="false" outlineLevel="0" collapsed="false">
      <c r="A64" s="34"/>
      <c r="B64" s="440" t="s">
        <v>1385</v>
      </c>
      <c r="C64" s="407"/>
      <c r="D64" s="438" t="s">
        <v>1386</v>
      </c>
      <c r="E64" s="640"/>
      <c r="F64" s="640"/>
      <c r="G64" s="640"/>
      <c r="H64" s="640"/>
      <c r="I64" s="626" t="n">
        <v>35</v>
      </c>
      <c r="J64" s="23"/>
    </row>
    <row r="65" customFormat="false" ht="15" hidden="false" customHeight="false" outlineLevel="0" collapsed="false">
      <c r="A65" s="34"/>
      <c r="B65" s="440" t="s">
        <v>1387</v>
      </c>
      <c r="C65" s="407"/>
      <c r="D65" s="438" t="s">
        <v>1388</v>
      </c>
      <c r="E65" s="640"/>
      <c r="F65" s="640"/>
      <c r="G65" s="640"/>
      <c r="H65" s="640"/>
      <c r="I65" s="626" t="n">
        <v>35</v>
      </c>
      <c r="J65" s="23"/>
    </row>
    <row r="66" customFormat="false" ht="15" hidden="false" customHeight="false" outlineLevel="0" collapsed="false">
      <c r="A66" s="34"/>
      <c r="B66" s="440" t="s">
        <v>1389</v>
      </c>
      <c r="C66" s="407"/>
      <c r="D66" s="438" t="s">
        <v>1390</v>
      </c>
      <c r="E66" s="640"/>
      <c r="F66" s="640"/>
      <c r="G66" s="640"/>
      <c r="H66" s="640"/>
      <c r="I66" s="515" t="n">
        <v>50</v>
      </c>
      <c r="J66" s="23"/>
    </row>
    <row r="67" customFormat="false" ht="15" hidden="false" customHeight="false" outlineLevel="0" collapsed="false">
      <c r="A67" s="34"/>
      <c r="B67" s="440" t="s">
        <v>1391</v>
      </c>
      <c r="C67" s="407"/>
      <c r="D67" s="438" t="s">
        <v>1392</v>
      </c>
      <c r="E67" s="640"/>
      <c r="F67" s="640"/>
      <c r="G67" s="640"/>
      <c r="H67" s="640"/>
      <c r="I67" s="626" t="n">
        <v>35</v>
      </c>
      <c r="J67" s="23"/>
    </row>
    <row r="68" customFormat="false" ht="15" hidden="false" customHeight="false" outlineLevel="0" collapsed="false">
      <c r="A68" s="34"/>
      <c r="B68" s="440" t="s">
        <v>1393</v>
      </c>
      <c r="C68" s="407"/>
      <c r="D68" s="438" t="s">
        <v>1394</v>
      </c>
      <c r="E68" s="640"/>
      <c r="F68" s="640"/>
      <c r="G68" s="640"/>
      <c r="H68" s="640"/>
      <c r="I68" s="626" t="n">
        <v>35</v>
      </c>
      <c r="J68" s="23"/>
    </row>
    <row r="69" customFormat="false" ht="15" hidden="false" customHeight="false" outlineLevel="0" collapsed="false">
      <c r="A69" s="34"/>
      <c r="B69" s="440" t="s">
        <v>1395</v>
      </c>
      <c r="C69" s="407"/>
      <c r="D69" s="438" t="s">
        <v>1396</v>
      </c>
      <c r="E69" s="640"/>
      <c r="F69" s="640"/>
      <c r="G69" s="640"/>
      <c r="H69" s="640"/>
      <c r="I69" s="515" t="n">
        <v>50</v>
      </c>
      <c r="J69" s="23"/>
    </row>
    <row r="70" customFormat="false" ht="15" hidden="false" customHeight="false" outlineLevel="0" collapsed="false">
      <c r="A70" s="23"/>
      <c r="B70" s="440" t="s">
        <v>1417</v>
      </c>
      <c r="C70" s="440"/>
      <c r="D70" s="280" t="s">
        <v>1418</v>
      </c>
      <c r="E70" s="280"/>
      <c r="F70" s="280"/>
      <c r="G70" s="280"/>
      <c r="H70" s="280"/>
      <c r="I70" s="534" t="n">
        <v>12</v>
      </c>
      <c r="J70" s="23"/>
    </row>
    <row r="71" customFormat="false" ht="15" hidden="false" customHeight="false" outlineLevel="0" collapsed="false">
      <c r="A71" s="23"/>
      <c r="B71" s="815" t="s">
        <v>1565</v>
      </c>
      <c r="C71" s="112"/>
      <c r="D71" s="280" t="s">
        <v>1566</v>
      </c>
      <c r="E71" s="280"/>
      <c r="F71" s="280"/>
      <c r="G71" s="280"/>
      <c r="H71" s="280"/>
      <c r="I71" s="534" t="n">
        <v>12</v>
      </c>
      <c r="J71" s="23"/>
    </row>
    <row r="72" customFormat="false" ht="15" hidden="false" customHeight="false" outlineLevel="0" collapsed="false">
      <c r="A72" s="23"/>
      <c r="B72" s="722" t="s">
        <v>1421</v>
      </c>
      <c r="C72" s="431"/>
      <c r="D72" s="438" t="s">
        <v>1568</v>
      </c>
      <c r="E72" s="640"/>
      <c r="F72" s="640"/>
      <c r="G72" s="640"/>
      <c r="H72" s="816"/>
      <c r="I72" s="534" t="n">
        <v>15</v>
      </c>
      <c r="J72" s="23"/>
    </row>
    <row r="73" customFormat="false" ht="15" hidden="false" customHeight="false" outlineLevel="0" collapsed="false">
      <c r="A73" s="23"/>
      <c r="B73" s="107" t="s">
        <v>2074</v>
      </c>
      <c r="C73" s="431"/>
      <c r="D73" s="107" t="s">
        <v>2075</v>
      </c>
      <c r="E73" s="640"/>
      <c r="F73" s="640"/>
      <c r="G73" s="640"/>
      <c r="H73" s="816"/>
      <c r="I73" s="888" t="n">
        <v>140</v>
      </c>
      <c r="J73" s="23"/>
    </row>
    <row r="74" customFormat="false" ht="15" hidden="false" customHeight="false" outlineLevel="0" collapsed="false">
      <c r="A74" s="23"/>
      <c r="B74" s="107" t="s">
        <v>2076</v>
      </c>
      <c r="C74" s="431"/>
      <c r="D74" s="107" t="s">
        <v>2077</v>
      </c>
      <c r="E74" s="640"/>
      <c r="F74" s="640"/>
      <c r="G74" s="640"/>
      <c r="H74" s="816"/>
      <c r="I74" s="888" t="n">
        <v>145</v>
      </c>
      <c r="J74" s="23"/>
    </row>
    <row r="75" customFormat="false" ht="15" hidden="false" customHeight="false" outlineLevel="0" collapsed="false">
      <c r="A75" s="23"/>
      <c r="B75" s="107" t="s">
        <v>2078</v>
      </c>
      <c r="C75" s="431"/>
      <c r="D75" s="107" t="s">
        <v>2079</v>
      </c>
      <c r="E75" s="640"/>
      <c r="F75" s="640"/>
      <c r="G75" s="640"/>
      <c r="H75" s="816"/>
      <c r="I75" s="888" t="n">
        <v>150</v>
      </c>
      <c r="J75" s="23"/>
    </row>
    <row r="76" customFormat="false" ht="15" hidden="false" customHeight="false" outlineLevel="0" collapsed="false">
      <c r="A76" s="23"/>
      <c r="B76" s="497" t="s">
        <v>2096</v>
      </c>
      <c r="C76" s="431"/>
      <c r="D76" s="497" t="s">
        <v>1556</v>
      </c>
      <c r="E76" s="640"/>
      <c r="F76" s="640"/>
      <c r="G76" s="640"/>
      <c r="H76" s="816"/>
      <c r="I76" s="894" t="n">
        <v>45</v>
      </c>
      <c r="J76" s="23"/>
    </row>
    <row r="77" customFormat="false" ht="15" hidden="false" customHeight="false" outlineLevel="0" collapsed="false">
      <c r="A77" s="23"/>
      <c r="B77" s="497" t="s">
        <v>2097</v>
      </c>
      <c r="C77" s="431"/>
      <c r="D77" s="497" t="s">
        <v>1558</v>
      </c>
      <c r="E77" s="640"/>
      <c r="F77" s="640"/>
      <c r="G77" s="640"/>
      <c r="H77" s="816"/>
      <c r="I77" s="894" t="n">
        <v>50</v>
      </c>
      <c r="J77" s="23"/>
    </row>
    <row r="78" customFormat="false" ht="15" hidden="false" customHeight="false" outlineLevel="0" collapsed="false">
      <c r="A78" s="23"/>
      <c r="B78" s="785" t="s">
        <v>1571</v>
      </c>
      <c r="C78" s="789"/>
      <c r="D78" s="749" t="s">
        <v>1572</v>
      </c>
      <c r="E78" s="749"/>
      <c r="F78" s="749"/>
      <c r="G78" s="749"/>
      <c r="H78" s="749"/>
      <c r="I78" s="834" t="n">
        <v>3</v>
      </c>
      <c r="J78" s="23"/>
    </row>
    <row r="79" customFormat="false" ht="15" hidden="false" customHeight="false" outlineLevel="0" collapsed="false">
      <c r="A79" s="23"/>
      <c r="B79" s="630" t="s">
        <v>1403</v>
      </c>
      <c r="C79" s="631"/>
      <c r="D79" s="814" t="s">
        <v>1404</v>
      </c>
      <c r="E79" s="814"/>
      <c r="F79" s="814"/>
      <c r="G79" s="814"/>
      <c r="H79" s="814"/>
      <c r="I79" s="833" t="n">
        <v>3</v>
      </c>
      <c r="J79" s="23"/>
    </row>
    <row r="80" customFormat="false" ht="15" hidden="false" customHeight="false" outlineLevel="0" collapsed="false">
      <c r="A80" s="23"/>
      <c r="B80" s="630" t="s">
        <v>1405</v>
      </c>
      <c r="C80" s="631"/>
      <c r="D80" s="814" t="s">
        <v>1406</v>
      </c>
      <c r="E80" s="814"/>
      <c r="F80" s="814"/>
      <c r="G80" s="814"/>
      <c r="H80" s="814"/>
      <c r="I80" s="833" t="n">
        <v>4</v>
      </c>
      <c r="J80" s="23"/>
    </row>
    <row r="81" customFormat="false" ht="15" hidden="false" customHeight="true" outlineLevel="0" collapsed="false">
      <c r="A81" s="23"/>
      <c r="B81" s="619" t="s">
        <v>1761</v>
      </c>
      <c r="C81" s="780"/>
      <c r="D81" s="810" t="s">
        <v>1762</v>
      </c>
      <c r="E81" s="810"/>
      <c r="F81" s="810"/>
      <c r="G81" s="810"/>
      <c r="H81" s="810"/>
      <c r="I81" s="832" t="n">
        <v>11</v>
      </c>
      <c r="J81" s="23"/>
    </row>
    <row r="82" customFormat="false" ht="15" hidden="false" customHeight="false" outlineLevel="0" collapsed="false">
      <c r="A82" s="23"/>
      <c r="B82" s="785" t="s">
        <v>1573</v>
      </c>
      <c r="C82" s="789"/>
      <c r="D82" s="785" t="s">
        <v>1574</v>
      </c>
      <c r="E82" s="788"/>
      <c r="F82" s="789"/>
      <c r="G82" s="724"/>
      <c r="H82" s="811"/>
      <c r="I82" s="834" t="n">
        <v>6</v>
      </c>
      <c r="J82" s="23"/>
    </row>
    <row r="83" customFormat="false" ht="15" hidden="false" customHeight="false" outlineLevel="0" collapsed="false">
      <c r="A83" s="23"/>
      <c r="B83" s="630" t="s">
        <v>1411</v>
      </c>
      <c r="C83" s="631"/>
      <c r="D83" s="747" t="s">
        <v>1412</v>
      </c>
      <c r="E83" s="706"/>
      <c r="F83" s="706"/>
      <c r="G83" s="706"/>
      <c r="H83" s="798"/>
      <c r="I83" s="833" t="n">
        <v>7</v>
      </c>
      <c r="J83" s="23"/>
    </row>
    <row r="84" customFormat="false" ht="15" hidden="false" customHeight="false" outlineLevel="0" collapsed="false">
      <c r="A84" s="23"/>
      <c r="B84" s="440" t="s">
        <v>1413</v>
      </c>
      <c r="C84" s="440"/>
      <c r="D84" s="438" t="s">
        <v>1414</v>
      </c>
      <c r="E84" s="640"/>
      <c r="F84" s="640"/>
      <c r="G84" s="640"/>
      <c r="H84" s="816"/>
      <c r="I84" s="534" t="n">
        <v>8</v>
      </c>
      <c r="J84" s="23"/>
    </row>
    <row r="85" customFormat="false" ht="15" hidden="false" customHeight="false" outlineLevel="0" collapsed="false">
      <c r="A85" s="23"/>
      <c r="B85" s="440" t="s">
        <v>1575</v>
      </c>
      <c r="C85" s="407"/>
      <c r="D85" s="749" t="s">
        <v>1576</v>
      </c>
      <c r="E85" s="749"/>
      <c r="F85" s="749"/>
      <c r="G85" s="749"/>
      <c r="H85" s="749"/>
      <c r="I85" s="534" t="n">
        <v>5</v>
      </c>
      <c r="J85" s="23"/>
    </row>
    <row r="86" customFormat="false" ht="15" hidden="false" customHeight="false" outlineLevel="0" collapsed="false">
      <c r="A86" s="23"/>
      <c r="B86" s="630" t="s">
        <v>1425</v>
      </c>
      <c r="C86" s="407"/>
      <c r="D86" s="749" t="s">
        <v>1426</v>
      </c>
      <c r="E86" s="749"/>
      <c r="F86" s="749"/>
      <c r="G86" s="749"/>
      <c r="H86" s="749"/>
      <c r="I86" s="534" t="n">
        <v>5</v>
      </c>
      <c r="J86" s="23"/>
    </row>
    <row r="87" customFormat="false" ht="15" hidden="false" customHeight="false" outlineLevel="0" collapsed="false">
      <c r="A87" s="23"/>
      <c r="B87" s="722" t="s">
        <v>1577</v>
      </c>
      <c r="C87" s="431"/>
      <c r="D87" s="438" t="s">
        <v>1578</v>
      </c>
      <c r="E87" s="640"/>
      <c r="F87" s="640"/>
      <c r="G87" s="640"/>
      <c r="H87" s="816"/>
      <c r="I87" s="534" t="n">
        <v>7</v>
      </c>
      <c r="J87" s="23"/>
    </row>
    <row r="88" customFormat="false" ht="15" hidden="false" customHeight="false" outlineLevel="0" collapsed="false">
      <c r="A88" s="23"/>
      <c r="B88" s="440" t="s">
        <v>1429</v>
      </c>
      <c r="C88" s="440"/>
      <c r="D88" s="280" t="s">
        <v>1579</v>
      </c>
      <c r="E88" s="280"/>
      <c r="F88" s="280"/>
      <c r="G88" s="280"/>
      <c r="H88" s="280"/>
      <c r="I88" s="534" t="n">
        <v>7</v>
      </c>
      <c r="J88" s="23"/>
    </row>
    <row r="89" customFormat="false" ht="15" hidden="false" customHeight="false" outlineLevel="0" collapsed="false">
      <c r="A89" s="23"/>
      <c r="B89" s="722" t="s">
        <v>1580</v>
      </c>
      <c r="C89" s="431"/>
      <c r="D89" s="440" t="s">
        <v>1581</v>
      </c>
      <c r="E89" s="407"/>
      <c r="F89" s="407"/>
      <c r="G89" s="407"/>
      <c r="H89" s="748"/>
      <c r="I89" s="534" t="n">
        <v>10</v>
      </c>
      <c r="J89" s="23"/>
    </row>
    <row r="90" customFormat="false" ht="15" hidden="false" customHeight="false" outlineLevel="0" collapsed="false">
      <c r="A90" s="23"/>
      <c r="B90" s="630" t="s">
        <v>1433</v>
      </c>
      <c r="C90" s="631"/>
      <c r="D90" s="630" t="s">
        <v>1434</v>
      </c>
      <c r="E90" s="407"/>
      <c r="F90" s="407"/>
      <c r="G90" s="407"/>
      <c r="H90" s="748"/>
      <c r="I90" s="833" t="n">
        <v>10</v>
      </c>
      <c r="J90" s="23"/>
    </row>
    <row r="91" customFormat="false" ht="15" hidden="false" customHeight="false" outlineLevel="0" collapsed="false">
      <c r="A91" s="23"/>
      <c r="B91" s="630" t="s">
        <v>1439</v>
      </c>
      <c r="C91" s="631"/>
      <c r="D91" s="747" t="s">
        <v>1440</v>
      </c>
      <c r="E91" s="706"/>
      <c r="F91" s="706"/>
      <c r="G91" s="706"/>
      <c r="H91" s="798"/>
      <c r="I91" s="833" t="n">
        <v>2</v>
      </c>
      <c r="J91" s="23"/>
    </row>
    <row r="92" customFormat="false" ht="15" hidden="false" customHeight="false" outlineLevel="0" collapsed="false">
      <c r="A92" s="23"/>
      <c r="B92" s="280" t="s">
        <v>1435</v>
      </c>
      <c r="C92" s="280"/>
      <c r="D92" s="748" t="s">
        <v>1436</v>
      </c>
      <c r="E92" s="748"/>
      <c r="F92" s="748"/>
      <c r="G92" s="748"/>
      <c r="H92" s="748"/>
      <c r="I92" s="534" t="n">
        <v>2</v>
      </c>
      <c r="J92" s="23"/>
    </row>
    <row r="93" customFormat="false" ht="15.75" hidden="false" customHeight="false" outlineLevel="0" collapsed="false">
      <c r="A93" s="23"/>
      <c r="B93" s="118" t="s">
        <v>1437</v>
      </c>
      <c r="C93" s="118"/>
      <c r="D93" s="879" t="s">
        <v>1438</v>
      </c>
      <c r="E93" s="880"/>
      <c r="F93" s="880"/>
      <c r="G93" s="880"/>
      <c r="H93" s="881"/>
      <c r="I93" s="835" t="n">
        <v>2</v>
      </c>
      <c r="J93" s="23"/>
    </row>
  </sheetData>
  <mergeCells count="46">
    <mergeCell ref="C2:H2"/>
    <mergeCell ref="A3:B3"/>
    <mergeCell ref="A4:J4"/>
    <mergeCell ref="B15:C15"/>
    <mergeCell ref="B16:I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I22"/>
    <mergeCell ref="B23:C23"/>
    <mergeCell ref="D23:H23"/>
    <mergeCell ref="B32:C32"/>
    <mergeCell ref="B40:C40"/>
    <mergeCell ref="B42:C42"/>
    <mergeCell ref="D42:H42"/>
    <mergeCell ref="B44:C44"/>
    <mergeCell ref="D44:H44"/>
    <mergeCell ref="B47:C47"/>
    <mergeCell ref="D47:H47"/>
    <mergeCell ref="B48:C48"/>
    <mergeCell ref="D48:H48"/>
    <mergeCell ref="B61:C61"/>
    <mergeCell ref="B62:C62"/>
    <mergeCell ref="D62:H62"/>
    <mergeCell ref="D63:H63"/>
    <mergeCell ref="B70:C70"/>
    <mergeCell ref="D70:H70"/>
    <mergeCell ref="D71:H71"/>
    <mergeCell ref="D78:H78"/>
    <mergeCell ref="D79:H79"/>
    <mergeCell ref="D80:H80"/>
    <mergeCell ref="D81:H81"/>
    <mergeCell ref="B84:C84"/>
    <mergeCell ref="D85:H85"/>
    <mergeCell ref="D86:H86"/>
    <mergeCell ref="B88:C88"/>
    <mergeCell ref="D88:H88"/>
    <mergeCell ref="B92:C92"/>
    <mergeCell ref="D92:H92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4" activeCellId="0" sqref="H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7" min="7" style="0" width="15.56"/>
    <col collapsed="false" customWidth="true" hidden="false" outlineLevel="0" max="8" min="8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23"/>
    </row>
    <row r="2" customFormat="false" ht="13.5" hidden="false" customHeight="true" outlineLevel="0" collapsed="false">
      <c r="A2" s="51"/>
      <c r="B2" s="189" t="s">
        <v>127</v>
      </c>
      <c r="C2" s="189"/>
      <c r="D2" s="189"/>
      <c r="E2" s="189"/>
      <c r="F2" s="189"/>
      <c r="G2" s="189"/>
      <c r="H2" s="52"/>
      <c r="I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0.25" hidden="false" customHeight="true" outlineLevel="0" collapsed="false">
      <c r="A4" s="57"/>
      <c r="B4" s="58" t="s">
        <v>289</v>
      </c>
      <c r="C4" s="58"/>
      <c r="D4" s="58"/>
      <c r="E4" s="58"/>
      <c r="F4" s="58"/>
      <c r="G4" s="58"/>
      <c r="H4" s="57"/>
      <c r="I4" s="23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23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23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23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23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23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23"/>
    </row>
    <row r="11" customFormat="false" ht="12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23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23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23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23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23"/>
    </row>
    <row r="16" customFormat="false" ht="16.5" hidden="false" customHeight="true" outlineLevel="0" collapsed="false">
      <c r="A16" s="62"/>
      <c r="B16" s="65" t="s">
        <v>140</v>
      </c>
      <c r="C16" s="52"/>
      <c r="D16" s="52"/>
      <c r="E16" s="52"/>
      <c r="F16" s="52"/>
      <c r="G16" s="52"/>
      <c r="H16" s="52"/>
      <c r="I16" s="23"/>
    </row>
    <row r="17" s="190" customFormat="true" ht="11.2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</row>
    <row r="18" customFormat="false" ht="6.75" hidden="false" customHeight="true" outlineLevel="0" collapsed="false">
      <c r="A18" s="62"/>
      <c r="B18" s="65"/>
      <c r="C18" s="52"/>
      <c r="D18" s="52"/>
      <c r="E18" s="52"/>
      <c r="F18" s="52"/>
      <c r="G18" s="52"/>
      <c r="H18" s="52"/>
      <c r="I18" s="23"/>
    </row>
    <row r="19" customFormat="false" ht="12.75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23"/>
    </row>
    <row r="20" customFormat="false" ht="21" hidden="false" customHeight="true" outlineLevel="0" collapsed="false">
      <c r="A20" s="23"/>
      <c r="B20" s="125" t="s">
        <v>143</v>
      </c>
      <c r="C20" s="69" t="s">
        <v>144</v>
      </c>
      <c r="D20" s="69"/>
      <c r="E20" s="69"/>
      <c r="F20" s="69"/>
      <c r="G20" s="69"/>
      <c r="H20" s="126" t="s">
        <v>145</v>
      </c>
      <c r="I20" s="23"/>
    </row>
    <row r="21" customFormat="false" ht="15.75" hidden="false" customHeight="false" outlineLevel="0" collapsed="false">
      <c r="A21" s="34"/>
      <c r="B21" s="71" t="s">
        <v>290</v>
      </c>
      <c r="C21" s="72" t="s">
        <v>291</v>
      </c>
      <c r="D21" s="72"/>
      <c r="E21" s="72"/>
      <c r="F21" s="72"/>
      <c r="G21" s="72"/>
      <c r="H21" s="73" t="n">
        <v>3300</v>
      </c>
      <c r="I21" s="23"/>
    </row>
    <row r="22" customFormat="false" ht="15.75" hidden="false" customHeight="false" outlineLevel="0" collapsed="false">
      <c r="A22" s="34"/>
      <c r="B22" s="74" t="s">
        <v>292</v>
      </c>
      <c r="C22" s="75" t="s">
        <v>293</v>
      </c>
      <c r="D22" s="75"/>
      <c r="E22" s="75"/>
      <c r="F22" s="75"/>
      <c r="G22" s="75"/>
      <c r="H22" s="73" t="n">
        <v>2900</v>
      </c>
      <c r="I22" s="23"/>
    </row>
    <row r="23" customFormat="false" ht="15.75" hidden="false" customHeight="false" outlineLevel="0" collapsed="false">
      <c r="A23" s="34"/>
      <c r="B23" s="74" t="s">
        <v>294</v>
      </c>
      <c r="C23" s="72" t="s">
        <v>295</v>
      </c>
      <c r="D23" s="72"/>
      <c r="E23" s="72"/>
      <c r="F23" s="72"/>
      <c r="G23" s="72"/>
      <c r="H23" s="73" t="n">
        <v>2600</v>
      </c>
      <c r="I23" s="23"/>
    </row>
    <row r="24" customFormat="false" ht="15.75" hidden="false" customHeight="false" outlineLevel="0" collapsed="false">
      <c r="A24" s="34"/>
      <c r="B24" s="74" t="s">
        <v>296</v>
      </c>
      <c r="C24" s="75" t="s">
        <v>297</v>
      </c>
      <c r="D24" s="75"/>
      <c r="E24" s="75"/>
      <c r="F24" s="75"/>
      <c r="G24" s="75"/>
      <c r="H24" s="73" t="n">
        <v>3600</v>
      </c>
      <c r="I24" s="23"/>
    </row>
    <row r="25" customFormat="false" ht="15.75" hidden="false" customHeight="false" outlineLevel="0" collapsed="false">
      <c r="A25" s="34"/>
      <c r="B25" s="74" t="s">
        <v>298</v>
      </c>
      <c r="C25" s="72" t="s">
        <v>299</v>
      </c>
      <c r="D25" s="72"/>
      <c r="E25" s="72"/>
      <c r="F25" s="72"/>
      <c r="G25" s="72"/>
      <c r="H25" s="73" t="n">
        <v>3300</v>
      </c>
      <c r="I25" s="23"/>
    </row>
    <row r="26" customFormat="false" ht="15.75" hidden="false" customHeight="false" outlineLevel="0" collapsed="false">
      <c r="A26" s="34"/>
      <c r="B26" s="76" t="s">
        <v>300</v>
      </c>
      <c r="C26" s="77" t="s">
        <v>301</v>
      </c>
      <c r="D26" s="77"/>
      <c r="E26" s="77"/>
      <c r="F26" s="77"/>
      <c r="G26" s="77"/>
      <c r="H26" s="73" t="n">
        <v>2900</v>
      </c>
      <c r="I26" s="23"/>
    </row>
    <row r="27" customFormat="false" ht="15.75" hidden="false" customHeight="false" outlineLevel="0" collapsed="false">
      <c r="A27" s="34"/>
      <c r="B27" s="74" t="s">
        <v>302</v>
      </c>
      <c r="C27" s="75" t="s">
        <v>303</v>
      </c>
      <c r="D27" s="75"/>
      <c r="E27" s="75"/>
      <c r="F27" s="75"/>
      <c r="G27" s="75"/>
      <c r="H27" s="73" t="n">
        <v>4100</v>
      </c>
      <c r="I27" s="23"/>
    </row>
    <row r="28" customFormat="false" ht="15.75" hidden="false" customHeight="false" outlineLevel="0" collapsed="false">
      <c r="A28" s="34"/>
      <c r="B28" s="78" t="s">
        <v>304</v>
      </c>
      <c r="C28" s="72" t="s">
        <v>305</v>
      </c>
      <c r="D28" s="72"/>
      <c r="E28" s="72"/>
      <c r="F28" s="72"/>
      <c r="G28" s="72"/>
      <c r="H28" s="73" t="n">
        <v>3900</v>
      </c>
      <c r="I28" s="23"/>
    </row>
    <row r="29" customFormat="false" ht="15.75" hidden="false" customHeight="false" outlineLevel="0" collapsed="false">
      <c r="A29" s="34"/>
      <c r="B29" s="74" t="s">
        <v>306</v>
      </c>
      <c r="C29" s="77" t="s">
        <v>307</v>
      </c>
      <c r="D29" s="77"/>
      <c r="E29" s="77"/>
      <c r="F29" s="77"/>
      <c r="G29" s="77"/>
      <c r="H29" s="73" t="n">
        <v>3800</v>
      </c>
      <c r="I29" s="23"/>
    </row>
    <row r="30" customFormat="false" ht="15.75" hidden="false" customHeight="false" outlineLevel="0" collapsed="false">
      <c r="A30" s="34"/>
      <c r="B30" s="79" t="s">
        <v>308</v>
      </c>
      <c r="C30" s="75" t="s">
        <v>309</v>
      </c>
      <c r="D30" s="75"/>
      <c r="E30" s="75"/>
      <c r="F30" s="75"/>
      <c r="G30" s="75"/>
      <c r="H30" s="73" t="n">
        <v>4600</v>
      </c>
      <c r="I30" s="23"/>
    </row>
    <row r="31" customFormat="false" ht="15.75" hidden="false" customHeight="false" outlineLevel="0" collapsed="false">
      <c r="A31" s="34"/>
      <c r="B31" s="74" t="s">
        <v>310</v>
      </c>
      <c r="C31" s="72" t="s">
        <v>311</v>
      </c>
      <c r="D31" s="72"/>
      <c r="E31" s="72"/>
      <c r="F31" s="72"/>
      <c r="G31" s="72"/>
      <c r="H31" s="73" t="n">
        <v>4200</v>
      </c>
      <c r="I31" s="23"/>
    </row>
    <row r="32" customFormat="false" ht="15.75" hidden="false" customHeight="false" outlineLevel="0" collapsed="false">
      <c r="A32" s="34"/>
      <c r="B32" s="76" t="s">
        <v>312</v>
      </c>
      <c r="C32" s="77" t="s">
        <v>313</v>
      </c>
      <c r="D32" s="77"/>
      <c r="E32" s="77"/>
      <c r="F32" s="77"/>
      <c r="G32" s="77"/>
      <c r="H32" s="73" t="n">
        <v>4700</v>
      </c>
      <c r="I32" s="23"/>
    </row>
    <row r="33" customFormat="false" ht="15.75" hidden="false" customHeight="false" outlineLevel="0" collapsed="false">
      <c r="A33" s="34"/>
      <c r="B33" s="78" t="s">
        <v>314</v>
      </c>
      <c r="C33" s="77" t="s">
        <v>315</v>
      </c>
      <c r="D33" s="77"/>
      <c r="E33" s="77"/>
      <c r="F33" s="77"/>
      <c r="G33" s="77"/>
      <c r="H33" s="73" t="n">
        <v>5500</v>
      </c>
      <c r="I33" s="23"/>
    </row>
    <row r="34" customFormat="false" ht="15.75" hidden="false" customHeight="false" outlineLevel="0" collapsed="false">
      <c r="A34" s="34"/>
      <c r="B34" s="74" t="s">
        <v>316</v>
      </c>
      <c r="C34" s="77" t="s">
        <v>317</v>
      </c>
      <c r="D34" s="77"/>
      <c r="E34" s="77"/>
      <c r="F34" s="77"/>
      <c r="G34" s="77"/>
      <c r="H34" s="73" t="n">
        <v>4900</v>
      </c>
      <c r="I34" s="23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23"/>
    </row>
    <row r="36" customFormat="false" ht="19.9" hidden="false" customHeight="true" outlineLevel="0" collapsed="false">
      <c r="A36" s="34"/>
      <c r="B36" s="68" t="s">
        <v>174</v>
      </c>
      <c r="C36" s="68"/>
      <c r="D36" s="68"/>
      <c r="E36" s="68"/>
      <c r="F36" s="68"/>
      <c r="G36" s="68"/>
      <c r="H36" s="68"/>
      <c r="I36" s="23"/>
    </row>
    <row r="37" customFormat="false" ht="23.25" hidden="false" customHeight="true" outlineLevel="0" collapsed="false">
      <c r="A37" s="23"/>
      <c r="B37" s="69" t="s">
        <v>143</v>
      </c>
      <c r="C37" s="70" t="s">
        <v>144</v>
      </c>
      <c r="D37" s="70"/>
      <c r="E37" s="70"/>
      <c r="F37" s="70"/>
      <c r="G37" s="70"/>
      <c r="H37" s="69" t="s">
        <v>145</v>
      </c>
      <c r="I37" s="23"/>
    </row>
    <row r="38" customFormat="false" ht="12" hidden="false" customHeight="true" outlineLevel="0" collapsed="false">
      <c r="A38" s="34"/>
      <c r="B38" s="80" t="s">
        <v>175</v>
      </c>
      <c r="C38" s="81" t="s">
        <v>176</v>
      </c>
      <c r="D38" s="82"/>
      <c r="E38" s="82"/>
      <c r="F38" s="82"/>
      <c r="G38" s="83"/>
      <c r="H38" s="84" t="n">
        <v>400</v>
      </c>
      <c r="I38" s="23"/>
    </row>
    <row r="39" customFormat="false" ht="12" hidden="false" customHeight="true" outlineLevel="0" collapsed="false">
      <c r="A39" s="34"/>
      <c r="B39" s="85" t="s">
        <v>177</v>
      </c>
      <c r="C39" s="86" t="s">
        <v>178</v>
      </c>
      <c r="D39" s="87"/>
      <c r="E39" s="87"/>
      <c r="F39" s="87"/>
      <c r="G39" s="88"/>
      <c r="H39" s="89" t="n">
        <v>400</v>
      </c>
      <c r="I39" s="23"/>
    </row>
    <row r="40" customFormat="false" ht="12" hidden="false" customHeight="true" outlineLevel="0" collapsed="false">
      <c r="A40" s="34"/>
      <c r="B40" s="90" t="s">
        <v>179</v>
      </c>
      <c r="C40" s="91" t="s">
        <v>180</v>
      </c>
      <c r="D40" s="92"/>
      <c r="E40" s="92"/>
      <c r="F40" s="92"/>
      <c r="G40" s="93"/>
      <c r="H40" s="89" t="n">
        <v>275</v>
      </c>
      <c r="I40" s="23"/>
    </row>
    <row r="41" customFormat="false" ht="12" hidden="false" customHeight="true" outlineLevel="0" collapsed="false">
      <c r="A41" s="34"/>
      <c r="B41" s="90" t="s">
        <v>181</v>
      </c>
      <c r="C41" s="94" t="s">
        <v>182</v>
      </c>
      <c r="D41" s="87"/>
      <c r="E41" s="87"/>
      <c r="F41" s="87"/>
      <c r="G41" s="88"/>
      <c r="H41" s="89" t="n">
        <v>275</v>
      </c>
      <c r="I41" s="23"/>
    </row>
    <row r="42" customFormat="false" ht="12" hidden="false" customHeight="true" outlineLevel="0" collapsed="false">
      <c r="A42" s="34"/>
      <c r="B42" s="90" t="s">
        <v>183</v>
      </c>
      <c r="C42" s="95" t="s">
        <v>184</v>
      </c>
      <c r="D42" s="92"/>
      <c r="E42" s="92"/>
      <c r="F42" s="92"/>
      <c r="G42" s="93"/>
      <c r="H42" s="89" t="n">
        <v>240</v>
      </c>
      <c r="I42" s="23"/>
    </row>
    <row r="43" customFormat="false" ht="12" hidden="false" customHeight="true" outlineLevel="0" collapsed="false">
      <c r="A43" s="34"/>
      <c r="B43" s="90" t="s">
        <v>185</v>
      </c>
      <c r="C43" s="94" t="s">
        <v>186</v>
      </c>
      <c r="D43" s="87"/>
      <c r="E43" s="87"/>
      <c r="F43" s="87"/>
      <c r="G43" s="88"/>
      <c r="H43" s="89" t="n">
        <v>240</v>
      </c>
      <c r="I43" s="23"/>
    </row>
    <row r="44" customFormat="false" ht="12" hidden="false" customHeight="true" outlineLevel="0" collapsed="false">
      <c r="A44" s="34"/>
      <c r="B44" s="90" t="s">
        <v>187</v>
      </c>
      <c r="C44" s="91" t="s">
        <v>188</v>
      </c>
      <c r="D44" s="92"/>
      <c r="E44" s="92"/>
      <c r="F44" s="92"/>
      <c r="G44" s="93"/>
      <c r="H44" s="89" t="n">
        <v>370</v>
      </c>
      <c r="I44" s="23"/>
    </row>
    <row r="45" customFormat="false" ht="12" hidden="false" customHeight="true" outlineLevel="0" collapsed="false">
      <c r="A45" s="34"/>
      <c r="B45" s="90" t="s">
        <v>189</v>
      </c>
      <c r="C45" s="86" t="s">
        <v>190</v>
      </c>
      <c r="D45" s="87"/>
      <c r="E45" s="87"/>
      <c r="F45" s="87"/>
      <c r="G45" s="88"/>
      <c r="H45" s="89" t="n">
        <v>370</v>
      </c>
      <c r="I45" s="23"/>
    </row>
    <row r="46" customFormat="false" ht="12" hidden="false" customHeight="true" outlineLevel="0" collapsed="false">
      <c r="A46" s="34"/>
      <c r="B46" s="90" t="s">
        <v>191</v>
      </c>
      <c r="C46" s="91" t="s">
        <v>192</v>
      </c>
      <c r="D46" s="92"/>
      <c r="E46" s="92"/>
      <c r="F46" s="92"/>
      <c r="G46" s="93"/>
      <c r="H46" s="89" t="n">
        <v>370</v>
      </c>
      <c r="I46" s="23"/>
    </row>
    <row r="47" customFormat="false" ht="12" hidden="false" customHeight="true" outlineLevel="0" collapsed="false">
      <c r="A47" s="34"/>
      <c r="B47" s="90" t="s">
        <v>193</v>
      </c>
      <c r="C47" s="86" t="s">
        <v>194</v>
      </c>
      <c r="D47" s="87"/>
      <c r="E47" s="87"/>
      <c r="F47" s="87"/>
      <c r="G47" s="88"/>
      <c r="H47" s="89" t="n">
        <v>370</v>
      </c>
      <c r="I47" s="23"/>
    </row>
    <row r="48" customFormat="false" ht="12" hidden="false" customHeight="true" outlineLevel="0" collapsed="false">
      <c r="A48" s="34"/>
      <c r="B48" s="96" t="s">
        <v>195</v>
      </c>
      <c r="C48" s="97" t="s">
        <v>196</v>
      </c>
      <c r="D48" s="87"/>
      <c r="E48" s="87"/>
      <c r="F48" s="87"/>
      <c r="G48" s="88"/>
      <c r="H48" s="89" t="n">
        <v>152</v>
      </c>
      <c r="I48" s="23"/>
    </row>
    <row r="49" customFormat="false" ht="12" hidden="false" customHeight="true" outlineLevel="0" collapsed="false">
      <c r="A49" s="34"/>
      <c r="B49" s="98" t="s">
        <v>197</v>
      </c>
      <c r="C49" s="99" t="s">
        <v>198</v>
      </c>
      <c r="D49" s="92"/>
      <c r="E49" s="92"/>
      <c r="F49" s="92"/>
      <c r="G49" s="93"/>
      <c r="H49" s="100" t="n">
        <v>33</v>
      </c>
      <c r="I49" s="23"/>
    </row>
    <row r="50" customFormat="false" ht="12" hidden="false" customHeight="true" outlineLevel="0" collapsed="false">
      <c r="A50" s="23"/>
      <c r="B50" s="96" t="s">
        <v>199</v>
      </c>
      <c r="C50" s="97" t="s">
        <v>200</v>
      </c>
      <c r="D50" s="101"/>
      <c r="E50" s="101"/>
      <c r="F50" s="101"/>
      <c r="G50" s="102"/>
      <c r="H50" s="89" t="n">
        <v>51</v>
      </c>
      <c r="I50" s="23"/>
    </row>
    <row r="51" customFormat="false" ht="12" hidden="false" customHeight="true" outlineLevel="0" collapsed="false">
      <c r="A51" s="23"/>
      <c r="B51" s="98" t="s">
        <v>201</v>
      </c>
      <c r="C51" s="97" t="s">
        <v>202</v>
      </c>
      <c r="D51" s="34"/>
      <c r="E51" s="34"/>
      <c r="F51" s="34"/>
      <c r="G51" s="103"/>
      <c r="H51" s="104" t="n">
        <v>84</v>
      </c>
      <c r="I51" s="23"/>
    </row>
    <row r="52" customFormat="false" ht="12" hidden="false" customHeight="true" outlineLevel="0" collapsed="false">
      <c r="A52" s="23"/>
      <c r="B52" s="96" t="s">
        <v>203</v>
      </c>
      <c r="C52" s="97" t="s">
        <v>204</v>
      </c>
      <c r="D52" s="105"/>
      <c r="E52" s="105"/>
      <c r="F52" s="105"/>
      <c r="G52" s="106"/>
      <c r="H52" s="89" t="n">
        <v>50</v>
      </c>
      <c r="I52" s="23"/>
    </row>
    <row r="53" customFormat="false" ht="12" hidden="false" customHeight="true" outlineLevel="0" collapsed="false">
      <c r="A53" s="23"/>
      <c r="B53" s="98" t="s">
        <v>205</v>
      </c>
      <c r="C53" s="99" t="s">
        <v>206</v>
      </c>
      <c r="D53" s="34"/>
      <c r="E53" s="34"/>
      <c r="F53" s="34"/>
      <c r="G53" s="103"/>
      <c r="H53" s="89" t="n">
        <v>191</v>
      </c>
      <c r="I53" s="23"/>
    </row>
    <row r="54" customFormat="false" ht="12" hidden="false" customHeight="true" outlineLevel="0" collapsed="false">
      <c r="A54" s="23"/>
      <c r="B54" s="96" t="s">
        <v>207</v>
      </c>
      <c r="C54" s="97" t="s">
        <v>208</v>
      </c>
      <c r="D54" s="105"/>
      <c r="E54" s="105"/>
      <c r="F54" s="105"/>
      <c r="G54" s="106"/>
      <c r="H54" s="89" t="n">
        <v>72</v>
      </c>
      <c r="I54" s="23"/>
    </row>
    <row r="55" customFormat="false" ht="12" hidden="false" customHeight="true" outlineLevel="0" collapsed="false">
      <c r="A55" s="23"/>
      <c r="B55" s="98" t="s">
        <v>209</v>
      </c>
      <c r="C55" s="99" t="s">
        <v>210</v>
      </c>
      <c r="D55" s="34"/>
      <c r="E55" s="34"/>
      <c r="F55" s="34"/>
      <c r="G55" s="103"/>
      <c r="H55" s="89" t="n">
        <v>50</v>
      </c>
      <c r="I55" s="23"/>
    </row>
    <row r="56" customFormat="false" ht="12" hidden="false" customHeight="true" outlineLevel="0" collapsed="false">
      <c r="A56" s="23"/>
      <c r="B56" s="107" t="s">
        <v>211</v>
      </c>
      <c r="C56" s="107" t="s">
        <v>212</v>
      </c>
      <c r="D56" s="108"/>
      <c r="E56" s="108"/>
      <c r="F56" s="108"/>
      <c r="G56" s="109"/>
      <c r="H56" s="89" t="n">
        <v>78</v>
      </c>
      <c r="I56" s="23"/>
    </row>
    <row r="57" customFormat="false" ht="12" hidden="false" customHeight="true" outlineLevel="0" collapsed="false">
      <c r="A57" s="23"/>
      <c r="B57" s="110"/>
      <c r="C57" s="111" t="s">
        <v>213</v>
      </c>
      <c r="D57" s="112"/>
      <c r="E57" s="112"/>
      <c r="F57" s="112"/>
      <c r="G57" s="113"/>
      <c r="H57" s="89" t="n">
        <v>377</v>
      </c>
      <c r="I57" s="23"/>
    </row>
    <row r="58" customFormat="false" ht="12" hidden="false" customHeight="true" outlineLevel="0" collapsed="false">
      <c r="A58" s="23"/>
      <c r="B58" s="114" t="s">
        <v>214</v>
      </c>
      <c r="C58" s="107" t="s">
        <v>215</v>
      </c>
      <c r="D58" s="108"/>
      <c r="E58" s="108"/>
      <c r="F58" s="108"/>
      <c r="G58" s="109"/>
      <c r="H58" s="89" t="n">
        <v>329</v>
      </c>
      <c r="I58" s="23"/>
    </row>
    <row r="59" customFormat="false" ht="12" hidden="false" customHeight="true" outlineLevel="0" collapsed="false">
      <c r="A59" s="23"/>
      <c r="B59" s="114"/>
      <c r="C59" s="107" t="s">
        <v>216</v>
      </c>
      <c r="D59" s="108"/>
      <c r="E59" s="108"/>
      <c r="F59" s="108"/>
      <c r="G59" s="109"/>
      <c r="H59" s="89" t="n">
        <v>320</v>
      </c>
      <c r="I59" s="23"/>
    </row>
    <row r="60" customFormat="false" ht="12" hidden="false" customHeight="true" outlineLevel="0" collapsed="false">
      <c r="A60" s="23"/>
      <c r="B60" s="107" t="s">
        <v>217</v>
      </c>
      <c r="C60" s="107" t="s">
        <v>218</v>
      </c>
      <c r="D60" s="108"/>
      <c r="E60" s="108"/>
      <c r="F60" s="108"/>
      <c r="G60" s="109"/>
      <c r="H60" s="89" t="n">
        <v>142</v>
      </c>
      <c r="I60" s="23"/>
    </row>
    <row r="61" customFormat="false" ht="12" hidden="false" customHeight="true" outlineLevel="0" collapsed="false">
      <c r="A61" s="23"/>
      <c r="B61" s="114" t="s">
        <v>219</v>
      </c>
      <c r="C61" s="107" t="s">
        <v>220</v>
      </c>
      <c r="D61" s="108"/>
      <c r="E61" s="108"/>
      <c r="F61" s="108"/>
      <c r="G61" s="109"/>
      <c r="H61" s="89" t="n">
        <v>120</v>
      </c>
      <c r="I61" s="23"/>
    </row>
    <row r="62" customFormat="false" ht="12" hidden="false" customHeight="true" outlineLevel="0" collapsed="false">
      <c r="A62" s="23"/>
      <c r="B62" s="114" t="s">
        <v>221</v>
      </c>
      <c r="C62" s="107" t="s">
        <v>222</v>
      </c>
      <c r="D62" s="108"/>
      <c r="E62" s="108"/>
      <c r="F62" s="108"/>
      <c r="G62" s="109"/>
      <c r="H62" s="89" t="n">
        <v>98</v>
      </c>
      <c r="I62" s="23"/>
    </row>
    <row r="63" customFormat="false" ht="12" hidden="false" customHeight="true" outlineLevel="0" collapsed="false">
      <c r="A63" s="23"/>
      <c r="B63" s="114" t="s">
        <v>318</v>
      </c>
      <c r="C63" s="107" t="s">
        <v>319</v>
      </c>
      <c r="D63" s="108"/>
      <c r="E63" s="108"/>
      <c r="F63" s="108"/>
      <c r="G63" s="109"/>
      <c r="H63" s="89" t="n">
        <v>55</v>
      </c>
      <c r="I63" s="23"/>
    </row>
    <row r="64" customFormat="false" ht="12" hidden="false" customHeight="true" outlineLevel="0" collapsed="false">
      <c r="A64" s="23"/>
      <c r="B64" s="114"/>
      <c r="C64" s="107" t="s">
        <v>320</v>
      </c>
      <c r="D64" s="108"/>
      <c r="E64" s="108"/>
      <c r="F64" s="108"/>
      <c r="G64" s="109"/>
      <c r="H64" s="89" t="n">
        <v>146</v>
      </c>
      <c r="I64" s="23"/>
    </row>
    <row r="65" customFormat="false" ht="12" hidden="false" customHeight="true" outlineLevel="0" collapsed="false">
      <c r="A65" s="23"/>
      <c r="B65" s="110" t="s">
        <v>226</v>
      </c>
      <c r="C65" s="111" t="s">
        <v>227</v>
      </c>
      <c r="D65" s="112"/>
      <c r="E65" s="112"/>
      <c r="F65" s="112"/>
      <c r="G65" s="113"/>
      <c r="H65" s="115" t="n">
        <v>55</v>
      </c>
      <c r="I65" s="23"/>
    </row>
    <row r="66" customFormat="false" ht="12" hidden="false" customHeight="true" outlineLevel="0" collapsed="false">
      <c r="A66" s="23"/>
      <c r="B66" s="114" t="s">
        <v>228</v>
      </c>
      <c r="C66" s="107" t="s">
        <v>229</v>
      </c>
      <c r="D66" s="108"/>
      <c r="E66" s="108"/>
      <c r="F66" s="108"/>
      <c r="G66" s="109"/>
      <c r="H66" s="89" t="n">
        <v>150</v>
      </c>
      <c r="I66" s="23"/>
    </row>
    <row r="67" customFormat="false" ht="12" hidden="false" customHeight="true" outlineLevel="0" collapsed="false">
      <c r="A67" s="23"/>
      <c r="B67" s="114" t="s">
        <v>230</v>
      </c>
      <c r="C67" s="116" t="s">
        <v>231</v>
      </c>
      <c r="D67" s="108"/>
      <c r="E67" s="108"/>
      <c r="F67" s="108"/>
      <c r="G67" s="109"/>
      <c r="H67" s="89" t="n">
        <v>30</v>
      </c>
      <c r="I67" s="23"/>
    </row>
    <row r="68" customFormat="false" ht="12" hidden="false" customHeight="true" outlineLevel="0" collapsed="false">
      <c r="A68" s="23"/>
      <c r="B68" s="114" t="s">
        <v>232</v>
      </c>
      <c r="C68" s="116" t="s">
        <v>233</v>
      </c>
      <c r="D68" s="108"/>
      <c r="E68" s="108"/>
      <c r="F68" s="108"/>
      <c r="G68" s="109"/>
      <c r="H68" s="89" t="n">
        <v>25</v>
      </c>
      <c r="I68" s="23"/>
    </row>
    <row r="69" customFormat="false" ht="12" hidden="false" customHeight="true" outlineLevel="0" collapsed="false">
      <c r="A69" s="23"/>
      <c r="B69" s="117" t="s">
        <v>321</v>
      </c>
      <c r="C69" s="118" t="s">
        <v>322</v>
      </c>
      <c r="D69" s="119"/>
      <c r="E69" s="119"/>
      <c r="F69" s="119"/>
      <c r="G69" s="120"/>
      <c r="H69" s="121" t="n">
        <v>26</v>
      </c>
      <c r="I69" s="23"/>
    </row>
    <row r="70" customFormat="false" ht="7.5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</row>
    <row r="71" customFormat="false" ht="21" hidden="false" customHeight="true" outlineLevel="0" collapsed="false">
      <c r="A71" s="23"/>
      <c r="B71" s="123" t="s">
        <v>236</v>
      </c>
      <c r="C71" s="123"/>
      <c r="D71" s="123"/>
      <c r="E71" s="123"/>
      <c r="F71" s="123"/>
      <c r="G71" s="123"/>
      <c r="H71" s="123"/>
      <c r="I71" s="23"/>
    </row>
  </sheetData>
  <mergeCells count="10">
    <mergeCell ref="B2:G2"/>
    <mergeCell ref="A3:B3"/>
    <mergeCell ref="B4:G4"/>
    <mergeCell ref="F14:G14"/>
    <mergeCell ref="A17:H17"/>
    <mergeCell ref="B19:H19"/>
    <mergeCell ref="C20:G20"/>
    <mergeCell ref="B36:H36"/>
    <mergeCell ref="C37:G37"/>
    <mergeCell ref="B71:H71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9" min="9" style="0" width="17.42"/>
  </cols>
  <sheetData>
    <row r="1" customFormat="false" ht="7.5" hidden="false" customHeight="true" outlineLevel="0" collapsed="false">
      <c r="B1" s="51"/>
      <c r="C1" s="51"/>
      <c r="D1" s="52"/>
      <c r="E1" s="52"/>
      <c r="F1" s="52"/>
      <c r="G1" s="52"/>
      <c r="H1" s="52"/>
      <c r="I1" s="52"/>
      <c r="J1" s="52"/>
      <c r="K1" s="34"/>
    </row>
    <row r="2" customFormat="false" ht="15.75" hidden="false" customHeight="true" outlineLevel="0" collapsed="false">
      <c r="B2" s="51"/>
      <c r="C2" s="51"/>
      <c r="D2" s="53" t="s">
        <v>127</v>
      </c>
      <c r="E2" s="53"/>
      <c r="F2" s="53"/>
      <c r="G2" s="53"/>
      <c r="H2" s="53"/>
      <c r="I2" s="53"/>
      <c r="J2" s="52"/>
      <c r="K2" s="34"/>
    </row>
    <row r="3" customFormat="false" ht="8.25" hidden="false" customHeight="true" outlineLevel="0" collapsed="false">
      <c r="B3" s="54"/>
      <c r="C3" s="54"/>
      <c r="D3" s="55"/>
      <c r="E3" s="55"/>
      <c r="F3" s="55"/>
      <c r="G3" s="55"/>
      <c r="H3" s="55"/>
      <c r="I3" s="55"/>
      <c r="J3" s="55"/>
      <c r="K3" s="56"/>
    </row>
    <row r="4" customFormat="false" ht="20.25" hidden="false" customHeight="true" outlineLevel="0" collapsed="false">
      <c r="B4" s="601" t="s">
        <v>2109</v>
      </c>
      <c r="C4" s="601"/>
      <c r="D4" s="601"/>
      <c r="E4" s="601"/>
      <c r="F4" s="601"/>
      <c r="G4" s="601"/>
      <c r="H4" s="601"/>
      <c r="I4" s="601"/>
      <c r="J4" s="601"/>
      <c r="K4" s="667"/>
    </row>
    <row r="5" customFormat="false" ht="15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" hidden="false" customHeight="false" outlineLevel="0" collapsed="false">
      <c r="B7" s="23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B8" s="23"/>
      <c r="C8" s="23"/>
      <c r="D8" s="52"/>
      <c r="E8" s="52"/>
      <c r="F8" s="52"/>
      <c r="G8" s="52"/>
      <c r="H8" s="52"/>
      <c r="I8" s="52"/>
      <c r="J8" s="52"/>
      <c r="K8" s="52"/>
    </row>
    <row r="9" customFormat="false" ht="15" hidden="false" customHeight="false" outlineLevel="0" collapsed="false">
      <c r="B9" s="668" t="s">
        <v>129</v>
      </c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" hidden="false" customHeight="false" outlineLevel="0" collapsed="false">
      <c r="B10" s="60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5" hidden="false" customHeight="false" outlineLevel="0" collapsed="false">
      <c r="B11" s="60" t="s">
        <v>131</v>
      </c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5" hidden="false" customHeight="false" outlineLevel="0" collapsed="false">
      <c r="B12" s="60" t="s">
        <v>238</v>
      </c>
      <c r="C12" s="52"/>
      <c r="D12" s="52"/>
      <c r="E12" s="52"/>
      <c r="F12" s="52"/>
      <c r="G12" s="52"/>
      <c r="H12" s="52"/>
      <c r="I12" s="52"/>
      <c r="J12" s="52"/>
      <c r="K12" s="52"/>
    </row>
    <row r="13" customFormat="false" ht="15" hidden="false" customHeight="false" outlineLevel="0" collapsed="false">
      <c r="B13" s="669"/>
      <c r="C13" s="52"/>
      <c r="D13" s="52"/>
      <c r="E13" s="52"/>
      <c r="F13" s="52"/>
      <c r="G13" s="52"/>
      <c r="H13" s="52"/>
      <c r="I13" s="52"/>
      <c r="J13" s="52"/>
      <c r="K13" s="52"/>
    </row>
    <row r="14" customFormat="false" ht="15" hidden="false" customHeight="false" outlineLevel="0" collapsed="false">
      <c r="B14" s="62"/>
      <c r="C14" s="52"/>
      <c r="D14" s="52"/>
      <c r="E14" s="52"/>
      <c r="F14" s="52"/>
      <c r="G14" s="52"/>
      <c r="H14" s="52"/>
      <c r="I14" s="52"/>
      <c r="J14" s="52"/>
      <c r="K14" s="52"/>
    </row>
    <row r="15" customFormat="false" ht="15.75" hidden="false" customHeight="true" outlineLevel="0" collapsed="false">
      <c r="B15" s="62"/>
      <c r="C15" s="65" t="s">
        <v>140</v>
      </c>
      <c r="D15" s="65"/>
      <c r="E15" s="52"/>
      <c r="F15" s="52"/>
      <c r="G15" s="52"/>
      <c r="H15" s="52"/>
      <c r="I15" s="52"/>
      <c r="J15" s="52"/>
      <c r="K15" s="52"/>
    </row>
    <row r="16" customFormat="false" ht="15.75" hidden="false" customHeight="true" outlineLevel="0" collapsed="false">
      <c r="B16" s="52"/>
      <c r="C16" s="251" t="s">
        <v>142</v>
      </c>
      <c r="D16" s="251"/>
      <c r="E16" s="251"/>
      <c r="F16" s="251"/>
      <c r="G16" s="251"/>
      <c r="H16" s="251"/>
      <c r="I16" s="251"/>
      <c r="J16" s="251"/>
      <c r="K16" s="52"/>
    </row>
    <row r="17" customFormat="false" ht="23.25" hidden="false" customHeight="true" outlineLevel="0" collapsed="false">
      <c r="B17" s="23"/>
      <c r="C17" s="736" t="s">
        <v>143</v>
      </c>
      <c r="D17" s="736"/>
      <c r="E17" s="736" t="s">
        <v>144</v>
      </c>
      <c r="F17" s="736"/>
      <c r="G17" s="736"/>
      <c r="H17" s="736"/>
      <c r="I17" s="736"/>
      <c r="J17" s="69" t="s">
        <v>145</v>
      </c>
      <c r="K17" s="34"/>
    </row>
    <row r="18" customFormat="false" ht="15.75" hidden="false" customHeight="true" outlineLevel="0" collapsed="false">
      <c r="B18" s="23"/>
      <c r="C18" s="741" t="s">
        <v>2110</v>
      </c>
      <c r="D18" s="741"/>
      <c r="E18" s="263" t="s">
        <v>2111</v>
      </c>
      <c r="F18" s="263"/>
      <c r="G18" s="263"/>
      <c r="H18" s="263"/>
      <c r="I18" s="263"/>
      <c r="J18" s="240" t="n">
        <v>3000</v>
      </c>
      <c r="K18" s="34"/>
    </row>
    <row r="19" customFormat="false" ht="15.75" hidden="false" customHeight="true" outlineLevel="0" collapsed="false">
      <c r="B19" s="23"/>
      <c r="C19" s="741" t="s">
        <v>2112</v>
      </c>
      <c r="D19" s="741"/>
      <c r="E19" s="263" t="s">
        <v>2113</v>
      </c>
      <c r="F19" s="263"/>
      <c r="G19" s="263"/>
      <c r="H19" s="263"/>
      <c r="I19" s="263"/>
      <c r="J19" s="240" t="n">
        <v>4000</v>
      </c>
      <c r="K19" s="34"/>
    </row>
    <row r="20" customFormat="false" ht="15.75" hidden="false" customHeight="true" outlineLevel="0" collapsed="false">
      <c r="B20" s="34"/>
      <c r="C20" s="741" t="s">
        <v>2114</v>
      </c>
      <c r="D20" s="741"/>
      <c r="E20" s="263" t="s">
        <v>2115</v>
      </c>
      <c r="F20" s="263"/>
      <c r="G20" s="263"/>
      <c r="H20" s="263"/>
      <c r="I20" s="263"/>
      <c r="J20" s="240" t="n">
        <v>4700</v>
      </c>
      <c r="K20" s="23"/>
    </row>
    <row r="21" customFormat="false" ht="15.75" hidden="false" customHeight="true" outlineLevel="0" collapsed="false">
      <c r="B21" s="34"/>
      <c r="C21" s="741" t="s">
        <v>2116</v>
      </c>
      <c r="D21" s="741"/>
      <c r="E21" s="263" t="s">
        <v>2117</v>
      </c>
      <c r="F21" s="263"/>
      <c r="G21" s="263"/>
      <c r="H21" s="263"/>
      <c r="I21" s="263"/>
      <c r="J21" s="240" t="n">
        <v>6300</v>
      </c>
      <c r="K21" s="23"/>
    </row>
    <row r="22" customFormat="false" ht="19.5" hidden="false" customHeight="true" outlineLevel="0" collapsed="false">
      <c r="B22" s="34"/>
      <c r="C22" s="251" t="s">
        <v>174</v>
      </c>
      <c r="D22" s="251"/>
      <c r="E22" s="251"/>
      <c r="F22" s="251"/>
      <c r="G22" s="251"/>
      <c r="H22" s="251"/>
      <c r="I22" s="251"/>
      <c r="J22" s="251"/>
      <c r="K22" s="418"/>
    </row>
    <row r="23" customFormat="false" ht="23.25" hidden="false" customHeight="true" outlineLevel="0" collapsed="false">
      <c r="B23" s="34"/>
      <c r="C23" s="742" t="s">
        <v>143</v>
      </c>
      <c r="D23" s="742"/>
      <c r="E23" s="736" t="s">
        <v>144</v>
      </c>
      <c r="F23" s="736"/>
      <c r="G23" s="736"/>
      <c r="H23" s="736"/>
      <c r="I23" s="736"/>
      <c r="J23" s="136" t="s">
        <v>145</v>
      </c>
      <c r="K23" s="418"/>
    </row>
    <row r="24" customFormat="false" ht="15" hidden="false" customHeight="false" outlineLevel="0" collapsed="false">
      <c r="B24" s="34"/>
      <c r="C24" s="904" t="s">
        <v>2068</v>
      </c>
      <c r="D24" s="904"/>
      <c r="E24" s="905" t="s">
        <v>2118</v>
      </c>
      <c r="F24" s="906"/>
      <c r="G24" s="906"/>
      <c r="H24" s="906"/>
      <c r="I24" s="907"/>
      <c r="J24" s="731" t="n">
        <v>350</v>
      </c>
      <c r="K24" s="23"/>
    </row>
    <row r="25" customFormat="false" ht="15" hidden="false" customHeight="false" outlineLevel="0" collapsed="false">
      <c r="B25" s="34"/>
      <c r="C25" s="904" t="s">
        <v>2070</v>
      </c>
      <c r="D25" s="904"/>
      <c r="E25" s="908" t="s">
        <v>2119</v>
      </c>
      <c r="F25" s="411"/>
      <c r="G25" s="411"/>
      <c r="H25" s="411"/>
      <c r="I25" s="458"/>
      <c r="J25" s="731" t="n">
        <v>350</v>
      </c>
      <c r="K25" s="23"/>
    </row>
    <row r="26" customFormat="false" ht="15" hidden="false" customHeight="false" outlineLevel="0" collapsed="false">
      <c r="B26" s="34"/>
      <c r="C26" s="909" t="s">
        <v>822</v>
      </c>
      <c r="D26" s="909"/>
      <c r="E26" s="910" t="s">
        <v>823</v>
      </c>
      <c r="F26" s="911"/>
      <c r="G26" s="911"/>
      <c r="H26" s="911"/>
      <c r="I26" s="912"/>
      <c r="J26" s="913" t="n">
        <v>9</v>
      </c>
      <c r="K26" s="23"/>
    </row>
    <row r="27" customFormat="false" ht="15" hidden="false" customHeight="false" outlineLevel="0" collapsed="false">
      <c r="B27" s="34"/>
      <c r="C27" s="909" t="s">
        <v>907</v>
      </c>
      <c r="D27" s="909"/>
      <c r="E27" s="910" t="s">
        <v>908</v>
      </c>
      <c r="F27" s="911"/>
      <c r="G27" s="911"/>
      <c r="H27" s="911"/>
      <c r="I27" s="912"/>
      <c r="J27" s="913" t="n">
        <v>19</v>
      </c>
      <c r="K27" s="23"/>
    </row>
    <row r="28" customFormat="false" ht="15" hidden="false" customHeight="false" outlineLevel="0" collapsed="false">
      <c r="B28" s="34"/>
      <c r="C28" s="638" t="s">
        <v>1301</v>
      </c>
      <c r="D28" s="638"/>
      <c r="E28" s="914" t="s">
        <v>1302</v>
      </c>
      <c r="F28" s="691"/>
      <c r="G28" s="691"/>
      <c r="H28" s="691"/>
      <c r="I28" s="915"/>
      <c r="J28" s="913" t="n">
        <v>7</v>
      </c>
      <c r="K28" s="23"/>
    </row>
    <row r="29" customFormat="false" ht="15" hidden="false" customHeight="false" outlineLevel="0" collapsed="false">
      <c r="B29" s="34"/>
      <c r="C29" s="638" t="s">
        <v>1477</v>
      </c>
      <c r="D29" s="638"/>
      <c r="E29" s="914" t="s">
        <v>1659</v>
      </c>
      <c r="F29" s="691"/>
      <c r="G29" s="691"/>
      <c r="H29" s="691"/>
      <c r="I29" s="915"/>
      <c r="J29" s="913" t="n">
        <v>13</v>
      </c>
      <c r="K29" s="23"/>
    </row>
    <row r="30" customFormat="false" ht="15" hidden="false" customHeight="false" outlineLevel="0" collapsed="false">
      <c r="B30" s="34"/>
      <c r="C30" s="638" t="s">
        <v>2120</v>
      </c>
      <c r="D30" s="639"/>
      <c r="E30" s="914" t="s">
        <v>2121</v>
      </c>
      <c r="F30" s="691"/>
      <c r="G30" s="691"/>
      <c r="H30" s="691"/>
      <c r="I30" s="915"/>
      <c r="J30" s="913" t="n">
        <v>121</v>
      </c>
      <c r="K30" s="23"/>
    </row>
    <row r="31" customFormat="false" ht="15" hidden="false" customHeight="false" outlineLevel="0" collapsed="false">
      <c r="B31" s="34"/>
      <c r="C31" s="638" t="s">
        <v>2122</v>
      </c>
      <c r="D31" s="639"/>
      <c r="E31" s="914" t="s">
        <v>2123</v>
      </c>
      <c r="F31" s="691"/>
      <c r="G31" s="691"/>
      <c r="H31" s="691"/>
      <c r="I31" s="915"/>
      <c r="J31" s="913" t="n">
        <v>440</v>
      </c>
      <c r="K31" s="23"/>
    </row>
    <row r="32" customFormat="false" ht="22.5" hidden="false" customHeight="true" outlineLevel="0" collapsed="false">
      <c r="B32" s="34"/>
      <c r="C32" s="621" t="s">
        <v>2124</v>
      </c>
      <c r="D32" s="916"/>
      <c r="E32" s="732" t="s">
        <v>2125</v>
      </c>
      <c r="F32" s="732"/>
      <c r="G32" s="732"/>
      <c r="H32" s="732"/>
      <c r="I32" s="732"/>
      <c r="J32" s="913" t="n">
        <v>440</v>
      </c>
    </row>
    <row r="33" customFormat="false" ht="22.5" hidden="false" customHeight="true" outlineLevel="0" collapsed="false">
      <c r="B33" s="34"/>
      <c r="C33" s="621" t="s">
        <v>2126</v>
      </c>
      <c r="D33" s="916"/>
      <c r="E33" s="732" t="s">
        <v>2127</v>
      </c>
      <c r="F33" s="732"/>
      <c r="G33" s="732"/>
      <c r="H33" s="732"/>
      <c r="I33" s="732"/>
      <c r="J33" s="913" t="n">
        <v>440</v>
      </c>
    </row>
    <row r="34" customFormat="false" ht="15" hidden="false" customHeight="false" outlineLevel="0" collapsed="false">
      <c r="B34" s="34"/>
      <c r="C34" s="637" t="s">
        <v>1500</v>
      </c>
      <c r="D34" s="690"/>
      <c r="E34" s="639" t="s">
        <v>1501</v>
      </c>
      <c r="F34" s="639"/>
      <c r="G34" s="639"/>
      <c r="H34" s="639"/>
      <c r="I34" s="690"/>
      <c r="J34" s="913" t="n">
        <v>14</v>
      </c>
      <c r="K34" s="23"/>
    </row>
    <row r="35" customFormat="false" ht="15" hidden="false" customHeight="false" outlineLevel="0" collapsed="false">
      <c r="B35" s="34"/>
      <c r="C35" s="638" t="s">
        <v>1502</v>
      </c>
      <c r="D35" s="355"/>
      <c r="E35" s="914" t="s">
        <v>1503</v>
      </c>
      <c r="F35" s="623"/>
      <c r="G35" s="623"/>
      <c r="H35" s="623"/>
      <c r="I35" s="641"/>
      <c r="J35" s="913" t="n">
        <v>14</v>
      </c>
      <c r="K35" s="23"/>
    </row>
    <row r="36" customFormat="false" ht="15" hidden="false" customHeight="true" outlineLevel="0" collapsed="false">
      <c r="B36" s="34"/>
      <c r="C36" s="696" t="s">
        <v>1333</v>
      </c>
      <c r="D36" s="917"/>
      <c r="E36" s="678" t="s">
        <v>1511</v>
      </c>
      <c r="F36" s="678"/>
      <c r="G36" s="678"/>
      <c r="H36" s="678"/>
      <c r="I36" s="678"/>
      <c r="J36" s="913" t="n">
        <v>15</v>
      </c>
      <c r="K36" s="23"/>
    </row>
    <row r="37" customFormat="false" ht="15" hidden="false" customHeight="true" outlineLevel="0" collapsed="false">
      <c r="B37" s="34"/>
      <c r="C37" s="355" t="s">
        <v>1337</v>
      </c>
      <c r="D37" s="355"/>
      <c r="E37" s="355" t="s">
        <v>1512</v>
      </c>
      <c r="F37" s="355"/>
      <c r="G37" s="355"/>
      <c r="H37" s="355"/>
      <c r="I37" s="355"/>
      <c r="J37" s="913" t="n">
        <v>15</v>
      </c>
      <c r="K37" s="23"/>
    </row>
    <row r="38" customFormat="false" ht="15" hidden="false" customHeight="false" outlineLevel="0" collapsed="false">
      <c r="B38" s="34"/>
      <c r="C38" s="621" t="s">
        <v>1604</v>
      </c>
      <c r="D38" s="916"/>
      <c r="E38" s="918" t="s">
        <v>1605</v>
      </c>
      <c r="F38" s="699"/>
      <c r="G38" s="411"/>
      <c r="H38" s="411"/>
      <c r="I38" s="458"/>
      <c r="J38" s="913" t="n">
        <v>45</v>
      </c>
      <c r="K38" s="23"/>
    </row>
    <row r="39" customFormat="false" ht="15" hidden="false" customHeight="false" outlineLevel="0" collapsed="false">
      <c r="B39" s="34"/>
      <c r="C39" s="621" t="s">
        <v>1606</v>
      </c>
      <c r="D39" s="916"/>
      <c r="E39" s="637" t="s">
        <v>1607</v>
      </c>
      <c r="F39" s="623"/>
      <c r="G39" s="691"/>
      <c r="H39" s="691"/>
      <c r="I39" s="915"/>
      <c r="J39" s="913" t="n">
        <v>50</v>
      </c>
      <c r="K39" s="23"/>
    </row>
    <row r="40" customFormat="false" ht="15" hidden="false" customHeight="false" outlineLevel="0" collapsed="false">
      <c r="B40" s="34"/>
      <c r="C40" s="638" t="s">
        <v>1952</v>
      </c>
      <c r="D40" s="692"/>
      <c r="E40" s="691" t="s">
        <v>1953</v>
      </c>
      <c r="F40" s="691"/>
      <c r="G40" s="691"/>
      <c r="H40" s="691"/>
      <c r="I40" s="691"/>
      <c r="J40" s="624" t="n">
        <v>50</v>
      </c>
      <c r="K40" s="23"/>
    </row>
    <row r="41" customFormat="false" ht="15" hidden="false" customHeight="true" outlineLevel="0" collapsed="false">
      <c r="B41" s="34"/>
      <c r="C41" s="637" t="s">
        <v>1345</v>
      </c>
      <c r="D41" s="637"/>
      <c r="E41" s="355" t="s">
        <v>1346</v>
      </c>
      <c r="F41" s="355"/>
      <c r="G41" s="355"/>
      <c r="H41" s="355"/>
      <c r="I41" s="355"/>
      <c r="J41" s="913" t="n">
        <v>4</v>
      </c>
      <c r="K41" s="23"/>
    </row>
    <row r="42" customFormat="false" ht="15" hidden="false" customHeight="false" outlineLevel="0" collapsed="false">
      <c r="B42" s="34"/>
      <c r="C42" s="696" t="s">
        <v>1347</v>
      </c>
      <c r="D42" s="696"/>
      <c r="E42" s="696" t="s">
        <v>1532</v>
      </c>
      <c r="F42" s="698"/>
      <c r="G42" s="698"/>
      <c r="H42" s="698"/>
      <c r="I42" s="919"/>
      <c r="J42" s="913" t="n">
        <v>6</v>
      </c>
      <c r="K42" s="23"/>
    </row>
    <row r="43" customFormat="false" ht="15" hidden="false" customHeight="false" outlineLevel="0" collapsed="false">
      <c r="B43" s="34"/>
      <c r="C43" s="638" t="s">
        <v>1601</v>
      </c>
      <c r="D43" s="639"/>
      <c r="E43" s="914" t="s">
        <v>1660</v>
      </c>
      <c r="F43" s="691"/>
      <c r="G43" s="691"/>
      <c r="H43" s="691"/>
      <c r="I43" s="915"/>
      <c r="J43" s="913" t="n">
        <v>50</v>
      </c>
      <c r="K43" s="23"/>
    </row>
    <row r="44" customFormat="false" ht="15" hidden="false" customHeight="false" outlineLevel="0" collapsed="false">
      <c r="B44" s="34"/>
      <c r="C44" s="642" t="s">
        <v>1403</v>
      </c>
      <c r="D44" s="643"/>
      <c r="E44" s="920" t="s">
        <v>1404</v>
      </c>
      <c r="F44" s="920"/>
      <c r="G44" s="920"/>
      <c r="H44" s="920"/>
      <c r="I44" s="920"/>
      <c r="J44" s="921" t="n">
        <v>3</v>
      </c>
      <c r="K44" s="23"/>
    </row>
    <row r="45" customFormat="false" ht="15" hidden="false" customHeight="false" outlineLevel="0" collapsed="false">
      <c r="B45" s="34"/>
      <c r="C45" s="642" t="s">
        <v>1405</v>
      </c>
      <c r="D45" s="643"/>
      <c r="E45" s="920" t="s">
        <v>1406</v>
      </c>
      <c r="F45" s="920"/>
      <c r="G45" s="920"/>
      <c r="H45" s="920"/>
      <c r="I45" s="920"/>
      <c r="J45" s="921" t="n">
        <v>4</v>
      </c>
      <c r="K45" s="23"/>
    </row>
    <row r="46" customFormat="false" ht="15" hidden="false" customHeight="true" outlineLevel="0" collapsed="false">
      <c r="B46" s="34"/>
      <c r="C46" s="922" t="s">
        <v>1761</v>
      </c>
      <c r="D46" s="923"/>
      <c r="E46" s="924" t="s">
        <v>1762</v>
      </c>
      <c r="F46" s="924"/>
      <c r="G46" s="924"/>
      <c r="H46" s="924"/>
      <c r="I46" s="924"/>
      <c r="J46" s="925" t="n">
        <v>11</v>
      </c>
      <c r="K46" s="23"/>
    </row>
    <row r="47" customFormat="false" ht="15" hidden="false" customHeight="true" outlineLevel="0" collapsed="false">
      <c r="A47" s="34"/>
      <c r="B47" s="34"/>
      <c r="C47" s="926" t="s">
        <v>1635</v>
      </c>
      <c r="D47" s="926"/>
      <c r="E47" s="927" t="s">
        <v>1636</v>
      </c>
      <c r="F47" s="927"/>
      <c r="G47" s="927"/>
      <c r="H47" s="927"/>
      <c r="I47" s="927"/>
      <c r="J47" s="913" t="n">
        <v>48</v>
      </c>
    </row>
    <row r="48" customFormat="false" ht="15" hidden="false" customHeight="true" outlineLevel="0" collapsed="false">
      <c r="A48" s="34"/>
      <c r="B48" s="34"/>
      <c r="C48" s="926" t="s">
        <v>1637</v>
      </c>
      <c r="D48" s="926"/>
      <c r="E48" s="732" t="s">
        <v>1638</v>
      </c>
      <c r="F48" s="732"/>
      <c r="G48" s="732"/>
      <c r="H48" s="732"/>
      <c r="I48" s="732"/>
      <c r="J48" s="913" t="n">
        <v>87</v>
      </c>
    </row>
    <row r="49" customFormat="false" ht="15" hidden="false" customHeight="true" outlineLevel="0" collapsed="false">
      <c r="A49" s="34"/>
      <c r="B49" s="34"/>
      <c r="C49" s="926" t="s">
        <v>1639</v>
      </c>
      <c r="D49" s="926"/>
      <c r="E49" s="732" t="s">
        <v>1640</v>
      </c>
      <c r="F49" s="732"/>
      <c r="G49" s="732"/>
      <c r="H49" s="732"/>
      <c r="I49" s="732"/>
      <c r="J49" s="913" t="n">
        <v>87</v>
      </c>
    </row>
    <row r="50" customFormat="false" ht="15" hidden="false" customHeight="true" outlineLevel="0" collapsed="false">
      <c r="A50" s="34"/>
      <c r="B50" s="34"/>
      <c r="C50" s="926" t="s">
        <v>1641</v>
      </c>
      <c r="D50" s="926"/>
      <c r="E50" s="732" t="s">
        <v>1642</v>
      </c>
      <c r="F50" s="732"/>
      <c r="G50" s="732"/>
      <c r="H50" s="732"/>
      <c r="I50" s="732"/>
      <c r="J50" s="913" t="n">
        <v>130</v>
      </c>
    </row>
    <row r="51" customFormat="false" ht="22.5" hidden="false" customHeight="true" outlineLevel="0" collapsed="false">
      <c r="A51" s="34"/>
      <c r="B51" s="34"/>
      <c r="C51" s="928" t="s">
        <v>1643</v>
      </c>
      <c r="D51" s="928"/>
      <c r="E51" s="732" t="s">
        <v>1644</v>
      </c>
      <c r="F51" s="732"/>
      <c r="G51" s="732"/>
      <c r="H51" s="732"/>
      <c r="I51" s="732"/>
      <c r="J51" s="913" t="n">
        <v>30</v>
      </c>
    </row>
    <row r="52" customFormat="false" ht="22.5" hidden="false" customHeight="true" outlineLevel="0" collapsed="false">
      <c r="A52" s="34"/>
      <c r="B52" s="34"/>
      <c r="C52" s="928" t="s">
        <v>1645</v>
      </c>
      <c r="D52" s="928"/>
      <c r="E52" s="732" t="s">
        <v>1646</v>
      </c>
      <c r="F52" s="732"/>
      <c r="G52" s="732"/>
      <c r="H52" s="732"/>
      <c r="I52" s="732"/>
      <c r="J52" s="913" t="n">
        <v>30</v>
      </c>
    </row>
    <row r="53" customFormat="false" ht="15" hidden="false" customHeight="false" outlineLevel="0" collapsed="false">
      <c r="B53" s="34"/>
      <c r="C53" s="642" t="s">
        <v>1411</v>
      </c>
      <c r="D53" s="643"/>
      <c r="E53" s="410" t="s">
        <v>1412</v>
      </c>
      <c r="F53" s="411"/>
      <c r="G53" s="411"/>
      <c r="H53" s="411"/>
      <c r="I53" s="458"/>
      <c r="J53" s="921" t="n">
        <v>7</v>
      </c>
      <c r="K53" s="23"/>
    </row>
    <row r="54" customFormat="false" ht="15" hidden="false" customHeight="false" outlineLevel="0" collapsed="false">
      <c r="B54" s="34"/>
      <c r="C54" s="637" t="s">
        <v>1413</v>
      </c>
      <c r="D54" s="637"/>
      <c r="E54" s="638" t="s">
        <v>1414</v>
      </c>
      <c r="F54" s="639"/>
      <c r="G54" s="639"/>
      <c r="H54" s="639"/>
      <c r="I54" s="690"/>
      <c r="J54" s="913" t="n">
        <v>8</v>
      </c>
      <c r="K54" s="23"/>
    </row>
    <row r="55" customFormat="false" ht="15" hidden="false" customHeight="false" outlineLevel="0" collapsed="false">
      <c r="B55" s="34"/>
      <c r="C55" s="637" t="s">
        <v>1575</v>
      </c>
      <c r="D55" s="623"/>
      <c r="E55" s="692" t="s">
        <v>1576</v>
      </c>
      <c r="F55" s="692"/>
      <c r="G55" s="692"/>
      <c r="H55" s="692"/>
      <c r="I55" s="692"/>
      <c r="J55" s="913" t="n">
        <v>5</v>
      </c>
      <c r="K55" s="23"/>
    </row>
    <row r="56" customFormat="false" ht="15" hidden="false" customHeight="false" outlineLevel="0" collapsed="false">
      <c r="B56" s="34"/>
      <c r="C56" s="642" t="s">
        <v>1425</v>
      </c>
      <c r="D56" s="623"/>
      <c r="E56" s="692" t="s">
        <v>1426</v>
      </c>
      <c r="F56" s="692"/>
      <c r="G56" s="692"/>
      <c r="H56" s="692"/>
      <c r="I56" s="692"/>
      <c r="J56" s="913" t="n">
        <v>5</v>
      </c>
      <c r="K56" s="23"/>
    </row>
    <row r="57" customFormat="false" ht="15" hidden="false" customHeight="false" outlineLevel="0" collapsed="false">
      <c r="B57" s="34"/>
      <c r="C57" s="621" t="s">
        <v>1577</v>
      </c>
      <c r="D57" s="916"/>
      <c r="E57" s="638" t="s">
        <v>1578</v>
      </c>
      <c r="F57" s="639"/>
      <c r="G57" s="639"/>
      <c r="H57" s="639"/>
      <c r="I57" s="690"/>
      <c r="J57" s="929" t="n">
        <v>7</v>
      </c>
      <c r="K57" s="23"/>
    </row>
    <row r="58" customFormat="false" ht="15" hidden="false" customHeight="false" outlineLevel="0" collapsed="false">
      <c r="B58" s="34"/>
      <c r="C58" s="637" t="s">
        <v>1429</v>
      </c>
      <c r="D58" s="637"/>
      <c r="E58" s="355" t="s">
        <v>1579</v>
      </c>
      <c r="F58" s="355"/>
      <c r="G58" s="355"/>
      <c r="H58" s="355"/>
      <c r="I58" s="355"/>
      <c r="J58" s="929" t="n">
        <v>7</v>
      </c>
      <c r="K58" s="23"/>
    </row>
    <row r="59" customFormat="false" ht="15" hidden="false" customHeight="false" outlineLevel="0" collapsed="false">
      <c r="B59" s="34"/>
      <c r="C59" s="621" t="s">
        <v>1580</v>
      </c>
      <c r="D59" s="916"/>
      <c r="E59" s="637" t="s">
        <v>1581</v>
      </c>
      <c r="F59" s="623"/>
      <c r="G59" s="623"/>
      <c r="H59" s="623"/>
      <c r="I59" s="641"/>
      <c r="J59" s="913" t="n">
        <v>10</v>
      </c>
      <c r="K59" s="23"/>
    </row>
    <row r="60" customFormat="false" ht="15" hidden="false" customHeight="false" outlineLevel="0" collapsed="false">
      <c r="B60" s="34"/>
      <c r="C60" s="642" t="s">
        <v>1433</v>
      </c>
      <c r="D60" s="643"/>
      <c r="E60" s="642" t="s">
        <v>1434</v>
      </c>
      <c r="F60" s="623"/>
      <c r="G60" s="623"/>
      <c r="H60" s="623"/>
      <c r="I60" s="641"/>
      <c r="J60" s="921" t="n">
        <v>10</v>
      </c>
      <c r="K60" s="23"/>
    </row>
    <row r="61" customFormat="false" ht="15" hidden="false" customHeight="false" outlineLevel="0" collapsed="false">
      <c r="B61" s="34"/>
      <c r="C61" s="280" t="s">
        <v>1435</v>
      </c>
      <c r="D61" s="280"/>
      <c r="E61" s="748" t="s">
        <v>1436</v>
      </c>
      <c r="F61" s="748"/>
      <c r="G61" s="748"/>
      <c r="H61" s="748"/>
      <c r="I61" s="748"/>
      <c r="J61" s="913" t="n">
        <v>2</v>
      </c>
      <c r="K61" s="23"/>
    </row>
    <row r="62" customFormat="false" ht="15" hidden="false" customHeight="false" outlineLevel="0" collapsed="false">
      <c r="B62" s="34"/>
      <c r="C62" s="176" t="s">
        <v>1437</v>
      </c>
      <c r="D62" s="176"/>
      <c r="E62" s="176" t="s">
        <v>1438</v>
      </c>
      <c r="F62" s="362"/>
      <c r="G62" s="362"/>
      <c r="H62" s="362"/>
      <c r="I62" s="363"/>
      <c r="J62" s="913" t="n">
        <v>2</v>
      </c>
      <c r="K62" s="418"/>
    </row>
    <row r="63" customFormat="false" ht="15.75" hidden="false" customHeight="false" outlineLevel="0" collapsed="false">
      <c r="B63" s="34"/>
      <c r="C63" s="930" t="s">
        <v>1439</v>
      </c>
      <c r="D63" s="931"/>
      <c r="E63" s="932" t="s">
        <v>1440</v>
      </c>
      <c r="F63" s="933"/>
      <c r="G63" s="933"/>
      <c r="H63" s="933"/>
      <c r="I63" s="934"/>
      <c r="J63" s="935" t="n">
        <v>2</v>
      </c>
      <c r="K63" s="418"/>
    </row>
    <row r="64" customFormat="false" ht="15" hidden="false" customHeight="false" outlineLevel="0" collapsed="false">
      <c r="B64" s="23"/>
      <c r="C64" s="936" t="s">
        <v>1647</v>
      </c>
      <c r="D64" s="936"/>
      <c r="E64" s="936"/>
      <c r="F64" s="936"/>
      <c r="G64" s="936"/>
      <c r="H64" s="936"/>
      <c r="I64" s="936"/>
      <c r="J64" s="936"/>
      <c r="K64" s="936"/>
    </row>
    <row r="65" customFormat="false" ht="15" hidden="false" customHeight="true" outlineLevel="0" collapsed="false">
      <c r="B65" s="23"/>
      <c r="C65" s="735" t="s">
        <v>1648</v>
      </c>
      <c r="D65" s="735"/>
      <c r="E65" s="735"/>
      <c r="F65" s="735"/>
      <c r="G65" s="735"/>
      <c r="H65" s="735"/>
      <c r="I65" s="735"/>
      <c r="J65" s="735"/>
      <c r="K65" s="735"/>
    </row>
    <row r="66" customFormat="false" ht="15" hidden="false" customHeight="false" outlineLevel="0" collapsed="false">
      <c r="B66" s="23"/>
      <c r="C66" s="735"/>
      <c r="D66" s="735"/>
      <c r="E66" s="735"/>
      <c r="F66" s="735"/>
      <c r="G66" s="735"/>
      <c r="H66" s="735"/>
      <c r="I66" s="735"/>
      <c r="J66" s="735"/>
      <c r="K66" s="735"/>
    </row>
  </sheetData>
  <mergeCells count="49">
    <mergeCell ref="D2:I2"/>
    <mergeCell ref="B3:C3"/>
    <mergeCell ref="B4:J4"/>
    <mergeCell ref="C15:D15"/>
    <mergeCell ref="C16:J16"/>
    <mergeCell ref="C17:D17"/>
    <mergeCell ref="E17:I17"/>
    <mergeCell ref="C18:D18"/>
    <mergeCell ref="E18:I18"/>
    <mergeCell ref="C19:D19"/>
    <mergeCell ref="E19:I19"/>
    <mergeCell ref="C20:D20"/>
    <mergeCell ref="E20:I20"/>
    <mergeCell ref="C21:D21"/>
    <mergeCell ref="E21:I21"/>
    <mergeCell ref="C22:J22"/>
    <mergeCell ref="C23:D23"/>
    <mergeCell ref="E23:I23"/>
    <mergeCell ref="E32:I32"/>
    <mergeCell ref="E33:I33"/>
    <mergeCell ref="E36:I36"/>
    <mergeCell ref="C37:D37"/>
    <mergeCell ref="E37:I37"/>
    <mergeCell ref="C41:D41"/>
    <mergeCell ref="E41:I41"/>
    <mergeCell ref="E44:I44"/>
    <mergeCell ref="E45:I45"/>
    <mergeCell ref="E46:I46"/>
    <mergeCell ref="C47:D47"/>
    <mergeCell ref="E47:I47"/>
    <mergeCell ref="C48:D48"/>
    <mergeCell ref="E48:I48"/>
    <mergeCell ref="C49:D49"/>
    <mergeCell ref="E49:I49"/>
    <mergeCell ref="C50:D50"/>
    <mergeCell ref="E50:I50"/>
    <mergeCell ref="C51:D51"/>
    <mergeCell ref="E51:I51"/>
    <mergeCell ref="C52:D52"/>
    <mergeCell ref="E52:I52"/>
    <mergeCell ref="C54:D54"/>
    <mergeCell ref="E55:I55"/>
    <mergeCell ref="E56:I56"/>
    <mergeCell ref="C58:D58"/>
    <mergeCell ref="E58:I58"/>
    <mergeCell ref="C61:D61"/>
    <mergeCell ref="E61:I61"/>
    <mergeCell ref="C64:K64"/>
    <mergeCell ref="C65:K66"/>
  </mergeCells>
  <hyperlinks>
    <hyperlink ref="C15" location="Содержание!R1C1" display="Содержание"/>
  </hyperlink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8" min="8" style="0" width="18.14"/>
    <col collapsed="false" customWidth="true" hidden="false" outlineLevel="0" max="9" min="9" style="0" width="8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5.7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0.25" hidden="false" customHeight="true" outlineLevel="0" collapsed="false">
      <c r="A4" s="601" t="s">
        <v>2128</v>
      </c>
      <c r="B4" s="601"/>
      <c r="C4" s="601"/>
      <c r="D4" s="601"/>
      <c r="E4" s="601"/>
      <c r="F4" s="601"/>
      <c r="G4" s="601"/>
      <c r="H4" s="601"/>
      <c r="I4" s="601"/>
      <c r="J4" s="23"/>
    </row>
    <row r="5" customFormat="false" ht="8.4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23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23"/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23"/>
      <c r="B8" s="23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8" t="s">
        <v>129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0" t="s">
        <v>1650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69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5" hidden="false" customHeight="fals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5" hidden="false" customHeight="false" outlineLevel="0" collapsed="false">
      <c r="A16" s="62"/>
      <c r="B16" s="52"/>
      <c r="C16" s="52"/>
      <c r="D16" s="52"/>
      <c r="E16" s="52"/>
      <c r="F16" s="52"/>
      <c r="G16" s="52"/>
      <c r="H16" s="52"/>
      <c r="I16" s="52"/>
      <c r="J16" s="23"/>
    </row>
    <row r="17" customFormat="false" ht="15" hidden="false" customHeight="false" outlineLevel="0" collapsed="false">
      <c r="A17" s="62"/>
      <c r="B17" s="52"/>
      <c r="C17" s="52"/>
      <c r="D17" s="52"/>
      <c r="E17" s="52"/>
      <c r="F17" s="52"/>
      <c r="G17" s="52"/>
      <c r="H17" s="52"/>
      <c r="I17" s="52"/>
      <c r="J17" s="23"/>
    </row>
    <row r="18" customFormat="false" ht="15.75" hidden="false" customHeight="true" outlineLevel="0" collapsed="false">
      <c r="A18" s="62"/>
      <c r="B18" s="65" t="s">
        <v>140</v>
      </c>
      <c r="C18" s="65"/>
      <c r="D18" s="52"/>
      <c r="E18" s="52"/>
      <c r="F18" s="52"/>
      <c r="G18" s="52"/>
      <c r="H18" s="52"/>
      <c r="I18" s="52"/>
      <c r="J18" s="23"/>
    </row>
    <row r="19" customFormat="false" ht="13.5" hidden="false" customHeight="true" outlineLevel="0" collapsed="false">
      <c r="A19" s="52"/>
      <c r="B19" s="251" t="s">
        <v>142</v>
      </c>
      <c r="C19" s="251"/>
      <c r="D19" s="251"/>
      <c r="E19" s="251"/>
      <c r="F19" s="251"/>
      <c r="G19" s="251"/>
      <c r="H19" s="251"/>
      <c r="I19" s="251"/>
      <c r="J19" s="23"/>
    </row>
    <row r="20" customFormat="false" ht="21.75" hidden="false" customHeight="true" outlineLevel="0" collapsed="false">
      <c r="A20" s="23"/>
      <c r="B20" s="897" t="s">
        <v>143</v>
      </c>
      <c r="C20" s="897"/>
      <c r="D20" s="897" t="s">
        <v>144</v>
      </c>
      <c r="E20" s="897"/>
      <c r="F20" s="897"/>
      <c r="G20" s="897"/>
      <c r="H20" s="897"/>
      <c r="I20" s="69" t="s">
        <v>145</v>
      </c>
      <c r="J20" s="23"/>
    </row>
    <row r="21" customFormat="false" ht="15.75" hidden="false" customHeight="true" outlineLevel="0" collapsed="false">
      <c r="A21" s="23"/>
      <c r="B21" s="737" t="s">
        <v>2129</v>
      </c>
      <c r="C21" s="737"/>
      <c r="D21" s="672" t="s">
        <v>2130</v>
      </c>
      <c r="E21" s="672"/>
      <c r="F21" s="672"/>
      <c r="G21" s="672"/>
      <c r="H21" s="672"/>
      <c r="I21" s="129" t="n">
        <v>3500</v>
      </c>
      <c r="J21" s="23"/>
    </row>
    <row r="22" customFormat="false" ht="15.75" hidden="false" customHeight="true" outlineLevel="0" collapsed="false">
      <c r="A22" s="34"/>
      <c r="B22" s="739" t="s">
        <v>2131</v>
      </c>
      <c r="C22" s="739"/>
      <c r="D22" s="740" t="s">
        <v>2132</v>
      </c>
      <c r="E22" s="740"/>
      <c r="F22" s="740"/>
      <c r="G22" s="740"/>
      <c r="H22" s="740"/>
      <c r="I22" s="73" t="n">
        <v>4550</v>
      </c>
      <c r="J22" s="23"/>
    </row>
    <row r="23" customFormat="false" ht="15.75" hidden="false" customHeight="true" outlineLevel="0" collapsed="false">
      <c r="A23" s="34"/>
      <c r="B23" s="741" t="s">
        <v>2133</v>
      </c>
      <c r="C23" s="741"/>
      <c r="D23" s="263" t="s">
        <v>2134</v>
      </c>
      <c r="E23" s="263"/>
      <c r="F23" s="263"/>
      <c r="G23" s="263"/>
      <c r="H23" s="263"/>
      <c r="I23" s="73" t="n">
        <v>5300</v>
      </c>
      <c r="J23" s="23"/>
    </row>
    <row r="24" customFormat="false" ht="15.75" hidden="false" customHeight="true" outlineLevel="0" collapsed="false">
      <c r="A24" s="34"/>
      <c r="B24" s="741" t="s">
        <v>2135</v>
      </c>
      <c r="C24" s="741"/>
      <c r="D24" s="263" t="s">
        <v>2136</v>
      </c>
      <c r="E24" s="263"/>
      <c r="F24" s="263"/>
      <c r="G24" s="263"/>
      <c r="H24" s="263"/>
      <c r="I24" s="73" t="n">
        <v>7150</v>
      </c>
      <c r="J24" s="23"/>
    </row>
    <row r="25" customFormat="false" ht="15.75" hidden="false" customHeight="true" outlineLevel="0" collapsed="false">
      <c r="A25" s="34"/>
      <c r="B25" s="251" t="s">
        <v>174</v>
      </c>
      <c r="C25" s="251"/>
      <c r="D25" s="251"/>
      <c r="E25" s="251"/>
      <c r="F25" s="251"/>
      <c r="G25" s="251"/>
      <c r="H25" s="251"/>
      <c r="I25" s="251"/>
      <c r="J25" s="23"/>
    </row>
    <row r="26" customFormat="false" ht="21" hidden="false" customHeight="true" outlineLevel="0" collapsed="false">
      <c r="A26" s="34"/>
      <c r="B26" s="897" t="s">
        <v>143</v>
      </c>
      <c r="C26" s="897"/>
      <c r="D26" s="897" t="s">
        <v>144</v>
      </c>
      <c r="E26" s="897"/>
      <c r="F26" s="897"/>
      <c r="G26" s="897"/>
      <c r="H26" s="897"/>
      <c r="I26" s="136" t="s">
        <v>145</v>
      </c>
      <c r="J26" s="23"/>
    </row>
    <row r="27" customFormat="false" ht="15" hidden="false" customHeight="false" outlineLevel="0" collapsed="false">
      <c r="A27" s="34"/>
      <c r="B27" s="799" t="s">
        <v>2068</v>
      </c>
      <c r="C27" s="799"/>
      <c r="D27" s="937" t="s">
        <v>2118</v>
      </c>
      <c r="E27" s="862"/>
      <c r="F27" s="862"/>
      <c r="G27" s="862"/>
      <c r="H27" s="863"/>
      <c r="I27" s="310" t="n">
        <v>350</v>
      </c>
      <c r="J27" s="23"/>
    </row>
    <row r="28" customFormat="false" ht="15" hidden="false" customHeight="false" outlineLevel="0" collapsed="false">
      <c r="A28" s="34"/>
      <c r="B28" s="799" t="s">
        <v>2070</v>
      </c>
      <c r="C28" s="799"/>
      <c r="D28" s="938" t="s">
        <v>2119</v>
      </c>
      <c r="E28" s="800"/>
      <c r="F28" s="800"/>
      <c r="G28" s="800"/>
      <c r="H28" s="801"/>
      <c r="I28" s="310" t="n">
        <v>350</v>
      </c>
      <c r="J28" s="23"/>
    </row>
    <row r="29" customFormat="false" ht="15" hidden="false" customHeight="false" outlineLevel="0" collapsed="false">
      <c r="A29" s="34"/>
      <c r="B29" s="523" t="s">
        <v>822</v>
      </c>
      <c r="C29" s="523"/>
      <c r="D29" s="745" t="s">
        <v>823</v>
      </c>
      <c r="E29" s="746"/>
      <c r="F29" s="746"/>
      <c r="G29" s="746"/>
      <c r="H29" s="866"/>
      <c r="I29" s="159" t="n">
        <v>9</v>
      </c>
      <c r="J29" s="23"/>
    </row>
    <row r="30" customFormat="false" ht="15" hidden="false" customHeight="false" outlineLevel="0" collapsed="false">
      <c r="A30" s="34"/>
      <c r="B30" s="523" t="s">
        <v>907</v>
      </c>
      <c r="C30" s="523"/>
      <c r="D30" s="745" t="s">
        <v>908</v>
      </c>
      <c r="E30" s="746"/>
      <c r="F30" s="746"/>
      <c r="G30" s="746"/>
      <c r="H30" s="866"/>
      <c r="I30" s="159" t="n">
        <v>19</v>
      </c>
      <c r="J30" s="23"/>
    </row>
    <row r="31" customFormat="false" ht="15" hidden="false" customHeight="false" outlineLevel="0" collapsed="false">
      <c r="A31" s="34"/>
      <c r="B31" s="438" t="s">
        <v>1301</v>
      </c>
      <c r="C31" s="438"/>
      <c r="D31" s="747" t="s">
        <v>1302</v>
      </c>
      <c r="E31" s="706"/>
      <c r="F31" s="706"/>
      <c r="G31" s="706"/>
      <c r="H31" s="798"/>
      <c r="I31" s="159" t="n">
        <v>7</v>
      </c>
      <c r="J31" s="23"/>
    </row>
    <row r="32" customFormat="false" ht="15" hidden="false" customHeight="false" outlineLevel="0" collapsed="false">
      <c r="A32" s="34"/>
      <c r="B32" s="438" t="s">
        <v>1477</v>
      </c>
      <c r="C32" s="438"/>
      <c r="D32" s="747" t="s">
        <v>1659</v>
      </c>
      <c r="E32" s="706"/>
      <c r="F32" s="706"/>
      <c r="G32" s="706"/>
      <c r="H32" s="798"/>
      <c r="I32" s="159" t="n">
        <v>13</v>
      </c>
      <c r="J32" s="23"/>
    </row>
    <row r="33" customFormat="false" ht="15" hidden="false" customHeight="false" outlineLevel="0" collapsed="false">
      <c r="A33" s="34"/>
      <c r="B33" s="438" t="s">
        <v>2120</v>
      </c>
      <c r="C33" s="640"/>
      <c r="D33" s="747" t="s">
        <v>2121</v>
      </c>
      <c r="E33" s="706"/>
      <c r="F33" s="706"/>
      <c r="G33" s="706"/>
      <c r="H33" s="798"/>
      <c r="I33" s="534" t="n">
        <v>121</v>
      </c>
      <c r="J33" s="23"/>
    </row>
    <row r="34" customFormat="false" ht="15" hidden="false" customHeight="false" outlineLevel="0" collapsed="false">
      <c r="A34" s="34"/>
      <c r="B34" s="438" t="s">
        <v>2137</v>
      </c>
      <c r="C34" s="640"/>
      <c r="D34" s="747" t="s">
        <v>2138</v>
      </c>
      <c r="E34" s="706"/>
      <c r="F34" s="706"/>
      <c r="G34" s="706"/>
      <c r="H34" s="798"/>
      <c r="I34" s="534" t="n">
        <v>440</v>
      </c>
      <c r="J34" s="23"/>
    </row>
    <row r="35" customFormat="false" ht="15" hidden="false" customHeight="false" outlineLevel="0" collapsed="false">
      <c r="A35" s="34"/>
      <c r="B35" s="440" t="s">
        <v>1500</v>
      </c>
      <c r="C35" s="816"/>
      <c r="D35" s="640" t="s">
        <v>1900</v>
      </c>
      <c r="E35" s="640"/>
      <c r="F35" s="640"/>
      <c r="G35" s="640"/>
      <c r="H35" s="816"/>
      <c r="I35" s="159" t="n">
        <v>14</v>
      </c>
      <c r="J35" s="23"/>
    </row>
    <row r="36" customFormat="false" ht="15" hidden="false" customHeight="false" outlineLevel="0" collapsed="false">
      <c r="A36" s="34"/>
      <c r="B36" s="438" t="s">
        <v>1502</v>
      </c>
      <c r="C36" s="280"/>
      <c r="D36" s="747" t="s">
        <v>2139</v>
      </c>
      <c r="E36" s="407"/>
      <c r="F36" s="407"/>
      <c r="G36" s="407"/>
      <c r="H36" s="748"/>
      <c r="I36" s="159" t="n">
        <v>15</v>
      </c>
      <c r="J36" s="23"/>
    </row>
    <row r="37" customFormat="false" ht="15" hidden="false" customHeight="true" outlineLevel="0" collapsed="false">
      <c r="A37" s="34"/>
      <c r="B37" s="750" t="s">
        <v>1333</v>
      </c>
      <c r="C37" s="756"/>
      <c r="D37" s="727" t="s">
        <v>1511</v>
      </c>
      <c r="E37" s="727"/>
      <c r="F37" s="727"/>
      <c r="G37" s="727"/>
      <c r="H37" s="727"/>
      <c r="I37" s="159" t="n">
        <v>14</v>
      </c>
      <c r="J37" s="23"/>
    </row>
    <row r="38" customFormat="false" ht="15" hidden="false" customHeight="true" outlineLevel="0" collapsed="false">
      <c r="A38" s="34"/>
      <c r="B38" s="280" t="s">
        <v>1337</v>
      </c>
      <c r="C38" s="280"/>
      <c r="D38" s="280" t="s">
        <v>1512</v>
      </c>
      <c r="E38" s="280"/>
      <c r="F38" s="280"/>
      <c r="G38" s="280"/>
      <c r="H38" s="280"/>
      <c r="I38" s="159" t="n">
        <v>15</v>
      </c>
      <c r="J38" s="23"/>
    </row>
    <row r="39" customFormat="false" ht="15" hidden="false" customHeight="false" outlineLevel="0" collapsed="false">
      <c r="A39" s="34"/>
      <c r="B39" s="722" t="s">
        <v>1604</v>
      </c>
      <c r="C39" s="431"/>
      <c r="D39" s="440" t="s">
        <v>1605</v>
      </c>
      <c r="E39" s="407"/>
      <c r="F39" s="706"/>
      <c r="G39" s="706"/>
      <c r="H39" s="798"/>
      <c r="I39" s="534" t="n">
        <v>45</v>
      </c>
      <c r="J39" s="23"/>
    </row>
    <row r="40" customFormat="false" ht="15" hidden="false" customHeight="false" outlineLevel="0" collapsed="false">
      <c r="A40" s="34"/>
      <c r="B40" s="722" t="s">
        <v>1606</v>
      </c>
      <c r="C40" s="431"/>
      <c r="D40" s="440" t="s">
        <v>1607</v>
      </c>
      <c r="E40" s="407"/>
      <c r="F40" s="706"/>
      <c r="G40" s="706"/>
      <c r="H40" s="798"/>
      <c r="I40" s="534" t="n">
        <v>50</v>
      </c>
      <c r="J40" s="23"/>
    </row>
    <row r="41" customFormat="false" ht="15" hidden="false" customHeight="false" outlineLevel="0" collapsed="false">
      <c r="A41" s="34"/>
      <c r="B41" s="438" t="s">
        <v>1952</v>
      </c>
      <c r="C41" s="749"/>
      <c r="D41" s="706" t="s">
        <v>1953</v>
      </c>
      <c r="E41" s="706"/>
      <c r="F41" s="706"/>
      <c r="G41" s="706"/>
      <c r="H41" s="706"/>
      <c r="I41" s="515" t="n">
        <v>50</v>
      </c>
      <c r="J41" s="23"/>
    </row>
    <row r="42" customFormat="false" ht="15" hidden="false" customHeight="true" outlineLevel="0" collapsed="false">
      <c r="A42" s="34"/>
      <c r="B42" s="440" t="s">
        <v>1345</v>
      </c>
      <c r="C42" s="440"/>
      <c r="D42" s="280" t="s">
        <v>1346</v>
      </c>
      <c r="E42" s="280"/>
      <c r="F42" s="280"/>
      <c r="G42" s="280"/>
      <c r="H42" s="280"/>
      <c r="I42" s="534" t="n">
        <v>4</v>
      </c>
      <c r="J42" s="23"/>
    </row>
    <row r="43" customFormat="false" ht="15" hidden="false" customHeight="false" outlineLevel="0" collapsed="false">
      <c r="A43" s="34"/>
      <c r="B43" s="750" t="s">
        <v>1347</v>
      </c>
      <c r="C43" s="750"/>
      <c r="D43" s="750" t="s">
        <v>1532</v>
      </c>
      <c r="E43" s="751"/>
      <c r="F43" s="751"/>
      <c r="G43" s="751"/>
      <c r="H43" s="804"/>
      <c r="I43" s="89" t="n">
        <v>6</v>
      </c>
      <c r="J43" s="23"/>
    </row>
    <row r="44" customFormat="false" ht="15" hidden="false" customHeight="true" outlineLevel="0" collapsed="false">
      <c r="A44" s="34"/>
      <c r="B44" s="438" t="s">
        <v>1635</v>
      </c>
      <c r="C44" s="816"/>
      <c r="D44" s="753" t="s">
        <v>1636</v>
      </c>
      <c r="E44" s="753"/>
      <c r="F44" s="753"/>
      <c r="G44" s="753"/>
      <c r="H44" s="753"/>
      <c r="I44" s="517" t="n">
        <v>48</v>
      </c>
      <c r="J44" s="23"/>
    </row>
    <row r="45" customFormat="false" ht="15" hidden="false" customHeight="true" outlineLevel="0" collapsed="false">
      <c r="A45" s="34"/>
      <c r="B45" s="438" t="s">
        <v>1637</v>
      </c>
      <c r="C45" s="816"/>
      <c r="D45" s="753" t="s">
        <v>1638</v>
      </c>
      <c r="E45" s="753"/>
      <c r="F45" s="753"/>
      <c r="G45" s="753"/>
      <c r="H45" s="753"/>
      <c r="I45" s="515" t="n">
        <v>87</v>
      </c>
      <c r="J45" s="23"/>
    </row>
    <row r="46" customFormat="false" ht="15" hidden="false" customHeight="true" outlineLevel="0" collapsed="false">
      <c r="A46" s="34"/>
      <c r="B46" s="438" t="s">
        <v>1639</v>
      </c>
      <c r="C46" s="816"/>
      <c r="D46" s="753" t="s">
        <v>1640</v>
      </c>
      <c r="E46" s="753"/>
      <c r="F46" s="753"/>
      <c r="G46" s="753"/>
      <c r="H46" s="753"/>
      <c r="I46" s="515" t="n">
        <v>87</v>
      </c>
      <c r="J46" s="23"/>
    </row>
    <row r="47" customFormat="false" ht="15" hidden="false" customHeight="true" outlineLevel="0" collapsed="false">
      <c r="A47" s="34"/>
      <c r="B47" s="438" t="s">
        <v>1641</v>
      </c>
      <c r="C47" s="816"/>
      <c r="D47" s="753" t="s">
        <v>1642</v>
      </c>
      <c r="E47" s="753"/>
      <c r="F47" s="753"/>
      <c r="G47" s="753"/>
      <c r="H47" s="753"/>
      <c r="I47" s="515" t="n">
        <v>130</v>
      </c>
      <c r="J47" s="23"/>
    </row>
    <row r="48" customFormat="false" ht="24.75" hidden="false" customHeight="true" outlineLevel="0" collapsed="false">
      <c r="A48" s="34"/>
      <c r="B48" s="86" t="s">
        <v>1643</v>
      </c>
      <c r="C48" s="88"/>
      <c r="D48" s="753" t="s">
        <v>1644</v>
      </c>
      <c r="E48" s="753"/>
      <c r="F48" s="753"/>
      <c r="G48" s="753"/>
      <c r="H48" s="753"/>
      <c r="I48" s="515" t="n">
        <v>30</v>
      </c>
      <c r="J48" s="23"/>
    </row>
    <row r="49" customFormat="false" ht="24.75" hidden="false" customHeight="true" outlineLevel="0" collapsed="false">
      <c r="A49" s="34"/>
      <c r="B49" s="86" t="s">
        <v>1645</v>
      </c>
      <c r="C49" s="88"/>
      <c r="D49" s="753" t="s">
        <v>1646</v>
      </c>
      <c r="E49" s="753"/>
      <c r="F49" s="753"/>
      <c r="G49" s="753"/>
      <c r="H49" s="753"/>
      <c r="I49" s="515" t="n">
        <v>30</v>
      </c>
      <c r="J49" s="23"/>
    </row>
    <row r="50" customFormat="false" ht="15" hidden="false" customHeight="false" outlineLevel="0" collapsed="false">
      <c r="A50" s="34"/>
      <c r="B50" s="756" t="s">
        <v>1601</v>
      </c>
      <c r="C50" s="756"/>
      <c r="D50" s="756" t="s">
        <v>1660</v>
      </c>
      <c r="E50" s="757"/>
      <c r="F50" s="757"/>
      <c r="G50" s="757"/>
      <c r="H50" s="803"/>
      <c r="I50" s="310" t="n">
        <v>50</v>
      </c>
      <c r="J50" s="23"/>
    </row>
    <row r="51" customFormat="false" ht="15" hidden="false" customHeight="false" outlineLevel="0" collapsed="false">
      <c r="A51" s="34"/>
      <c r="B51" s="630" t="s">
        <v>1403</v>
      </c>
      <c r="C51" s="631"/>
      <c r="D51" s="814" t="s">
        <v>1404</v>
      </c>
      <c r="E51" s="814"/>
      <c r="F51" s="814"/>
      <c r="G51" s="814"/>
      <c r="H51" s="814"/>
      <c r="I51" s="833" t="n">
        <v>3</v>
      </c>
      <c r="J51" s="23"/>
    </row>
    <row r="52" customFormat="false" ht="15" hidden="false" customHeight="false" outlineLevel="0" collapsed="false">
      <c r="A52" s="34"/>
      <c r="B52" s="630" t="s">
        <v>1405</v>
      </c>
      <c r="C52" s="631"/>
      <c r="D52" s="814" t="s">
        <v>1406</v>
      </c>
      <c r="E52" s="814"/>
      <c r="F52" s="814"/>
      <c r="G52" s="814"/>
      <c r="H52" s="814"/>
      <c r="I52" s="833" t="n">
        <v>4</v>
      </c>
      <c r="J52" s="23"/>
    </row>
    <row r="53" customFormat="false" ht="15" hidden="false" customHeight="true" outlineLevel="0" collapsed="false">
      <c r="A53" s="34"/>
      <c r="B53" s="619" t="s">
        <v>1761</v>
      </c>
      <c r="C53" s="780"/>
      <c r="D53" s="810" t="s">
        <v>1762</v>
      </c>
      <c r="E53" s="810"/>
      <c r="F53" s="810"/>
      <c r="G53" s="810"/>
      <c r="H53" s="810"/>
      <c r="I53" s="832" t="n">
        <v>11</v>
      </c>
      <c r="J53" s="23"/>
    </row>
    <row r="54" customFormat="false" ht="15" hidden="false" customHeight="false" outlineLevel="0" collapsed="false">
      <c r="A54" s="34"/>
      <c r="B54" s="630" t="s">
        <v>1411</v>
      </c>
      <c r="C54" s="631"/>
      <c r="D54" s="747" t="s">
        <v>1412</v>
      </c>
      <c r="E54" s="706"/>
      <c r="F54" s="706"/>
      <c r="G54" s="706"/>
      <c r="H54" s="798"/>
      <c r="I54" s="833" t="n">
        <v>7</v>
      </c>
      <c r="J54" s="23"/>
    </row>
    <row r="55" customFormat="false" ht="15" hidden="false" customHeight="false" outlineLevel="0" collapsed="false">
      <c r="A55" s="34"/>
      <c r="B55" s="440" t="s">
        <v>1413</v>
      </c>
      <c r="C55" s="440"/>
      <c r="D55" s="438" t="s">
        <v>1414</v>
      </c>
      <c r="E55" s="640"/>
      <c r="F55" s="640"/>
      <c r="G55" s="640"/>
      <c r="H55" s="816"/>
      <c r="I55" s="534" t="n">
        <v>8</v>
      </c>
      <c r="J55" s="23"/>
    </row>
    <row r="56" customFormat="false" ht="15" hidden="false" customHeight="false" outlineLevel="0" collapsed="false">
      <c r="A56" s="34"/>
      <c r="B56" s="440" t="s">
        <v>1575</v>
      </c>
      <c r="C56" s="407"/>
      <c r="D56" s="749" t="s">
        <v>1576</v>
      </c>
      <c r="E56" s="749"/>
      <c r="F56" s="749"/>
      <c r="G56" s="749"/>
      <c r="H56" s="749"/>
      <c r="I56" s="534" t="n">
        <v>5</v>
      </c>
      <c r="J56" s="23"/>
    </row>
    <row r="57" customFormat="false" ht="15" hidden="false" customHeight="false" outlineLevel="0" collapsed="false">
      <c r="A57" s="34"/>
      <c r="B57" s="630" t="s">
        <v>1425</v>
      </c>
      <c r="C57" s="407"/>
      <c r="D57" s="749" t="s">
        <v>1426</v>
      </c>
      <c r="E57" s="749"/>
      <c r="F57" s="749"/>
      <c r="G57" s="749"/>
      <c r="H57" s="749"/>
      <c r="I57" s="534" t="n">
        <v>5</v>
      </c>
      <c r="J57" s="23"/>
    </row>
    <row r="58" customFormat="false" ht="15" hidden="false" customHeight="false" outlineLevel="0" collapsed="false">
      <c r="A58" s="34"/>
      <c r="B58" s="440" t="s">
        <v>1577</v>
      </c>
      <c r="C58" s="407"/>
      <c r="D58" s="749" t="s">
        <v>1578</v>
      </c>
      <c r="E58" s="749"/>
      <c r="F58" s="749"/>
      <c r="G58" s="749"/>
      <c r="H58" s="749"/>
      <c r="I58" s="939" t="n">
        <v>7</v>
      </c>
      <c r="J58" s="23"/>
    </row>
    <row r="59" customFormat="false" ht="15" hidden="false" customHeight="false" outlineLevel="0" collapsed="false">
      <c r="A59" s="34"/>
      <c r="B59" s="440" t="s">
        <v>1429</v>
      </c>
      <c r="C59" s="407"/>
      <c r="D59" s="749" t="s">
        <v>1579</v>
      </c>
      <c r="E59" s="749"/>
      <c r="F59" s="749"/>
      <c r="G59" s="749"/>
      <c r="H59" s="749"/>
      <c r="I59" s="939" t="n">
        <v>7</v>
      </c>
      <c r="J59" s="23"/>
    </row>
    <row r="60" customFormat="false" ht="15" hidden="false" customHeight="false" outlineLevel="0" collapsed="false">
      <c r="A60" s="34"/>
      <c r="B60" s="440" t="s">
        <v>1580</v>
      </c>
      <c r="C60" s="407"/>
      <c r="D60" s="749" t="s">
        <v>1581</v>
      </c>
      <c r="E60" s="749"/>
      <c r="F60" s="749"/>
      <c r="G60" s="749"/>
      <c r="H60" s="749"/>
      <c r="I60" s="159" t="n">
        <v>10</v>
      </c>
      <c r="J60" s="23"/>
    </row>
    <row r="61" customFormat="false" ht="15" hidden="false" customHeight="false" outlineLevel="0" collapsed="false">
      <c r="A61" s="34"/>
      <c r="B61" s="440" t="s">
        <v>1433</v>
      </c>
      <c r="C61" s="407"/>
      <c r="D61" s="749" t="s">
        <v>1434</v>
      </c>
      <c r="E61" s="749"/>
      <c r="F61" s="749"/>
      <c r="G61" s="749"/>
      <c r="H61" s="749"/>
      <c r="I61" s="833" t="n">
        <v>10</v>
      </c>
      <c r="J61" s="23"/>
    </row>
    <row r="62" customFormat="false" ht="15" hidden="false" customHeight="false" outlineLevel="0" collapsed="false">
      <c r="A62" s="34"/>
      <c r="B62" s="440" t="s">
        <v>1439</v>
      </c>
      <c r="C62" s="407"/>
      <c r="D62" s="749" t="s">
        <v>1440</v>
      </c>
      <c r="E62" s="749"/>
      <c r="F62" s="749"/>
      <c r="G62" s="749"/>
      <c r="H62" s="749"/>
      <c r="I62" s="833" t="n">
        <v>2</v>
      </c>
      <c r="J62" s="23"/>
    </row>
    <row r="63" customFormat="false" ht="15" hidden="false" customHeight="false" outlineLevel="0" collapsed="false">
      <c r="A63" s="34"/>
      <c r="B63" s="280" t="s">
        <v>1435</v>
      </c>
      <c r="C63" s="280"/>
      <c r="D63" s="748" t="s">
        <v>1436</v>
      </c>
      <c r="E63" s="748"/>
      <c r="F63" s="748"/>
      <c r="G63" s="748"/>
      <c r="H63" s="748"/>
      <c r="I63" s="159" t="n">
        <v>2</v>
      </c>
      <c r="J63" s="23"/>
    </row>
    <row r="64" customFormat="false" ht="15.75" hidden="false" customHeight="false" outlineLevel="0" collapsed="false">
      <c r="A64" s="34"/>
      <c r="B64" s="118" t="s">
        <v>1437</v>
      </c>
      <c r="C64" s="118"/>
      <c r="D64" s="879" t="s">
        <v>1438</v>
      </c>
      <c r="E64" s="880"/>
      <c r="F64" s="880"/>
      <c r="G64" s="880"/>
      <c r="H64" s="881"/>
      <c r="I64" s="882" t="n">
        <v>2</v>
      </c>
      <c r="J64" s="23"/>
    </row>
    <row r="65" s="238" customFormat="true" ht="15.75" hidden="false" customHeight="true" outlineLevel="0" collapsed="false">
      <c r="A65" s="242"/>
      <c r="B65" s="852" t="s">
        <v>1647</v>
      </c>
      <c r="C65" s="852"/>
      <c r="D65" s="852"/>
      <c r="E65" s="852"/>
      <c r="F65" s="852"/>
      <c r="G65" s="852"/>
      <c r="H65" s="852"/>
      <c r="I65" s="852"/>
      <c r="J65" s="242"/>
    </row>
    <row r="66" s="238" customFormat="true" ht="12.75" hidden="false" customHeight="true" outlineLevel="0" collapsed="false">
      <c r="A66" s="242"/>
      <c r="B66" s="852" t="s">
        <v>1648</v>
      </c>
      <c r="C66" s="852"/>
      <c r="D66" s="852"/>
      <c r="E66" s="852"/>
      <c r="F66" s="852"/>
      <c r="G66" s="852"/>
      <c r="H66" s="852"/>
      <c r="I66" s="852"/>
      <c r="J66" s="242"/>
    </row>
    <row r="67" s="238" customFormat="true" ht="12.75" hidden="false" customHeight="true" outlineLevel="0" collapsed="false">
      <c r="A67" s="242"/>
      <c r="B67" s="852"/>
      <c r="C67" s="852"/>
      <c r="D67" s="852"/>
      <c r="E67" s="852"/>
      <c r="F67" s="852"/>
      <c r="G67" s="852"/>
      <c r="H67" s="852"/>
      <c r="I67" s="852"/>
      <c r="J67" s="242"/>
    </row>
    <row r="68" s="238" customFormat="true" ht="12.75" hidden="false" customHeight="false" outlineLevel="0" collapsed="false">
      <c r="A68" s="242"/>
      <c r="B68" s="242" t="s">
        <v>1661</v>
      </c>
      <c r="C68" s="242"/>
      <c r="D68" s="242"/>
      <c r="E68" s="242"/>
      <c r="F68" s="242"/>
      <c r="G68" s="242"/>
      <c r="H68" s="242"/>
      <c r="I68" s="242"/>
      <c r="J68" s="242"/>
    </row>
  </sheetData>
  <mergeCells count="44">
    <mergeCell ref="C2:H2"/>
    <mergeCell ref="A3:B3"/>
    <mergeCell ref="A4:I4"/>
    <mergeCell ref="B18:C18"/>
    <mergeCell ref="B19:I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D37:H37"/>
    <mergeCell ref="B38:C38"/>
    <mergeCell ref="D38:H38"/>
    <mergeCell ref="B42:C42"/>
    <mergeCell ref="D42:H42"/>
    <mergeCell ref="D44:H44"/>
    <mergeCell ref="D45:H45"/>
    <mergeCell ref="D46:H46"/>
    <mergeCell ref="D47:H47"/>
    <mergeCell ref="D48:H48"/>
    <mergeCell ref="D49:H49"/>
    <mergeCell ref="D51:H51"/>
    <mergeCell ref="D52:H52"/>
    <mergeCell ref="D53:H53"/>
    <mergeCell ref="B55:C55"/>
    <mergeCell ref="D56:H56"/>
    <mergeCell ref="D57:H57"/>
    <mergeCell ref="D58:H58"/>
    <mergeCell ref="D59:H59"/>
    <mergeCell ref="D60:H60"/>
    <mergeCell ref="D61:H61"/>
    <mergeCell ref="D62:H62"/>
    <mergeCell ref="B63:C63"/>
    <mergeCell ref="D63:H63"/>
    <mergeCell ref="B65:I65"/>
    <mergeCell ref="B66:I67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8" min="8" style="0" width="18.56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1" hidden="false" customHeight="true" outlineLevel="0" collapsed="false">
      <c r="A4" s="601" t="s">
        <v>2140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 t="s">
        <v>1257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772" t="s">
        <v>1260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45.75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4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52"/>
    </row>
    <row r="16" customFormat="false" ht="18.75" hidden="false" customHeight="true" outlineLevel="0" collapsed="false">
      <c r="A16" s="52"/>
      <c r="B16" s="251" t="s">
        <v>142</v>
      </c>
      <c r="C16" s="251"/>
      <c r="D16" s="251"/>
      <c r="E16" s="251"/>
      <c r="F16" s="251"/>
      <c r="G16" s="251"/>
      <c r="H16" s="251"/>
      <c r="I16" s="251"/>
      <c r="J16" s="52"/>
      <c r="L16" s="381"/>
    </row>
    <row r="17" customFormat="false" ht="23.25" hidden="false" customHeight="true" outlineLevel="0" collapsed="false">
      <c r="A17" s="23"/>
      <c r="B17" s="856" t="s">
        <v>143</v>
      </c>
      <c r="C17" s="856"/>
      <c r="D17" s="856" t="s">
        <v>144</v>
      </c>
      <c r="E17" s="856"/>
      <c r="F17" s="856"/>
      <c r="G17" s="856"/>
      <c r="H17" s="856"/>
      <c r="I17" s="136" t="s">
        <v>145</v>
      </c>
      <c r="J17" s="34"/>
      <c r="K17" s="237"/>
      <c r="L17" s="381"/>
      <c r="M17" s="237"/>
      <c r="N17" s="237"/>
      <c r="O17" s="237"/>
    </row>
    <row r="18" customFormat="false" ht="15.75" hidden="false" customHeight="true" outlineLevel="0" collapsed="false">
      <c r="A18" s="23"/>
      <c r="B18" s="737" t="s">
        <v>2141</v>
      </c>
      <c r="C18" s="737"/>
      <c r="D18" s="672" t="s">
        <v>2142</v>
      </c>
      <c r="E18" s="672"/>
      <c r="F18" s="672"/>
      <c r="G18" s="672"/>
      <c r="H18" s="672"/>
      <c r="I18" s="858" t="n">
        <v>2100</v>
      </c>
      <c r="J18" s="34"/>
      <c r="K18" s="237"/>
      <c r="L18" s="381"/>
      <c r="M18" s="237"/>
      <c r="N18" s="228"/>
      <c r="O18" s="228"/>
    </row>
    <row r="19" customFormat="false" ht="15.75" hidden="false" customHeight="true" outlineLevel="0" collapsed="false">
      <c r="A19" s="34"/>
      <c r="B19" s="737" t="s">
        <v>2143</v>
      </c>
      <c r="C19" s="737"/>
      <c r="D19" s="740" t="s">
        <v>2144</v>
      </c>
      <c r="E19" s="740"/>
      <c r="F19" s="740"/>
      <c r="G19" s="740"/>
      <c r="H19" s="740"/>
      <c r="I19" s="329" t="n">
        <v>2450</v>
      </c>
      <c r="J19" s="23"/>
      <c r="K19" s="237"/>
      <c r="L19" s="381"/>
      <c r="M19" s="237"/>
      <c r="N19" s="228"/>
      <c r="O19" s="228"/>
    </row>
    <row r="20" customFormat="false" ht="15.75" hidden="false" customHeight="true" outlineLevel="0" collapsed="false">
      <c r="A20" s="34"/>
      <c r="B20" s="737" t="s">
        <v>2145</v>
      </c>
      <c r="C20" s="737"/>
      <c r="D20" s="672" t="s">
        <v>2146</v>
      </c>
      <c r="E20" s="672"/>
      <c r="F20" s="672"/>
      <c r="G20" s="672"/>
      <c r="H20" s="672"/>
      <c r="I20" s="329" t="n">
        <v>2900</v>
      </c>
      <c r="J20" s="23"/>
      <c r="K20" s="237"/>
      <c r="L20" s="381"/>
      <c r="M20" s="940"/>
      <c r="N20" s="228"/>
      <c r="O20" s="228"/>
    </row>
    <row r="21" customFormat="false" ht="15.75" hidden="false" customHeight="true" outlineLevel="0" collapsed="false">
      <c r="A21" s="34"/>
      <c r="B21" s="737" t="s">
        <v>2147</v>
      </c>
      <c r="C21" s="737"/>
      <c r="D21" s="672" t="s">
        <v>2148</v>
      </c>
      <c r="E21" s="672"/>
      <c r="F21" s="672"/>
      <c r="G21" s="672"/>
      <c r="H21" s="672"/>
      <c r="I21" s="329" t="n">
        <v>3800</v>
      </c>
      <c r="J21" s="23"/>
      <c r="K21" s="237"/>
      <c r="L21" s="381"/>
      <c r="M21" s="237"/>
      <c r="N21" s="228"/>
      <c r="O21" s="228"/>
    </row>
    <row r="22" customFormat="false" ht="15.75" hidden="false" customHeight="true" outlineLevel="0" collapsed="false">
      <c r="A22" s="34"/>
      <c r="B22" s="251" t="s">
        <v>174</v>
      </c>
      <c r="C22" s="251"/>
      <c r="D22" s="251"/>
      <c r="E22" s="251"/>
      <c r="F22" s="251"/>
      <c r="G22" s="251"/>
      <c r="H22" s="251"/>
      <c r="I22" s="251"/>
      <c r="J22" s="418"/>
      <c r="K22" s="237"/>
      <c r="L22" s="237"/>
      <c r="M22" s="237"/>
      <c r="N22" s="237"/>
      <c r="O22" s="237"/>
    </row>
    <row r="23" customFormat="false" ht="23.25" hidden="false" customHeight="true" outlineLevel="0" collapsed="false">
      <c r="A23" s="34"/>
      <c r="B23" s="859" t="s">
        <v>143</v>
      </c>
      <c r="C23" s="859"/>
      <c r="D23" s="856" t="s">
        <v>144</v>
      </c>
      <c r="E23" s="856"/>
      <c r="F23" s="856"/>
      <c r="G23" s="856"/>
      <c r="H23" s="856"/>
      <c r="I23" s="136" t="s">
        <v>145</v>
      </c>
      <c r="J23" s="418"/>
    </row>
    <row r="24" customFormat="false" ht="15" hidden="false" customHeight="true" outlineLevel="0" collapsed="false">
      <c r="A24" s="34"/>
      <c r="B24" s="749" t="s">
        <v>2149</v>
      </c>
      <c r="C24" s="749"/>
      <c r="D24" s="814" t="s">
        <v>2150</v>
      </c>
      <c r="E24" s="814"/>
      <c r="F24" s="814"/>
      <c r="G24" s="814"/>
      <c r="H24" s="814"/>
      <c r="I24" s="534" t="n">
        <v>405</v>
      </c>
      <c r="J24" s="23"/>
    </row>
    <row r="25" customFormat="false" ht="15" hidden="false" customHeight="true" outlineLevel="0" collapsed="false">
      <c r="A25" s="34"/>
      <c r="B25" s="749" t="s">
        <v>2151</v>
      </c>
      <c r="C25" s="749"/>
      <c r="D25" s="814" t="s">
        <v>2152</v>
      </c>
      <c r="E25" s="814"/>
      <c r="F25" s="814"/>
      <c r="G25" s="814"/>
      <c r="H25" s="814"/>
      <c r="I25" s="534" t="n">
        <v>405</v>
      </c>
      <c r="J25" s="23"/>
    </row>
    <row r="26" customFormat="false" ht="15" hidden="false" customHeight="true" outlineLevel="0" collapsed="false">
      <c r="A26" s="34"/>
      <c r="B26" s="749" t="s">
        <v>2153</v>
      </c>
      <c r="C26" s="749"/>
      <c r="D26" s="814" t="s">
        <v>2154</v>
      </c>
      <c r="E26" s="814"/>
      <c r="F26" s="814"/>
      <c r="G26" s="814"/>
      <c r="H26" s="814"/>
      <c r="I26" s="534" t="n">
        <v>425</v>
      </c>
      <c r="J26" s="23"/>
    </row>
    <row r="27" customFormat="false" ht="15" hidden="false" customHeight="true" outlineLevel="0" collapsed="false">
      <c r="A27" s="34"/>
      <c r="B27" s="749" t="s">
        <v>2155</v>
      </c>
      <c r="C27" s="749"/>
      <c r="D27" s="814" t="s">
        <v>2156</v>
      </c>
      <c r="E27" s="814"/>
      <c r="F27" s="814"/>
      <c r="G27" s="814"/>
      <c r="H27" s="814"/>
      <c r="I27" s="534" t="n">
        <v>425</v>
      </c>
      <c r="J27" s="23"/>
    </row>
    <row r="28" customFormat="false" ht="15" hidden="false" customHeight="true" outlineLevel="0" collapsed="false">
      <c r="A28" s="34"/>
      <c r="B28" s="727" t="s">
        <v>1299</v>
      </c>
      <c r="C28" s="727"/>
      <c r="D28" s="727" t="s">
        <v>1300</v>
      </c>
      <c r="E28" s="727"/>
      <c r="F28" s="727"/>
      <c r="G28" s="727"/>
      <c r="H28" s="727"/>
      <c r="I28" s="834" t="n">
        <v>50</v>
      </c>
      <c r="J28" s="23"/>
    </row>
    <row r="29" customFormat="false" ht="15" hidden="false" customHeight="false" outlineLevel="0" collapsed="false">
      <c r="A29" s="34"/>
      <c r="B29" s="523" t="s">
        <v>822</v>
      </c>
      <c r="C29" s="512"/>
      <c r="D29" s="745" t="s">
        <v>823</v>
      </c>
      <c r="E29" s="746"/>
      <c r="F29" s="746"/>
      <c r="G29" s="746"/>
      <c r="H29" s="866"/>
      <c r="I29" s="534" t="n">
        <v>9</v>
      </c>
      <c r="J29" s="23"/>
    </row>
    <row r="30" customFormat="false" ht="15" hidden="false" customHeight="false" outlineLevel="0" collapsed="false">
      <c r="A30" s="34"/>
      <c r="B30" s="523" t="s">
        <v>907</v>
      </c>
      <c r="C30" s="512"/>
      <c r="D30" s="745" t="s">
        <v>908</v>
      </c>
      <c r="E30" s="746"/>
      <c r="F30" s="746"/>
      <c r="G30" s="746"/>
      <c r="H30" s="866"/>
      <c r="I30" s="534" t="n">
        <v>19</v>
      </c>
      <c r="J30" s="23"/>
    </row>
    <row r="31" customFormat="false" ht="15" hidden="false" customHeight="false" outlineLevel="0" collapsed="false">
      <c r="A31" s="34"/>
      <c r="B31" s="438" t="s">
        <v>1301</v>
      </c>
      <c r="C31" s="749"/>
      <c r="D31" s="747" t="s">
        <v>1302</v>
      </c>
      <c r="E31" s="706"/>
      <c r="F31" s="706"/>
      <c r="G31" s="706"/>
      <c r="H31" s="798"/>
      <c r="I31" s="534" t="n">
        <v>7</v>
      </c>
      <c r="J31" s="23"/>
    </row>
    <row r="32" customFormat="false" ht="15" hidden="false" customHeight="false" outlineLevel="0" collapsed="false">
      <c r="A32" s="34"/>
      <c r="B32" s="438" t="s">
        <v>1477</v>
      </c>
      <c r="C32" s="749"/>
      <c r="D32" s="747" t="s">
        <v>1659</v>
      </c>
      <c r="E32" s="706"/>
      <c r="F32" s="706"/>
      <c r="G32" s="706"/>
      <c r="H32" s="798"/>
      <c r="I32" s="534" t="n">
        <v>13</v>
      </c>
      <c r="J32" s="23"/>
    </row>
    <row r="33" customFormat="false" ht="15" hidden="false" customHeight="false" outlineLevel="0" collapsed="false">
      <c r="A33" s="34"/>
      <c r="B33" s="438" t="s">
        <v>1498</v>
      </c>
      <c r="C33" s="816"/>
      <c r="D33" s="706" t="s">
        <v>1499</v>
      </c>
      <c r="E33" s="706"/>
      <c r="F33" s="706"/>
      <c r="G33" s="706"/>
      <c r="H33" s="706"/>
      <c r="I33" s="515" t="n">
        <v>14</v>
      </c>
      <c r="J33" s="23"/>
    </row>
    <row r="34" customFormat="false" ht="15" hidden="false" customHeight="false" outlineLevel="0" collapsed="false">
      <c r="A34" s="34"/>
      <c r="B34" s="440" t="s">
        <v>1500</v>
      </c>
      <c r="C34" s="748"/>
      <c r="D34" s="640" t="s">
        <v>1501</v>
      </c>
      <c r="E34" s="640"/>
      <c r="F34" s="640"/>
      <c r="G34" s="640"/>
      <c r="H34" s="640"/>
      <c r="I34" s="515" t="n">
        <v>14</v>
      </c>
      <c r="J34" s="23"/>
    </row>
    <row r="35" customFormat="false" ht="15" hidden="false" customHeight="false" outlineLevel="0" collapsed="false">
      <c r="A35" s="34"/>
      <c r="B35" s="438" t="s">
        <v>1502</v>
      </c>
      <c r="C35" s="749"/>
      <c r="D35" s="706" t="s">
        <v>1503</v>
      </c>
      <c r="E35" s="706"/>
      <c r="F35" s="706"/>
      <c r="G35" s="706"/>
      <c r="H35" s="706"/>
      <c r="I35" s="515" t="n">
        <v>15</v>
      </c>
      <c r="J35" s="23"/>
    </row>
    <row r="36" customFormat="false" ht="15" hidden="false" customHeight="true" outlineLevel="0" collapsed="false">
      <c r="A36" s="34"/>
      <c r="B36" s="722" t="s">
        <v>1509</v>
      </c>
      <c r="C36" s="723"/>
      <c r="D36" s="440" t="s">
        <v>1510</v>
      </c>
      <c r="E36" s="440"/>
      <c r="F36" s="440"/>
      <c r="G36" s="440"/>
      <c r="H36" s="440"/>
      <c r="I36" s="515" t="n">
        <v>14</v>
      </c>
      <c r="J36" s="23"/>
    </row>
    <row r="37" customFormat="false" ht="15" hidden="false" customHeight="true" outlineLevel="0" collapsed="false">
      <c r="A37" s="34"/>
      <c r="B37" s="280" t="s">
        <v>1333</v>
      </c>
      <c r="C37" s="280"/>
      <c r="D37" s="440" t="s">
        <v>1511</v>
      </c>
      <c r="E37" s="440"/>
      <c r="F37" s="440"/>
      <c r="G37" s="440"/>
      <c r="H37" s="440"/>
      <c r="I37" s="515" t="n">
        <v>14</v>
      </c>
      <c r="J37" s="23"/>
    </row>
    <row r="38" customFormat="false" ht="15" hidden="false" customHeight="true" outlineLevel="0" collapsed="false">
      <c r="A38" s="34"/>
      <c r="B38" s="280" t="s">
        <v>1337</v>
      </c>
      <c r="C38" s="280"/>
      <c r="D38" s="440" t="s">
        <v>1512</v>
      </c>
      <c r="E38" s="440"/>
      <c r="F38" s="440"/>
      <c r="G38" s="440"/>
      <c r="H38" s="440"/>
      <c r="I38" s="515" t="n">
        <v>15</v>
      </c>
      <c r="J38" s="23"/>
    </row>
    <row r="39" customFormat="false" ht="15" hidden="false" customHeight="true" outlineLevel="0" collapsed="false">
      <c r="A39" s="34"/>
      <c r="B39" s="280" t="s">
        <v>1530</v>
      </c>
      <c r="C39" s="280"/>
      <c r="D39" s="280" t="s">
        <v>1531</v>
      </c>
      <c r="E39" s="280"/>
      <c r="F39" s="280"/>
      <c r="G39" s="280"/>
      <c r="H39" s="280"/>
      <c r="I39" s="534" t="n">
        <v>4</v>
      </c>
      <c r="J39" s="23"/>
    </row>
    <row r="40" customFormat="false" ht="15" hidden="false" customHeight="true" outlineLevel="0" collapsed="false">
      <c r="A40" s="34"/>
      <c r="B40" s="280" t="s">
        <v>1345</v>
      </c>
      <c r="C40" s="280"/>
      <c r="D40" s="280" t="s">
        <v>1346</v>
      </c>
      <c r="E40" s="280"/>
      <c r="F40" s="280"/>
      <c r="G40" s="280"/>
      <c r="H40" s="280"/>
      <c r="I40" s="534" t="n">
        <v>4</v>
      </c>
      <c r="J40" s="23"/>
    </row>
    <row r="41" customFormat="false" ht="15" hidden="false" customHeight="false" outlineLevel="0" collapsed="false">
      <c r="A41" s="34"/>
      <c r="B41" s="750" t="s">
        <v>1347</v>
      </c>
      <c r="C41" s="941"/>
      <c r="D41" s="750" t="s">
        <v>1532</v>
      </c>
      <c r="E41" s="751"/>
      <c r="F41" s="751"/>
      <c r="G41" s="751"/>
      <c r="H41" s="804"/>
      <c r="I41" s="534" t="n">
        <v>6</v>
      </c>
      <c r="J41" s="23"/>
    </row>
    <row r="42" customFormat="false" ht="15" hidden="false" customHeight="true" outlineLevel="0" collapsed="false">
      <c r="A42" s="34"/>
      <c r="B42" s="941" t="s">
        <v>2157</v>
      </c>
      <c r="C42" s="941"/>
      <c r="D42" s="941" t="s">
        <v>2158</v>
      </c>
      <c r="E42" s="941"/>
      <c r="F42" s="941"/>
      <c r="G42" s="941"/>
      <c r="H42" s="941"/>
      <c r="I42" s="534" t="n">
        <v>440</v>
      </c>
      <c r="J42" s="23"/>
    </row>
    <row r="43" customFormat="false" ht="15" hidden="false" customHeight="false" outlineLevel="0" collapsed="false">
      <c r="A43" s="34"/>
      <c r="B43" s="512" t="s">
        <v>2159</v>
      </c>
      <c r="C43" s="512"/>
      <c r="D43" s="941" t="s">
        <v>2160</v>
      </c>
      <c r="E43" s="941"/>
      <c r="F43" s="941"/>
      <c r="G43" s="941"/>
      <c r="H43" s="941"/>
      <c r="I43" s="534" t="n">
        <v>121</v>
      </c>
      <c r="J43" s="23"/>
    </row>
    <row r="44" customFormat="false" ht="15" hidden="false" customHeight="false" outlineLevel="0" collapsed="false">
      <c r="A44" s="34"/>
      <c r="B44" s="512" t="s">
        <v>2161</v>
      </c>
      <c r="C44" s="512"/>
      <c r="D44" s="941" t="s">
        <v>2162</v>
      </c>
      <c r="E44" s="941"/>
      <c r="F44" s="941"/>
      <c r="G44" s="941"/>
      <c r="H44" s="941"/>
      <c r="I44" s="534" t="n">
        <v>72</v>
      </c>
      <c r="J44" s="23"/>
    </row>
    <row r="45" customFormat="false" ht="15" hidden="false" customHeight="false" outlineLevel="0" collapsed="false">
      <c r="A45" s="34"/>
      <c r="B45" s="512" t="s">
        <v>2163</v>
      </c>
      <c r="C45" s="512"/>
      <c r="D45" s="941" t="s">
        <v>2164</v>
      </c>
      <c r="E45" s="941"/>
      <c r="F45" s="941"/>
      <c r="G45" s="941"/>
      <c r="H45" s="941"/>
      <c r="I45" s="534" t="n">
        <v>72</v>
      </c>
      <c r="J45" s="23"/>
    </row>
    <row r="46" customFormat="false" ht="15" hidden="false" customHeight="false" outlineLevel="0" collapsed="false">
      <c r="A46" s="34"/>
      <c r="B46" s="512" t="s">
        <v>2165</v>
      </c>
      <c r="C46" s="512"/>
      <c r="D46" s="814" t="s">
        <v>2166</v>
      </c>
      <c r="E46" s="814"/>
      <c r="F46" s="814"/>
      <c r="G46" s="814"/>
      <c r="H46" s="814"/>
      <c r="I46" s="534" t="n">
        <v>7</v>
      </c>
      <c r="J46" s="23"/>
    </row>
    <row r="47" customFormat="false" ht="15" hidden="false" customHeight="false" outlineLevel="0" collapsed="false">
      <c r="A47" s="34"/>
      <c r="B47" s="280" t="s">
        <v>1417</v>
      </c>
      <c r="C47" s="280"/>
      <c r="D47" s="280" t="s">
        <v>1418</v>
      </c>
      <c r="E47" s="280"/>
      <c r="F47" s="280"/>
      <c r="G47" s="280"/>
      <c r="H47" s="280"/>
      <c r="I47" s="534" t="n">
        <v>12</v>
      </c>
      <c r="J47" s="23"/>
    </row>
    <row r="48" customFormat="false" ht="15" hidden="false" customHeight="false" outlineLevel="0" collapsed="false">
      <c r="A48" s="34"/>
      <c r="B48" s="815" t="s">
        <v>1565</v>
      </c>
      <c r="C48" s="113"/>
      <c r="D48" s="280" t="s">
        <v>1566</v>
      </c>
      <c r="E48" s="280"/>
      <c r="F48" s="280"/>
      <c r="G48" s="280"/>
      <c r="H48" s="280"/>
      <c r="I48" s="534" t="n">
        <v>12</v>
      </c>
      <c r="J48" s="23"/>
    </row>
    <row r="49" customFormat="false" ht="15" hidden="false" customHeight="false" outlineLevel="0" collapsed="false">
      <c r="A49" s="34"/>
      <c r="B49" s="722" t="s">
        <v>1421</v>
      </c>
      <c r="C49" s="723"/>
      <c r="D49" s="438" t="s">
        <v>1568</v>
      </c>
      <c r="E49" s="640"/>
      <c r="F49" s="640"/>
      <c r="G49" s="640"/>
      <c r="H49" s="816"/>
      <c r="I49" s="534" t="n">
        <v>15</v>
      </c>
      <c r="J49" s="23"/>
    </row>
    <row r="50" customFormat="false" ht="15" hidden="false" customHeight="false" outlineLevel="0" collapsed="false">
      <c r="A50" s="34"/>
      <c r="B50" s="785" t="s">
        <v>1571</v>
      </c>
      <c r="C50" s="786"/>
      <c r="D50" s="749" t="s">
        <v>1572</v>
      </c>
      <c r="E50" s="749"/>
      <c r="F50" s="749"/>
      <c r="G50" s="749"/>
      <c r="H50" s="749"/>
      <c r="I50" s="834" t="n">
        <v>3</v>
      </c>
      <c r="J50" s="23"/>
    </row>
    <row r="51" customFormat="false" ht="15" hidden="false" customHeight="false" outlineLevel="0" collapsed="false">
      <c r="A51" s="34"/>
      <c r="B51" s="630" t="s">
        <v>1403</v>
      </c>
      <c r="C51" s="701"/>
      <c r="D51" s="814" t="s">
        <v>1404</v>
      </c>
      <c r="E51" s="814"/>
      <c r="F51" s="814"/>
      <c r="G51" s="814"/>
      <c r="H51" s="814"/>
      <c r="I51" s="833" t="n">
        <v>3</v>
      </c>
      <c r="J51" s="23"/>
    </row>
    <row r="52" customFormat="false" ht="15" hidden="false" customHeight="false" outlineLevel="0" collapsed="false">
      <c r="A52" s="34"/>
      <c r="B52" s="630" t="s">
        <v>1405</v>
      </c>
      <c r="C52" s="701"/>
      <c r="D52" s="814" t="s">
        <v>1406</v>
      </c>
      <c r="E52" s="814"/>
      <c r="F52" s="814"/>
      <c r="G52" s="814"/>
      <c r="H52" s="814"/>
      <c r="I52" s="833" t="n">
        <v>4</v>
      </c>
      <c r="J52" s="23"/>
    </row>
    <row r="53" customFormat="false" ht="15" hidden="false" customHeight="true" outlineLevel="0" collapsed="false">
      <c r="A53" s="34"/>
      <c r="B53" s="619" t="s">
        <v>1761</v>
      </c>
      <c r="C53" s="942"/>
      <c r="D53" s="810" t="s">
        <v>1762</v>
      </c>
      <c r="E53" s="810"/>
      <c r="F53" s="810"/>
      <c r="G53" s="810"/>
      <c r="H53" s="810"/>
      <c r="I53" s="832" t="n">
        <v>11</v>
      </c>
      <c r="J53" s="23"/>
    </row>
    <row r="54" customFormat="false" ht="15" hidden="false" customHeight="false" outlineLevel="0" collapsed="false">
      <c r="A54" s="34"/>
      <c r="B54" s="785" t="s">
        <v>1573</v>
      </c>
      <c r="C54" s="786"/>
      <c r="D54" s="785" t="s">
        <v>1574</v>
      </c>
      <c r="E54" s="788"/>
      <c r="F54" s="789"/>
      <c r="G54" s="724"/>
      <c r="H54" s="811"/>
      <c r="I54" s="834" t="n">
        <v>6</v>
      </c>
      <c r="J54" s="23"/>
    </row>
    <row r="55" customFormat="false" ht="15" hidden="false" customHeight="false" outlineLevel="0" collapsed="false">
      <c r="A55" s="34"/>
      <c r="B55" s="630" t="s">
        <v>1411</v>
      </c>
      <c r="C55" s="701"/>
      <c r="D55" s="747" t="s">
        <v>1412</v>
      </c>
      <c r="E55" s="706"/>
      <c r="F55" s="706"/>
      <c r="G55" s="706"/>
      <c r="H55" s="798"/>
      <c r="I55" s="833" t="n">
        <v>7</v>
      </c>
      <c r="J55" s="23"/>
    </row>
    <row r="56" customFormat="false" ht="15" hidden="false" customHeight="false" outlineLevel="0" collapsed="false">
      <c r="A56" s="34"/>
      <c r="B56" s="280" t="s">
        <v>1413</v>
      </c>
      <c r="C56" s="280"/>
      <c r="D56" s="438" t="s">
        <v>1414</v>
      </c>
      <c r="E56" s="640"/>
      <c r="F56" s="640"/>
      <c r="G56" s="640"/>
      <c r="H56" s="816"/>
      <c r="I56" s="534" t="n">
        <v>8</v>
      </c>
      <c r="J56" s="23"/>
    </row>
    <row r="57" customFormat="false" ht="15" hidden="false" customHeight="false" outlineLevel="0" collapsed="false">
      <c r="A57" s="34"/>
      <c r="B57" s="440" t="s">
        <v>1575</v>
      </c>
      <c r="C57" s="748"/>
      <c r="D57" s="749" t="s">
        <v>1576</v>
      </c>
      <c r="E57" s="749"/>
      <c r="F57" s="749"/>
      <c r="G57" s="749"/>
      <c r="H57" s="749"/>
      <c r="I57" s="534" t="n">
        <v>5</v>
      </c>
      <c r="J57" s="23"/>
    </row>
    <row r="58" customFormat="false" ht="15" hidden="false" customHeight="false" outlineLevel="0" collapsed="false">
      <c r="A58" s="34"/>
      <c r="B58" s="630" t="s">
        <v>1425</v>
      </c>
      <c r="C58" s="748"/>
      <c r="D58" s="749" t="s">
        <v>1426</v>
      </c>
      <c r="E58" s="749"/>
      <c r="F58" s="749"/>
      <c r="G58" s="749"/>
      <c r="H58" s="749"/>
      <c r="I58" s="534" t="n">
        <v>5</v>
      </c>
      <c r="J58" s="23"/>
    </row>
    <row r="59" customFormat="false" ht="15" hidden="false" customHeight="false" outlineLevel="0" collapsed="false">
      <c r="A59" s="34"/>
      <c r="B59" s="722" t="s">
        <v>1577</v>
      </c>
      <c r="C59" s="723"/>
      <c r="D59" s="438" t="s">
        <v>1578</v>
      </c>
      <c r="E59" s="640"/>
      <c r="F59" s="640"/>
      <c r="G59" s="640"/>
      <c r="H59" s="816"/>
      <c r="I59" s="534" t="n">
        <v>7</v>
      </c>
      <c r="J59" s="23"/>
    </row>
    <row r="60" customFormat="false" ht="15" hidden="false" customHeight="false" outlineLevel="0" collapsed="false">
      <c r="A60" s="34"/>
      <c r="B60" s="280" t="s">
        <v>1429</v>
      </c>
      <c r="C60" s="280"/>
      <c r="D60" s="280" t="s">
        <v>1579</v>
      </c>
      <c r="E60" s="280"/>
      <c r="F60" s="280"/>
      <c r="G60" s="280"/>
      <c r="H60" s="280"/>
      <c r="I60" s="534" t="n">
        <v>7</v>
      </c>
      <c r="J60" s="23"/>
    </row>
    <row r="61" customFormat="false" ht="15" hidden="false" customHeight="false" outlineLevel="0" collapsed="false">
      <c r="A61" s="34"/>
      <c r="B61" s="722" t="s">
        <v>1580</v>
      </c>
      <c r="C61" s="723"/>
      <c r="D61" s="440" t="s">
        <v>1581</v>
      </c>
      <c r="E61" s="407"/>
      <c r="F61" s="407"/>
      <c r="G61" s="407"/>
      <c r="H61" s="748"/>
      <c r="I61" s="534" t="n">
        <v>10</v>
      </c>
      <c r="J61" s="23"/>
    </row>
    <row r="62" customFormat="false" ht="15" hidden="false" customHeight="false" outlineLevel="0" collapsed="false">
      <c r="A62" s="34"/>
      <c r="B62" s="630" t="s">
        <v>1433</v>
      </c>
      <c r="C62" s="701"/>
      <c r="D62" s="630" t="s">
        <v>1434</v>
      </c>
      <c r="E62" s="407"/>
      <c r="F62" s="407"/>
      <c r="G62" s="407"/>
      <c r="H62" s="748"/>
      <c r="I62" s="833" t="n">
        <v>10</v>
      </c>
      <c r="J62" s="23"/>
    </row>
    <row r="63" customFormat="false" ht="15" hidden="false" customHeight="false" outlineLevel="0" collapsed="false">
      <c r="A63" s="34"/>
      <c r="B63" s="630" t="s">
        <v>1439</v>
      </c>
      <c r="C63" s="701"/>
      <c r="D63" s="747" t="s">
        <v>1440</v>
      </c>
      <c r="E63" s="706"/>
      <c r="F63" s="706"/>
      <c r="G63" s="706"/>
      <c r="H63" s="798"/>
      <c r="I63" s="833" t="n">
        <v>2</v>
      </c>
      <c r="J63" s="23"/>
    </row>
    <row r="64" customFormat="false" ht="14.25" hidden="false" customHeight="true" outlineLevel="0" collapsed="false">
      <c r="A64" s="34"/>
      <c r="B64" s="280" t="s">
        <v>1435</v>
      </c>
      <c r="C64" s="280"/>
      <c r="D64" s="748" t="s">
        <v>1436</v>
      </c>
      <c r="E64" s="748"/>
      <c r="F64" s="748"/>
      <c r="G64" s="748"/>
      <c r="H64" s="748"/>
      <c r="I64" s="534" t="n">
        <v>2</v>
      </c>
      <c r="J64" s="23"/>
    </row>
    <row r="65" customFormat="false" ht="14.25" hidden="false" customHeight="true" outlineLevel="0" collapsed="false">
      <c r="A65" s="34"/>
      <c r="B65" s="116" t="s">
        <v>1437</v>
      </c>
      <c r="C65" s="114"/>
      <c r="D65" s="116" t="s">
        <v>1438</v>
      </c>
      <c r="E65" s="287"/>
      <c r="F65" s="287"/>
      <c r="G65" s="287"/>
      <c r="H65" s="303"/>
      <c r="I65" s="534" t="n">
        <v>2</v>
      </c>
      <c r="J65" s="23"/>
    </row>
    <row r="66" customFormat="false" ht="14.25" hidden="false" customHeight="true" outlineLevel="0" collapsed="false">
      <c r="A66" s="34"/>
      <c r="B66" s="280" t="s">
        <v>1355</v>
      </c>
      <c r="C66" s="280"/>
      <c r="D66" s="440" t="s">
        <v>1356</v>
      </c>
      <c r="E66" s="407"/>
      <c r="F66" s="407"/>
      <c r="G66" s="407"/>
      <c r="H66" s="748"/>
      <c r="I66" s="534" t="n">
        <v>15</v>
      </c>
      <c r="J66" s="23"/>
    </row>
    <row r="67" customFormat="false" ht="14.25" hidden="false" customHeight="true" outlineLevel="0" collapsed="false">
      <c r="A67" s="34"/>
      <c r="B67" s="440" t="s">
        <v>1361</v>
      </c>
      <c r="C67" s="748"/>
      <c r="D67" s="280" t="s">
        <v>1362</v>
      </c>
      <c r="E67" s="280"/>
      <c r="F67" s="280"/>
      <c r="G67" s="280"/>
      <c r="H67" s="280"/>
      <c r="I67" s="534" t="n">
        <v>28</v>
      </c>
      <c r="J67" s="23"/>
    </row>
    <row r="68" customFormat="false" ht="14.25" hidden="false" customHeight="true" outlineLevel="0" collapsed="false">
      <c r="A68" s="34"/>
      <c r="B68" s="440" t="s">
        <v>1559</v>
      </c>
      <c r="C68" s="748"/>
      <c r="D68" s="756" t="s">
        <v>1560</v>
      </c>
      <c r="E68" s="407"/>
      <c r="F68" s="407"/>
      <c r="G68" s="407"/>
      <c r="H68" s="748"/>
      <c r="I68" s="534" t="n">
        <v>35</v>
      </c>
      <c r="J68" s="23"/>
    </row>
    <row r="69" customFormat="false" ht="14.25" hidden="false" customHeight="true" outlineLevel="0" collapsed="false">
      <c r="A69" s="34"/>
      <c r="B69" s="630" t="s">
        <v>1365</v>
      </c>
      <c r="C69" s="701"/>
      <c r="D69" s="810" t="s">
        <v>1366</v>
      </c>
      <c r="E69" s="810"/>
      <c r="F69" s="810"/>
      <c r="G69" s="810"/>
      <c r="H69" s="810"/>
      <c r="I69" s="833" t="n">
        <v>38</v>
      </c>
      <c r="J69" s="23"/>
    </row>
    <row r="70" customFormat="false" ht="14.25" hidden="false" customHeight="true" outlineLevel="0" collapsed="false">
      <c r="A70" s="34"/>
      <c r="B70" s="630" t="s">
        <v>1367</v>
      </c>
      <c r="C70" s="701"/>
      <c r="D70" s="810" t="s">
        <v>1368</v>
      </c>
      <c r="E70" s="810"/>
      <c r="F70" s="810"/>
      <c r="G70" s="810"/>
      <c r="H70" s="810"/>
      <c r="I70" s="833" t="n">
        <v>57</v>
      </c>
      <c r="J70" s="23"/>
    </row>
    <row r="71" customFormat="false" ht="24" hidden="false" customHeight="true" outlineLevel="0" collapsed="false">
      <c r="A71" s="34"/>
      <c r="B71" s="785" t="s">
        <v>1369</v>
      </c>
      <c r="C71" s="786"/>
      <c r="D71" s="808" t="s">
        <v>1370</v>
      </c>
      <c r="E71" s="808"/>
      <c r="F71" s="808"/>
      <c r="G71" s="808"/>
      <c r="H71" s="808"/>
      <c r="I71" s="534" t="n">
        <v>28</v>
      </c>
      <c r="J71" s="23"/>
    </row>
    <row r="72" customFormat="false" ht="24" hidden="false" customHeight="true" outlineLevel="0" collapsed="false">
      <c r="A72" s="34"/>
      <c r="B72" s="280" t="s">
        <v>1561</v>
      </c>
      <c r="C72" s="280"/>
      <c r="D72" s="808" t="s">
        <v>1562</v>
      </c>
      <c r="E72" s="808"/>
      <c r="F72" s="808"/>
      <c r="G72" s="808"/>
      <c r="H72" s="808"/>
      <c r="I72" s="534" t="n">
        <v>35</v>
      </c>
      <c r="J72" s="23"/>
    </row>
    <row r="73" customFormat="false" ht="24" hidden="false" customHeight="true" outlineLevel="0" collapsed="false">
      <c r="A73" s="34"/>
      <c r="B73" s="280" t="s">
        <v>1373</v>
      </c>
      <c r="C73" s="280"/>
      <c r="D73" s="808" t="s">
        <v>1374</v>
      </c>
      <c r="E73" s="808"/>
      <c r="F73" s="808"/>
      <c r="G73" s="808"/>
      <c r="H73" s="808"/>
      <c r="I73" s="534" t="n">
        <v>38</v>
      </c>
      <c r="J73" s="23"/>
    </row>
    <row r="74" customFormat="false" ht="24" hidden="false" customHeight="true" outlineLevel="0" collapsed="false">
      <c r="A74" s="34"/>
      <c r="B74" s="785" t="s">
        <v>1375</v>
      </c>
      <c r="C74" s="786"/>
      <c r="D74" s="808" t="s">
        <v>1376</v>
      </c>
      <c r="E74" s="808"/>
      <c r="F74" s="808"/>
      <c r="G74" s="808"/>
      <c r="H74" s="808"/>
      <c r="I74" s="833" t="n">
        <v>57</v>
      </c>
      <c r="J74" s="23"/>
    </row>
    <row r="75" customFormat="false" ht="24" hidden="false" customHeight="true" outlineLevel="0" collapsed="false">
      <c r="A75" s="34"/>
      <c r="B75" s="280" t="s">
        <v>1377</v>
      </c>
      <c r="C75" s="280"/>
      <c r="D75" s="808" t="s">
        <v>1378</v>
      </c>
      <c r="E75" s="808"/>
      <c r="F75" s="808"/>
      <c r="G75" s="808"/>
      <c r="H75" s="808"/>
      <c r="I75" s="534" t="n">
        <v>28</v>
      </c>
      <c r="J75" s="23"/>
    </row>
    <row r="76" customFormat="false" ht="24" hidden="false" customHeight="true" outlineLevel="0" collapsed="false">
      <c r="A76" s="34"/>
      <c r="B76" s="280" t="s">
        <v>1563</v>
      </c>
      <c r="C76" s="280"/>
      <c r="D76" s="808" t="s">
        <v>1564</v>
      </c>
      <c r="E76" s="808"/>
      <c r="F76" s="808"/>
      <c r="G76" s="808"/>
      <c r="H76" s="808"/>
      <c r="I76" s="534" t="n">
        <v>35</v>
      </c>
      <c r="J76" s="23"/>
    </row>
    <row r="77" customFormat="false" ht="24" hidden="false" customHeight="true" outlineLevel="0" collapsed="false">
      <c r="A77" s="34"/>
      <c r="B77" s="280" t="s">
        <v>1381</v>
      </c>
      <c r="C77" s="280"/>
      <c r="D77" s="808" t="s">
        <v>1382</v>
      </c>
      <c r="E77" s="808"/>
      <c r="F77" s="808"/>
      <c r="G77" s="808"/>
      <c r="H77" s="808"/>
      <c r="I77" s="534" t="n">
        <v>38</v>
      </c>
      <c r="J77" s="23"/>
    </row>
    <row r="78" customFormat="false" ht="24" hidden="false" customHeight="true" outlineLevel="0" collapsed="false">
      <c r="A78" s="34"/>
      <c r="B78" s="785" t="s">
        <v>1383</v>
      </c>
      <c r="C78" s="786"/>
      <c r="D78" s="808" t="s">
        <v>1384</v>
      </c>
      <c r="E78" s="808"/>
      <c r="F78" s="808"/>
      <c r="G78" s="808"/>
      <c r="H78" s="808"/>
      <c r="I78" s="833" t="n">
        <v>57</v>
      </c>
      <c r="J78" s="23"/>
    </row>
    <row r="79" customFormat="false" ht="14.25" hidden="false" customHeight="true" outlineLevel="0" collapsed="false">
      <c r="A79" s="34"/>
      <c r="B79" s="305" t="s">
        <v>1357</v>
      </c>
      <c r="C79" s="305"/>
      <c r="D79" s="810" t="s">
        <v>1358</v>
      </c>
      <c r="E79" s="810"/>
      <c r="F79" s="810"/>
      <c r="G79" s="810"/>
      <c r="H79" s="810"/>
      <c r="I79" s="833" t="n">
        <v>15</v>
      </c>
      <c r="J79" s="23"/>
    </row>
    <row r="80" customFormat="false" ht="24" hidden="false" customHeight="true" outlineLevel="0" collapsed="false">
      <c r="A80" s="34"/>
      <c r="B80" s="397" t="s">
        <v>1359</v>
      </c>
      <c r="C80" s="312"/>
      <c r="D80" s="810" t="s">
        <v>1360</v>
      </c>
      <c r="E80" s="810"/>
      <c r="F80" s="810"/>
      <c r="G80" s="810"/>
      <c r="H80" s="810"/>
      <c r="I80" s="626" t="n">
        <v>15</v>
      </c>
      <c r="J80" s="23"/>
    </row>
    <row r="81" customFormat="false" ht="15" hidden="false" customHeight="false" outlineLevel="0" collapsed="false">
      <c r="A81" s="34"/>
      <c r="B81" s="440" t="s">
        <v>1385</v>
      </c>
      <c r="C81" s="407"/>
      <c r="D81" s="438" t="s">
        <v>1386</v>
      </c>
      <c r="E81" s="640"/>
      <c r="F81" s="640"/>
      <c r="G81" s="640"/>
      <c r="H81" s="640"/>
      <c r="I81" s="626" t="n">
        <v>35</v>
      </c>
      <c r="J81" s="23"/>
    </row>
    <row r="82" customFormat="false" ht="15" hidden="false" customHeight="false" outlineLevel="0" collapsed="false">
      <c r="A82" s="34"/>
      <c r="B82" s="440" t="s">
        <v>1387</v>
      </c>
      <c r="C82" s="407"/>
      <c r="D82" s="438" t="s">
        <v>1388</v>
      </c>
      <c r="E82" s="640"/>
      <c r="F82" s="640"/>
      <c r="G82" s="640"/>
      <c r="H82" s="640"/>
      <c r="I82" s="626" t="n">
        <v>35</v>
      </c>
      <c r="J82" s="23"/>
    </row>
    <row r="83" customFormat="false" ht="15" hidden="false" customHeight="false" outlineLevel="0" collapsed="false">
      <c r="A83" s="34"/>
      <c r="B83" s="440" t="s">
        <v>1389</v>
      </c>
      <c r="C83" s="407"/>
      <c r="D83" s="438" t="s">
        <v>1390</v>
      </c>
      <c r="E83" s="640"/>
      <c r="F83" s="640"/>
      <c r="G83" s="640"/>
      <c r="H83" s="640"/>
      <c r="I83" s="515" t="n">
        <v>50</v>
      </c>
      <c r="J83" s="23"/>
    </row>
    <row r="84" customFormat="false" ht="15" hidden="false" customHeight="false" outlineLevel="0" collapsed="false">
      <c r="A84" s="34"/>
      <c r="B84" s="440" t="s">
        <v>1391</v>
      </c>
      <c r="C84" s="407"/>
      <c r="D84" s="438" t="s">
        <v>1392</v>
      </c>
      <c r="E84" s="640"/>
      <c r="F84" s="640"/>
      <c r="G84" s="640"/>
      <c r="H84" s="640"/>
      <c r="I84" s="626" t="n">
        <v>35</v>
      </c>
      <c r="J84" s="23"/>
    </row>
    <row r="85" customFormat="false" ht="15" hidden="false" customHeight="false" outlineLevel="0" collapsed="false">
      <c r="A85" s="34"/>
      <c r="B85" s="440" t="s">
        <v>1393</v>
      </c>
      <c r="C85" s="407"/>
      <c r="D85" s="438" t="s">
        <v>1394</v>
      </c>
      <c r="E85" s="640"/>
      <c r="F85" s="640"/>
      <c r="G85" s="640"/>
      <c r="H85" s="640"/>
      <c r="I85" s="626" t="n">
        <v>35</v>
      </c>
      <c r="J85" s="23"/>
    </row>
    <row r="86" customFormat="false" ht="15" hidden="false" customHeight="false" outlineLevel="0" collapsed="false">
      <c r="A86" s="34"/>
      <c r="B86" s="440" t="s">
        <v>1395</v>
      </c>
      <c r="C86" s="407"/>
      <c r="D86" s="438" t="s">
        <v>1396</v>
      </c>
      <c r="E86" s="640"/>
      <c r="F86" s="640"/>
      <c r="G86" s="640"/>
      <c r="H86" s="640"/>
      <c r="I86" s="515" t="n">
        <v>50</v>
      </c>
      <c r="J86" s="23"/>
    </row>
  </sheetData>
  <mergeCells count="81">
    <mergeCell ref="C2:H2"/>
    <mergeCell ref="A3:B3"/>
    <mergeCell ref="A4:I4"/>
    <mergeCell ref="B15:C15"/>
    <mergeCell ref="B16:I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I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2:C42"/>
    <mergeCell ref="D42:H42"/>
    <mergeCell ref="B43:C43"/>
    <mergeCell ref="D43:H43"/>
    <mergeCell ref="B44:C44"/>
    <mergeCell ref="D44:H44"/>
    <mergeCell ref="B45:C45"/>
    <mergeCell ref="D45:H45"/>
    <mergeCell ref="B46:C46"/>
    <mergeCell ref="D46:H46"/>
    <mergeCell ref="B47:C47"/>
    <mergeCell ref="D47:H47"/>
    <mergeCell ref="D48:H48"/>
    <mergeCell ref="D50:H50"/>
    <mergeCell ref="D51:H51"/>
    <mergeCell ref="D52:H52"/>
    <mergeCell ref="D53:H53"/>
    <mergeCell ref="B56:C56"/>
    <mergeCell ref="D57:H57"/>
    <mergeCell ref="D58:H58"/>
    <mergeCell ref="B60:C60"/>
    <mergeCell ref="D60:H60"/>
    <mergeCell ref="B64:C64"/>
    <mergeCell ref="D64:H64"/>
    <mergeCell ref="B66:C66"/>
    <mergeCell ref="D67:H67"/>
    <mergeCell ref="D69:H69"/>
    <mergeCell ref="D70:H70"/>
    <mergeCell ref="D71:H71"/>
    <mergeCell ref="B72:C72"/>
    <mergeCell ref="D72:H72"/>
    <mergeCell ref="B73:C73"/>
    <mergeCell ref="D73:H73"/>
    <mergeCell ref="D74:H74"/>
    <mergeCell ref="B75:C75"/>
    <mergeCell ref="D75:H75"/>
    <mergeCell ref="B76:C76"/>
    <mergeCell ref="D76:H76"/>
    <mergeCell ref="B77:C77"/>
    <mergeCell ref="D77:H77"/>
    <mergeCell ref="D78:H78"/>
    <mergeCell ref="B79:C79"/>
    <mergeCell ref="D79:H79"/>
    <mergeCell ref="D80:H80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8" min="8" style="0" width="20.28"/>
    <col collapsed="false" customWidth="true" hidden="false" outlineLevel="0" max="9" min="9" style="0" width="8.85"/>
    <col collapsed="false" customWidth="true" hidden="false" outlineLevel="0" max="10" min="10" style="0" width="7.56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8.15" hidden="false" customHeight="true" outlineLevel="0" collapsed="false">
      <c r="A4" s="601" t="s">
        <v>2167</v>
      </c>
      <c r="B4" s="601"/>
      <c r="C4" s="601"/>
      <c r="D4" s="601"/>
      <c r="E4" s="601"/>
      <c r="F4" s="601"/>
      <c r="G4" s="601"/>
      <c r="H4" s="601"/>
      <c r="I4" s="601"/>
      <c r="J4" s="667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4" hidden="false" customHeight="true" outlineLevel="0" collapsed="false">
      <c r="A14" s="62"/>
      <c r="B14" s="65" t="s">
        <v>140</v>
      </c>
      <c r="C14" s="65"/>
      <c r="D14" s="52"/>
      <c r="E14" s="52"/>
      <c r="F14" s="52"/>
      <c r="G14" s="52"/>
      <c r="H14" s="52"/>
      <c r="I14" s="52"/>
      <c r="J14" s="52"/>
    </row>
    <row r="15" customFormat="false" ht="18.75" hidden="false" customHeight="true" outlineLevel="0" collapsed="false">
      <c r="A15" s="52"/>
      <c r="B15" s="251" t="s">
        <v>142</v>
      </c>
      <c r="C15" s="251"/>
      <c r="D15" s="251"/>
      <c r="E15" s="251"/>
      <c r="F15" s="251"/>
      <c r="G15" s="251"/>
      <c r="H15" s="251"/>
      <c r="I15" s="251"/>
      <c r="J15" s="52"/>
    </row>
    <row r="16" customFormat="false" ht="23.25" hidden="false" customHeight="true" outlineLevel="0" collapsed="false">
      <c r="A16" s="23"/>
      <c r="B16" s="856" t="s">
        <v>143</v>
      </c>
      <c r="C16" s="856"/>
      <c r="D16" s="856" t="s">
        <v>144</v>
      </c>
      <c r="E16" s="856"/>
      <c r="F16" s="856"/>
      <c r="G16" s="856"/>
      <c r="H16" s="856"/>
      <c r="I16" s="136" t="s">
        <v>145</v>
      </c>
      <c r="J16" s="34"/>
      <c r="K16" s="237"/>
      <c r="L16" s="237"/>
      <c r="M16" s="237"/>
      <c r="N16" s="237"/>
      <c r="O16" s="237"/>
    </row>
    <row r="17" customFormat="false" ht="15.75" hidden="false" customHeight="true" outlineLevel="0" collapsed="false">
      <c r="A17" s="23"/>
      <c r="B17" s="737" t="s">
        <v>2168</v>
      </c>
      <c r="C17" s="737"/>
      <c r="D17" s="672" t="s">
        <v>2169</v>
      </c>
      <c r="E17" s="672"/>
      <c r="F17" s="672"/>
      <c r="G17" s="672"/>
      <c r="H17" s="672"/>
      <c r="I17" s="329" t="n">
        <v>3000</v>
      </c>
      <c r="J17" s="34"/>
      <c r="K17" s="470"/>
      <c r="L17" s="237"/>
      <c r="M17" s="674"/>
      <c r="N17" s="237"/>
      <c r="O17" s="381"/>
    </row>
    <row r="18" customFormat="false" ht="15.75" hidden="false" customHeight="true" outlineLevel="0" collapsed="false">
      <c r="A18" s="23"/>
      <c r="B18" s="737" t="s">
        <v>2170</v>
      </c>
      <c r="C18" s="737"/>
      <c r="D18" s="672" t="s">
        <v>2171</v>
      </c>
      <c r="E18" s="672"/>
      <c r="F18" s="672"/>
      <c r="G18" s="672"/>
      <c r="H18" s="672"/>
      <c r="I18" s="329" t="n">
        <v>4000</v>
      </c>
      <c r="J18" s="34"/>
      <c r="K18" s="470"/>
      <c r="L18" s="237"/>
      <c r="M18" s="674"/>
      <c r="N18" s="237"/>
      <c r="O18" s="381"/>
    </row>
    <row r="19" customFormat="false" ht="15.75" hidden="false" customHeight="true" outlineLevel="0" collapsed="false">
      <c r="A19" s="23"/>
      <c r="B19" s="737" t="s">
        <v>2172</v>
      </c>
      <c r="C19" s="737"/>
      <c r="D19" s="672" t="s">
        <v>2173</v>
      </c>
      <c r="E19" s="672"/>
      <c r="F19" s="672"/>
      <c r="G19" s="672"/>
      <c r="H19" s="672"/>
      <c r="I19" s="329" t="n">
        <v>4700</v>
      </c>
      <c r="J19" s="34"/>
      <c r="K19" s="470"/>
      <c r="L19" s="237"/>
      <c r="M19" s="676"/>
      <c r="N19" s="237"/>
      <c r="O19" s="381"/>
    </row>
    <row r="20" customFormat="false" ht="15.75" hidden="false" customHeight="true" outlineLevel="0" collapsed="false">
      <c r="A20" s="34"/>
      <c r="B20" s="737" t="s">
        <v>2174</v>
      </c>
      <c r="C20" s="737"/>
      <c r="D20" s="672" t="s">
        <v>2175</v>
      </c>
      <c r="E20" s="672"/>
      <c r="F20" s="672"/>
      <c r="G20" s="672"/>
      <c r="H20" s="672"/>
      <c r="I20" s="329" t="n">
        <v>6300</v>
      </c>
      <c r="J20" s="23"/>
      <c r="K20" s="470"/>
      <c r="L20" s="237"/>
      <c r="M20" s="676"/>
      <c r="N20" s="237"/>
      <c r="O20" s="381"/>
    </row>
    <row r="21" customFormat="false" ht="15.75" hidden="false" customHeight="true" outlineLevel="0" collapsed="false">
      <c r="A21" s="34"/>
      <c r="B21" s="251" t="s">
        <v>174</v>
      </c>
      <c r="C21" s="251"/>
      <c r="D21" s="251"/>
      <c r="E21" s="251"/>
      <c r="F21" s="251"/>
      <c r="G21" s="251"/>
      <c r="H21" s="251"/>
      <c r="I21" s="251"/>
      <c r="J21" s="418"/>
    </row>
    <row r="22" customFormat="false" ht="23.25" hidden="false" customHeight="true" outlineLevel="0" collapsed="false">
      <c r="A22" s="34"/>
      <c r="B22" s="859" t="s">
        <v>143</v>
      </c>
      <c r="C22" s="859"/>
      <c r="D22" s="856" t="s">
        <v>144</v>
      </c>
      <c r="E22" s="856"/>
      <c r="F22" s="856"/>
      <c r="G22" s="856"/>
      <c r="H22" s="856"/>
      <c r="I22" s="136" t="s">
        <v>145</v>
      </c>
      <c r="J22" s="418"/>
    </row>
    <row r="23" customFormat="false" ht="15" hidden="false" customHeight="true" outlineLevel="0" collapsed="false">
      <c r="A23" s="34"/>
      <c r="B23" s="438" t="s">
        <v>2176</v>
      </c>
      <c r="C23" s="438"/>
      <c r="D23" s="814" t="s">
        <v>2177</v>
      </c>
      <c r="E23" s="814"/>
      <c r="F23" s="814"/>
      <c r="G23" s="814"/>
      <c r="H23" s="814"/>
      <c r="I23" s="534" t="n">
        <v>365</v>
      </c>
      <c r="J23" s="23"/>
    </row>
    <row r="24" customFormat="false" ht="15" hidden="false" customHeight="true" outlineLevel="0" collapsed="false">
      <c r="A24" s="34"/>
      <c r="B24" s="438" t="s">
        <v>2178</v>
      </c>
      <c r="C24" s="438"/>
      <c r="D24" s="814" t="s">
        <v>2179</v>
      </c>
      <c r="E24" s="814"/>
      <c r="F24" s="814"/>
      <c r="G24" s="814"/>
      <c r="H24" s="814"/>
      <c r="I24" s="534" t="n">
        <v>365</v>
      </c>
      <c r="J24" s="23"/>
    </row>
    <row r="25" customFormat="false" ht="15" hidden="false" customHeight="true" outlineLevel="0" collapsed="false">
      <c r="A25" s="34"/>
      <c r="B25" s="438" t="s">
        <v>2180</v>
      </c>
      <c r="C25" s="438"/>
      <c r="D25" s="814" t="s">
        <v>2181</v>
      </c>
      <c r="E25" s="814"/>
      <c r="F25" s="814"/>
      <c r="G25" s="814"/>
      <c r="H25" s="814"/>
      <c r="I25" s="534" t="n">
        <v>365</v>
      </c>
      <c r="J25" s="23"/>
    </row>
    <row r="26" customFormat="false" ht="15" hidden="false" customHeight="true" outlineLevel="0" collapsed="false">
      <c r="A26" s="34"/>
      <c r="B26" s="438" t="s">
        <v>2182</v>
      </c>
      <c r="C26" s="438"/>
      <c r="D26" s="814" t="s">
        <v>2183</v>
      </c>
      <c r="E26" s="814"/>
      <c r="F26" s="814"/>
      <c r="G26" s="814"/>
      <c r="H26" s="814"/>
      <c r="I26" s="515" t="n">
        <v>365</v>
      </c>
      <c r="J26" s="23"/>
    </row>
    <row r="27" customFormat="false" ht="15" hidden="false" customHeight="false" outlineLevel="0" collapsed="false">
      <c r="A27" s="34"/>
      <c r="B27" s="756" t="s">
        <v>1601</v>
      </c>
      <c r="C27" s="756"/>
      <c r="D27" s="756" t="s">
        <v>1660</v>
      </c>
      <c r="E27" s="757"/>
      <c r="F27" s="757"/>
      <c r="G27" s="757"/>
      <c r="H27" s="803"/>
      <c r="I27" s="834" t="n">
        <v>50</v>
      </c>
      <c r="J27" s="23"/>
    </row>
    <row r="28" customFormat="false" ht="15" hidden="false" customHeight="false" outlineLevel="0" collapsed="false">
      <c r="A28" s="34"/>
      <c r="B28" s="523" t="s">
        <v>822</v>
      </c>
      <c r="C28" s="523"/>
      <c r="D28" s="745" t="s">
        <v>823</v>
      </c>
      <c r="E28" s="746"/>
      <c r="F28" s="746"/>
      <c r="G28" s="746"/>
      <c r="H28" s="866"/>
      <c r="I28" s="534" t="n">
        <v>9</v>
      </c>
      <c r="J28" s="23"/>
    </row>
    <row r="29" customFormat="false" ht="15" hidden="false" customHeight="false" outlineLevel="0" collapsed="false">
      <c r="A29" s="34"/>
      <c r="B29" s="438" t="s">
        <v>1301</v>
      </c>
      <c r="C29" s="438"/>
      <c r="D29" s="747" t="s">
        <v>1302</v>
      </c>
      <c r="E29" s="706"/>
      <c r="F29" s="706"/>
      <c r="G29" s="706"/>
      <c r="H29" s="798"/>
      <c r="I29" s="534" t="n">
        <v>7</v>
      </c>
      <c r="J29" s="23"/>
    </row>
    <row r="30" customFormat="false" ht="15" hidden="false" customHeight="false" outlineLevel="0" collapsed="false">
      <c r="A30" s="34"/>
      <c r="B30" s="523" t="s">
        <v>907</v>
      </c>
      <c r="C30" s="523"/>
      <c r="D30" s="745" t="s">
        <v>908</v>
      </c>
      <c r="E30" s="746"/>
      <c r="F30" s="746"/>
      <c r="G30" s="746"/>
      <c r="H30" s="866"/>
      <c r="I30" s="534" t="n">
        <v>19</v>
      </c>
      <c r="J30" s="23"/>
    </row>
    <row r="31" customFormat="false" ht="15" hidden="false" customHeight="false" outlineLevel="0" collapsed="false">
      <c r="A31" s="34"/>
      <c r="B31" s="438" t="s">
        <v>1477</v>
      </c>
      <c r="C31" s="438"/>
      <c r="D31" s="747" t="s">
        <v>1659</v>
      </c>
      <c r="E31" s="706"/>
      <c r="F31" s="706"/>
      <c r="G31" s="706"/>
      <c r="H31" s="798"/>
      <c r="I31" s="534" t="n">
        <v>13</v>
      </c>
      <c r="J31" s="23"/>
    </row>
    <row r="32" customFormat="false" ht="15" hidden="false" customHeight="false" outlineLevel="0" collapsed="false">
      <c r="A32" s="34"/>
      <c r="B32" s="438" t="s">
        <v>1498</v>
      </c>
      <c r="C32" s="816"/>
      <c r="D32" s="706" t="s">
        <v>1499</v>
      </c>
      <c r="E32" s="706"/>
      <c r="F32" s="706"/>
      <c r="G32" s="706"/>
      <c r="H32" s="706"/>
      <c r="I32" s="515" t="n">
        <v>14</v>
      </c>
      <c r="J32" s="23"/>
    </row>
    <row r="33" customFormat="false" ht="15" hidden="false" customHeight="false" outlineLevel="0" collapsed="false">
      <c r="A33" s="34"/>
      <c r="B33" s="440" t="s">
        <v>1500</v>
      </c>
      <c r="C33" s="748"/>
      <c r="D33" s="640" t="s">
        <v>1501</v>
      </c>
      <c r="E33" s="640"/>
      <c r="F33" s="640"/>
      <c r="G33" s="640"/>
      <c r="H33" s="640"/>
      <c r="I33" s="515" t="n">
        <v>14</v>
      </c>
      <c r="J33" s="23"/>
    </row>
    <row r="34" customFormat="false" ht="15" hidden="false" customHeight="false" outlineLevel="0" collapsed="false">
      <c r="A34" s="34"/>
      <c r="B34" s="438" t="s">
        <v>1502</v>
      </c>
      <c r="C34" s="749"/>
      <c r="D34" s="706" t="s">
        <v>1503</v>
      </c>
      <c r="E34" s="706"/>
      <c r="F34" s="706"/>
      <c r="G34" s="706"/>
      <c r="H34" s="706"/>
      <c r="I34" s="515" t="n">
        <v>15</v>
      </c>
      <c r="J34" s="23"/>
    </row>
    <row r="35" customFormat="false" ht="15" hidden="false" customHeight="true" outlineLevel="0" collapsed="false">
      <c r="A35" s="34"/>
      <c r="B35" s="722" t="s">
        <v>1509</v>
      </c>
      <c r="C35" s="723"/>
      <c r="D35" s="280" t="s">
        <v>1510</v>
      </c>
      <c r="E35" s="280"/>
      <c r="F35" s="280"/>
      <c r="G35" s="280"/>
      <c r="H35" s="280"/>
      <c r="I35" s="515" t="n">
        <v>14</v>
      </c>
      <c r="J35" s="23"/>
    </row>
    <row r="36" customFormat="false" ht="15" hidden="false" customHeight="true" outlineLevel="0" collapsed="false">
      <c r="A36" s="34"/>
      <c r="B36" s="280" t="s">
        <v>1333</v>
      </c>
      <c r="C36" s="280"/>
      <c r="D36" s="280" t="s">
        <v>1511</v>
      </c>
      <c r="E36" s="280"/>
      <c r="F36" s="280"/>
      <c r="G36" s="280"/>
      <c r="H36" s="280"/>
      <c r="I36" s="515" t="n">
        <v>14</v>
      </c>
      <c r="J36" s="23"/>
    </row>
    <row r="37" customFormat="false" ht="15" hidden="false" customHeight="true" outlineLevel="0" collapsed="false">
      <c r="A37" s="34"/>
      <c r="B37" s="280" t="s">
        <v>1337</v>
      </c>
      <c r="C37" s="280"/>
      <c r="D37" s="280" t="s">
        <v>1512</v>
      </c>
      <c r="E37" s="280"/>
      <c r="F37" s="280"/>
      <c r="G37" s="280"/>
      <c r="H37" s="280"/>
      <c r="I37" s="515" t="n">
        <v>15</v>
      </c>
      <c r="J37" s="23"/>
    </row>
    <row r="38" customFormat="false" ht="15" hidden="false" customHeight="true" outlineLevel="0" collapsed="false">
      <c r="A38" s="34"/>
      <c r="B38" s="440" t="s">
        <v>1530</v>
      </c>
      <c r="C38" s="440"/>
      <c r="D38" s="280" t="s">
        <v>1531</v>
      </c>
      <c r="E38" s="280"/>
      <c r="F38" s="280"/>
      <c r="G38" s="280"/>
      <c r="H38" s="280"/>
      <c r="I38" s="534" t="n">
        <v>4</v>
      </c>
      <c r="J38" s="23"/>
    </row>
    <row r="39" customFormat="false" ht="15" hidden="false" customHeight="true" outlineLevel="0" collapsed="false">
      <c r="A39" s="34"/>
      <c r="B39" s="440" t="s">
        <v>1345</v>
      </c>
      <c r="C39" s="440"/>
      <c r="D39" s="280" t="s">
        <v>1346</v>
      </c>
      <c r="E39" s="280"/>
      <c r="F39" s="280"/>
      <c r="G39" s="280"/>
      <c r="H39" s="280"/>
      <c r="I39" s="534" t="n">
        <v>4</v>
      </c>
      <c r="J39" s="23"/>
    </row>
    <row r="40" customFormat="false" ht="15" hidden="false" customHeight="false" outlineLevel="0" collapsed="false">
      <c r="A40" s="34"/>
      <c r="B40" s="750" t="s">
        <v>1347</v>
      </c>
      <c r="C40" s="750"/>
      <c r="D40" s="750" t="s">
        <v>1532</v>
      </c>
      <c r="E40" s="751"/>
      <c r="F40" s="751"/>
      <c r="G40" s="751"/>
      <c r="H40" s="804"/>
      <c r="I40" s="534" t="n">
        <v>6</v>
      </c>
      <c r="J40" s="23"/>
    </row>
    <row r="41" customFormat="false" ht="27" hidden="false" customHeight="true" outlineLevel="0" collapsed="false">
      <c r="A41" s="34"/>
      <c r="B41" s="750" t="s">
        <v>2184</v>
      </c>
      <c r="C41" s="751"/>
      <c r="D41" s="943" t="s">
        <v>2185</v>
      </c>
      <c r="E41" s="943"/>
      <c r="F41" s="943"/>
      <c r="G41" s="943"/>
      <c r="H41" s="943"/>
      <c r="I41" s="534" t="n">
        <v>440</v>
      </c>
      <c r="J41" s="23"/>
    </row>
    <row r="42" customFormat="false" ht="25.5" hidden="false" customHeight="true" outlineLevel="0" collapsed="false">
      <c r="A42" s="34"/>
      <c r="B42" s="750" t="s">
        <v>2186</v>
      </c>
      <c r="C42" s="751"/>
      <c r="D42" s="943" t="s">
        <v>2187</v>
      </c>
      <c r="E42" s="943"/>
      <c r="F42" s="943"/>
      <c r="G42" s="943"/>
      <c r="H42" s="943"/>
      <c r="I42" s="534" t="n">
        <v>440</v>
      </c>
      <c r="J42" s="23"/>
    </row>
    <row r="43" customFormat="false" ht="15" hidden="false" customHeight="true" outlineLevel="0" collapsed="false">
      <c r="A43" s="34"/>
      <c r="B43" s="750" t="s">
        <v>2188</v>
      </c>
      <c r="C43" s="750"/>
      <c r="D43" s="943" t="s">
        <v>2189</v>
      </c>
      <c r="E43" s="943"/>
      <c r="F43" s="943"/>
      <c r="G43" s="943"/>
      <c r="H43" s="943"/>
      <c r="I43" s="534" t="n">
        <v>440</v>
      </c>
      <c r="J43" s="23"/>
    </row>
    <row r="44" customFormat="false" ht="15" hidden="false" customHeight="true" outlineLevel="0" collapsed="false">
      <c r="A44" s="34"/>
      <c r="B44" s="756" t="s">
        <v>2190</v>
      </c>
      <c r="C44" s="757"/>
      <c r="D44" s="943" t="s">
        <v>2191</v>
      </c>
      <c r="E44" s="943"/>
      <c r="F44" s="943"/>
      <c r="G44" s="943"/>
      <c r="H44" s="943"/>
      <c r="I44" s="834" t="n">
        <v>440</v>
      </c>
      <c r="J44" s="23"/>
    </row>
    <row r="45" customFormat="false" ht="15" hidden="false" customHeight="true" outlineLevel="0" collapsed="false">
      <c r="A45" s="34"/>
      <c r="B45" s="438" t="s">
        <v>1635</v>
      </c>
      <c r="C45" s="816"/>
      <c r="D45" s="808" t="s">
        <v>1636</v>
      </c>
      <c r="E45" s="808"/>
      <c r="F45" s="808"/>
      <c r="G45" s="808"/>
      <c r="H45" s="808"/>
      <c r="I45" s="517" t="n">
        <v>48</v>
      </c>
      <c r="J45" s="23"/>
    </row>
    <row r="46" customFormat="false" ht="15" hidden="false" customHeight="true" outlineLevel="0" collapsed="false">
      <c r="A46" s="34"/>
      <c r="B46" s="438" t="s">
        <v>1637</v>
      </c>
      <c r="C46" s="816"/>
      <c r="D46" s="808" t="s">
        <v>1638</v>
      </c>
      <c r="E46" s="808"/>
      <c r="F46" s="808"/>
      <c r="G46" s="808"/>
      <c r="H46" s="808"/>
      <c r="I46" s="515" t="n">
        <v>87</v>
      </c>
      <c r="J46" s="23"/>
    </row>
    <row r="47" customFormat="false" ht="15" hidden="false" customHeight="true" outlineLevel="0" collapsed="false">
      <c r="A47" s="34"/>
      <c r="B47" s="438" t="s">
        <v>1639</v>
      </c>
      <c r="C47" s="816"/>
      <c r="D47" s="808" t="s">
        <v>1640</v>
      </c>
      <c r="E47" s="808"/>
      <c r="F47" s="808"/>
      <c r="G47" s="808"/>
      <c r="H47" s="808"/>
      <c r="I47" s="515" t="n">
        <v>87</v>
      </c>
      <c r="J47" s="23"/>
    </row>
    <row r="48" customFormat="false" ht="15" hidden="false" customHeight="true" outlineLevel="0" collapsed="false">
      <c r="A48" s="34"/>
      <c r="B48" s="438" t="s">
        <v>1641</v>
      </c>
      <c r="C48" s="816"/>
      <c r="D48" s="808" t="s">
        <v>1642</v>
      </c>
      <c r="E48" s="808"/>
      <c r="F48" s="808"/>
      <c r="G48" s="808"/>
      <c r="H48" s="808"/>
      <c r="I48" s="515" t="n">
        <v>130</v>
      </c>
      <c r="J48" s="23"/>
    </row>
    <row r="49" customFormat="false" ht="23.25" hidden="false" customHeight="true" outlineLevel="0" collapsed="false">
      <c r="A49" s="34"/>
      <c r="B49" s="86" t="s">
        <v>1643</v>
      </c>
      <c r="C49" s="88"/>
      <c r="D49" s="808" t="s">
        <v>1644</v>
      </c>
      <c r="E49" s="808"/>
      <c r="F49" s="808"/>
      <c r="G49" s="808"/>
      <c r="H49" s="808"/>
      <c r="I49" s="515" t="n">
        <v>30</v>
      </c>
      <c r="J49" s="23"/>
    </row>
    <row r="50" customFormat="false" ht="23.25" hidden="false" customHeight="true" outlineLevel="0" collapsed="false">
      <c r="A50" s="34"/>
      <c r="B50" s="86" t="s">
        <v>1645</v>
      </c>
      <c r="C50" s="88"/>
      <c r="D50" s="808" t="s">
        <v>1646</v>
      </c>
      <c r="E50" s="808"/>
      <c r="F50" s="808"/>
      <c r="G50" s="808"/>
      <c r="H50" s="808"/>
      <c r="I50" s="515" t="n">
        <v>30</v>
      </c>
      <c r="J50" s="23"/>
    </row>
    <row r="51" customFormat="false" ht="15" hidden="false" customHeight="false" outlineLevel="0" collapsed="false">
      <c r="A51" s="34"/>
      <c r="B51" s="785" t="s">
        <v>1571</v>
      </c>
      <c r="C51" s="789"/>
      <c r="D51" s="749" t="s">
        <v>1572</v>
      </c>
      <c r="E51" s="749"/>
      <c r="F51" s="749"/>
      <c r="G51" s="749"/>
      <c r="H51" s="749"/>
      <c r="I51" s="834" t="n">
        <v>3</v>
      </c>
      <c r="J51" s="23"/>
    </row>
    <row r="52" customFormat="false" ht="15" hidden="false" customHeight="false" outlineLevel="0" collapsed="false">
      <c r="A52" s="34"/>
      <c r="B52" s="630" t="s">
        <v>1403</v>
      </c>
      <c r="C52" s="631"/>
      <c r="D52" s="814" t="s">
        <v>1404</v>
      </c>
      <c r="E52" s="814"/>
      <c r="F52" s="814"/>
      <c r="G52" s="814"/>
      <c r="H52" s="814"/>
      <c r="I52" s="833" t="n">
        <v>3</v>
      </c>
      <c r="J52" s="23"/>
    </row>
    <row r="53" customFormat="false" ht="15" hidden="false" customHeight="false" outlineLevel="0" collapsed="false">
      <c r="A53" s="34"/>
      <c r="B53" s="630" t="s">
        <v>1405</v>
      </c>
      <c r="C53" s="631"/>
      <c r="D53" s="814" t="s">
        <v>1406</v>
      </c>
      <c r="E53" s="814"/>
      <c r="F53" s="814"/>
      <c r="G53" s="814"/>
      <c r="H53" s="814"/>
      <c r="I53" s="833" t="n">
        <v>4</v>
      </c>
      <c r="J53" s="23"/>
    </row>
    <row r="54" customFormat="false" ht="15" hidden="false" customHeight="true" outlineLevel="0" collapsed="false">
      <c r="A54" s="34"/>
      <c r="B54" s="619" t="s">
        <v>1761</v>
      </c>
      <c r="C54" s="780"/>
      <c r="D54" s="810" t="s">
        <v>1762</v>
      </c>
      <c r="E54" s="810"/>
      <c r="F54" s="810"/>
      <c r="G54" s="810"/>
      <c r="H54" s="810"/>
      <c r="I54" s="832" t="n">
        <v>11</v>
      </c>
      <c r="J54" s="23"/>
    </row>
    <row r="55" customFormat="false" ht="15" hidden="false" customHeight="false" outlineLevel="0" collapsed="false">
      <c r="A55" s="34"/>
      <c r="B55" s="785" t="s">
        <v>1573</v>
      </c>
      <c r="C55" s="789"/>
      <c r="D55" s="785" t="s">
        <v>1574</v>
      </c>
      <c r="E55" s="788"/>
      <c r="F55" s="789"/>
      <c r="G55" s="724"/>
      <c r="H55" s="811"/>
      <c r="I55" s="834" t="n">
        <v>6</v>
      </c>
      <c r="J55" s="23"/>
    </row>
    <row r="56" customFormat="false" ht="15" hidden="false" customHeight="false" outlineLevel="0" collapsed="false">
      <c r="A56" s="34"/>
      <c r="B56" s="630" t="s">
        <v>1411</v>
      </c>
      <c r="C56" s="631"/>
      <c r="D56" s="747" t="s">
        <v>1412</v>
      </c>
      <c r="E56" s="706"/>
      <c r="F56" s="706"/>
      <c r="G56" s="706"/>
      <c r="H56" s="798"/>
      <c r="I56" s="833" t="n">
        <v>7</v>
      </c>
      <c r="J56" s="23"/>
    </row>
    <row r="57" customFormat="false" ht="15" hidden="false" customHeight="false" outlineLevel="0" collapsed="false">
      <c r="A57" s="34"/>
      <c r="B57" s="440" t="s">
        <v>1413</v>
      </c>
      <c r="C57" s="440"/>
      <c r="D57" s="438" t="s">
        <v>1414</v>
      </c>
      <c r="E57" s="640"/>
      <c r="F57" s="640"/>
      <c r="G57" s="640"/>
      <c r="H57" s="816"/>
      <c r="I57" s="534" t="n">
        <v>8</v>
      </c>
      <c r="J57" s="23"/>
    </row>
    <row r="58" customFormat="false" ht="15" hidden="false" customHeight="false" outlineLevel="0" collapsed="false">
      <c r="A58" s="34"/>
      <c r="B58" s="440" t="s">
        <v>1575</v>
      </c>
      <c r="C58" s="407"/>
      <c r="D58" s="749" t="s">
        <v>1576</v>
      </c>
      <c r="E58" s="749"/>
      <c r="F58" s="749"/>
      <c r="G58" s="749"/>
      <c r="H58" s="749"/>
      <c r="I58" s="534" t="n">
        <v>5</v>
      </c>
      <c r="J58" s="23"/>
    </row>
    <row r="59" customFormat="false" ht="15" hidden="false" customHeight="false" outlineLevel="0" collapsed="false">
      <c r="A59" s="34"/>
      <c r="B59" s="630" t="s">
        <v>1425</v>
      </c>
      <c r="C59" s="407"/>
      <c r="D59" s="749" t="s">
        <v>1426</v>
      </c>
      <c r="E59" s="749"/>
      <c r="F59" s="749"/>
      <c r="G59" s="749"/>
      <c r="H59" s="749"/>
      <c r="I59" s="534" t="n">
        <v>5</v>
      </c>
      <c r="J59" s="23"/>
    </row>
    <row r="60" customFormat="false" ht="15" hidden="false" customHeight="false" outlineLevel="0" collapsed="false">
      <c r="A60" s="34"/>
      <c r="B60" s="440" t="s">
        <v>1429</v>
      </c>
      <c r="C60" s="440"/>
      <c r="D60" s="280" t="s">
        <v>1579</v>
      </c>
      <c r="E60" s="280"/>
      <c r="F60" s="280"/>
      <c r="G60" s="280"/>
      <c r="H60" s="280"/>
      <c r="I60" s="534" t="n">
        <v>7</v>
      </c>
      <c r="J60" s="23"/>
    </row>
    <row r="61" customFormat="false" ht="15" hidden="false" customHeight="false" outlineLevel="0" collapsed="false">
      <c r="A61" s="34"/>
      <c r="B61" s="722" t="s">
        <v>1577</v>
      </c>
      <c r="C61" s="431"/>
      <c r="D61" s="438" t="s">
        <v>1578</v>
      </c>
      <c r="E61" s="640"/>
      <c r="F61" s="640"/>
      <c r="G61" s="640"/>
      <c r="H61" s="816"/>
      <c r="I61" s="875" t="n">
        <v>7</v>
      </c>
      <c r="J61" s="23"/>
    </row>
    <row r="62" customFormat="false" ht="15" hidden="false" customHeight="false" outlineLevel="0" collapsed="false">
      <c r="A62" s="34"/>
      <c r="B62" s="630" t="s">
        <v>1433</v>
      </c>
      <c r="C62" s="631"/>
      <c r="D62" s="630" t="s">
        <v>1434</v>
      </c>
      <c r="E62" s="407"/>
      <c r="F62" s="407"/>
      <c r="G62" s="407"/>
      <c r="H62" s="748"/>
      <c r="I62" s="833" t="n">
        <v>10</v>
      </c>
      <c r="J62" s="23"/>
    </row>
    <row r="63" customFormat="false" ht="15" hidden="false" customHeight="false" outlineLevel="0" collapsed="false">
      <c r="A63" s="34"/>
      <c r="B63" s="722" t="s">
        <v>1580</v>
      </c>
      <c r="C63" s="431"/>
      <c r="D63" s="440" t="s">
        <v>1581</v>
      </c>
      <c r="E63" s="407"/>
      <c r="F63" s="407"/>
      <c r="G63" s="407"/>
      <c r="H63" s="748"/>
      <c r="I63" s="534" t="n">
        <v>10</v>
      </c>
      <c r="J63" s="23"/>
    </row>
    <row r="64" customFormat="false" ht="15" hidden="false" customHeight="false" outlineLevel="0" collapsed="false">
      <c r="A64" s="34"/>
      <c r="B64" s="280" t="s">
        <v>1435</v>
      </c>
      <c r="C64" s="280"/>
      <c r="D64" s="748" t="s">
        <v>1436</v>
      </c>
      <c r="E64" s="748"/>
      <c r="F64" s="748"/>
      <c r="G64" s="748"/>
      <c r="H64" s="748"/>
      <c r="I64" s="534" t="n">
        <v>2</v>
      </c>
      <c r="J64" s="23"/>
    </row>
    <row r="65" customFormat="false" ht="15" hidden="false" customHeight="false" outlineLevel="0" collapsed="false">
      <c r="A65" s="34"/>
      <c r="B65" s="116" t="s">
        <v>1437</v>
      </c>
      <c r="C65" s="116"/>
      <c r="D65" s="116" t="s">
        <v>1438</v>
      </c>
      <c r="E65" s="287"/>
      <c r="F65" s="287"/>
      <c r="G65" s="287"/>
      <c r="H65" s="303"/>
      <c r="I65" s="534" t="n">
        <v>2</v>
      </c>
      <c r="J65" s="23"/>
    </row>
    <row r="66" customFormat="false" ht="15.75" hidden="false" customHeight="false" outlineLevel="0" collapsed="false">
      <c r="A66" s="34"/>
      <c r="B66" s="707" t="s">
        <v>1439</v>
      </c>
      <c r="C66" s="767"/>
      <c r="D66" s="768" t="s">
        <v>1440</v>
      </c>
      <c r="E66" s="709"/>
      <c r="F66" s="709"/>
      <c r="G66" s="709"/>
      <c r="H66" s="830"/>
      <c r="I66" s="876" t="n">
        <v>2</v>
      </c>
      <c r="J66" s="23"/>
    </row>
  </sheetData>
  <mergeCells count="57">
    <mergeCell ref="C2:H2"/>
    <mergeCell ref="A3:B3"/>
    <mergeCell ref="A4:I4"/>
    <mergeCell ref="B14:C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I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D41:H41"/>
    <mergeCell ref="D42:H42"/>
    <mergeCell ref="B43:C43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B57:C57"/>
    <mergeCell ref="D58:H58"/>
    <mergeCell ref="D59:H59"/>
    <mergeCell ref="B60:C60"/>
    <mergeCell ref="D60:H60"/>
    <mergeCell ref="B64:C64"/>
    <mergeCell ref="D64:H64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8.28"/>
    <col collapsed="false" customWidth="true" hidden="false" outlineLevel="0" max="8" min="8" style="0" width="26.28"/>
    <col collapsed="false" customWidth="true" hidden="false" outlineLevel="0" max="9" min="9" style="0" width="8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5.7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8.25" hidden="false" customHeight="true" outlineLevel="0" collapsed="false">
      <c r="A3" s="944"/>
      <c r="B3" s="54"/>
      <c r="C3" s="54"/>
      <c r="D3" s="55"/>
      <c r="E3" s="55"/>
      <c r="F3" s="55"/>
      <c r="G3" s="55"/>
      <c r="H3" s="55"/>
      <c r="I3" s="55"/>
    </row>
    <row r="4" customFormat="false" ht="21" hidden="false" customHeight="true" outlineLevel="0" collapsed="false">
      <c r="A4" s="666" t="s">
        <v>2192</v>
      </c>
      <c r="B4" s="666"/>
      <c r="C4" s="666"/>
      <c r="D4" s="666"/>
      <c r="E4" s="666"/>
      <c r="F4" s="666"/>
      <c r="G4" s="666"/>
      <c r="H4" s="666"/>
      <c r="I4" s="666"/>
      <c r="J4" s="23"/>
    </row>
    <row r="5" customFormat="false" ht="14.4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668" t="s">
        <v>129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2" t="s">
        <v>1258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7.25" hidden="false" customHeight="true" outlineLevel="0" collapsed="false">
      <c r="A13" s="62"/>
      <c r="B13" s="65" t="s">
        <v>140</v>
      </c>
      <c r="C13" s="65"/>
      <c r="D13" s="52"/>
      <c r="E13" s="52"/>
      <c r="F13" s="52"/>
      <c r="G13" s="52"/>
      <c r="H13" s="52"/>
      <c r="I13" s="52"/>
      <c r="J13" s="23"/>
    </row>
    <row r="14" customFormat="false" ht="15.75" hidden="false" customHeight="true" outlineLevel="0" collapsed="false">
      <c r="A14" s="52"/>
      <c r="B14" s="251" t="s">
        <v>142</v>
      </c>
      <c r="C14" s="251"/>
      <c r="D14" s="251"/>
      <c r="E14" s="251"/>
      <c r="F14" s="251"/>
      <c r="G14" s="251"/>
      <c r="H14" s="251"/>
      <c r="I14" s="251"/>
      <c r="J14" s="23"/>
    </row>
    <row r="15" customFormat="false" ht="23.25" hidden="false" customHeight="true" outlineLevel="0" collapsed="false">
      <c r="A15" s="23"/>
      <c r="B15" s="945" t="s">
        <v>143</v>
      </c>
      <c r="C15" s="945"/>
      <c r="D15" s="736" t="s">
        <v>144</v>
      </c>
      <c r="E15" s="736"/>
      <c r="F15" s="736"/>
      <c r="G15" s="736"/>
      <c r="H15" s="736"/>
      <c r="I15" s="126" t="s">
        <v>145</v>
      </c>
      <c r="J15" s="23"/>
    </row>
    <row r="16" customFormat="false" ht="15.75" hidden="false" customHeight="true" outlineLevel="0" collapsed="false">
      <c r="A16" s="34"/>
      <c r="B16" s="263" t="s">
        <v>2193</v>
      </c>
      <c r="C16" s="263"/>
      <c r="D16" s="263" t="s">
        <v>2194</v>
      </c>
      <c r="E16" s="263"/>
      <c r="F16" s="263"/>
      <c r="G16" s="263"/>
      <c r="H16" s="263"/>
      <c r="I16" s="946" t="n">
        <v>2350</v>
      </c>
      <c r="J16" s="23"/>
    </row>
    <row r="17" customFormat="false" ht="15.75" hidden="false" customHeight="true" outlineLevel="0" collapsed="false">
      <c r="A17" s="34"/>
      <c r="B17" s="263" t="s">
        <v>2195</v>
      </c>
      <c r="C17" s="263"/>
      <c r="D17" s="263" t="s">
        <v>2196</v>
      </c>
      <c r="E17" s="263"/>
      <c r="F17" s="263"/>
      <c r="G17" s="263"/>
      <c r="H17" s="263"/>
      <c r="I17" s="946" t="n">
        <v>3300</v>
      </c>
      <c r="J17" s="23"/>
    </row>
    <row r="18" customFormat="false" ht="15.75" hidden="false" customHeight="true" outlineLevel="0" collapsed="false">
      <c r="A18" s="34"/>
      <c r="B18" s="263" t="s">
        <v>2197</v>
      </c>
      <c r="C18" s="263"/>
      <c r="D18" s="263" t="s">
        <v>2198</v>
      </c>
      <c r="E18" s="263"/>
      <c r="F18" s="263"/>
      <c r="G18" s="263"/>
      <c r="H18" s="263"/>
      <c r="I18" s="946" t="n">
        <v>4050</v>
      </c>
      <c r="J18" s="23"/>
    </row>
    <row r="19" customFormat="false" ht="15.75" hidden="false" customHeight="true" outlineLevel="0" collapsed="false">
      <c r="A19" s="34"/>
      <c r="B19" s="263" t="s">
        <v>2199</v>
      </c>
      <c r="C19" s="263"/>
      <c r="D19" s="263" t="s">
        <v>2200</v>
      </c>
      <c r="E19" s="263"/>
      <c r="F19" s="263"/>
      <c r="G19" s="263"/>
      <c r="H19" s="263"/>
      <c r="I19" s="946" t="n">
        <v>3700</v>
      </c>
      <c r="J19" s="23"/>
    </row>
    <row r="20" customFormat="false" ht="15.75" hidden="false" customHeight="true" outlineLevel="0" collapsed="false">
      <c r="A20" s="34"/>
      <c r="B20" s="251" t="s">
        <v>174</v>
      </c>
      <c r="C20" s="251"/>
      <c r="D20" s="251"/>
      <c r="E20" s="251"/>
      <c r="F20" s="251"/>
      <c r="G20" s="251"/>
      <c r="H20" s="251"/>
      <c r="I20" s="251"/>
      <c r="J20" s="23"/>
    </row>
    <row r="21" customFormat="false" ht="23.25" hidden="false" customHeight="true" outlineLevel="0" collapsed="false">
      <c r="A21" s="34"/>
      <c r="B21" s="736" t="s">
        <v>143</v>
      </c>
      <c r="C21" s="736"/>
      <c r="D21" s="736" t="s">
        <v>144</v>
      </c>
      <c r="E21" s="736"/>
      <c r="F21" s="736"/>
      <c r="G21" s="736"/>
      <c r="H21" s="736"/>
      <c r="I21" s="69" t="s">
        <v>145</v>
      </c>
      <c r="J21" s="23"/>
    </row>
    <row r="22" customFormat="false" ht="15" hidden="false" customHeight="true" outlineLevel="0" collapsed="false">
      <c r="A22" s="34"/>
      <c r="B22" s="440" t="s">
        <v>2201</v>
      </c>
      <c r="C22" s="440"/>
      <c r="D22" s="280" t="s">
        <v>2202</v>
      </c>
      <c r="E22" s="280"/>
      <c r="F22" s="280"/>
      <c r="G22" s="280"/>
      <c r="H22" s="280"/>
      <c r="I22" s="534" t="n">
        <v>402</v>
      </c>
      <c r="J22" s="23"/>
    </row>
    <row r="23" customFormat="false" ht="15" hidden="false" customHeight="true" outlineLevel="0" collapsed="false">
      <c r="A23" s="34"/>
      <c r="B23" s="440" t="s">
        <v>2203</v>
      </c>
      <c r="C23" s="440"/>
      <c r="D23" s="280" t="s">
        <v>2204</v>
      </c>
      <c r="E23" s="280"/>
      <c r="F23" s="280"/>
      <c r="G23" s="280"/>
      <c r="H23" s="280"/>
      <c r="I23" s="534" t="n">
        <v>402</v>
      </c>
      <c r="J23" s="23"/>
    </row>
    <row r="24" customFormat="false" ht="15" hidden="false" customHeight="true" outlineLevel="0" collapsed="false">
      <c r="A24" s="34"/>
      <c r="B24" s="440" t="s">
        <v>2205</v>
      </c>
      <c r="C24" s="440"/>
      <c r="D24" s="280" t="s">
        <v>2206</v>
      </c>
      <c r="E24" s="280"/>
      <c r="F24" s="280"/>
      <c r="G24" s="280"/>
      <c r="H24" s="280"/>
      <c r="I24" s="534" t="n">
        <v>402</v>
      </c>
      <c r="J24" s="23"/>
    </row>
    <row r="25" customFormat="false" ht="15" hidden="false" customHeight="true" outlineLevel="0" collapsed="false">
      <c r="A25" s="34"/>
      <c r="B25" s="440" t="s">
        <v>2207</v>
      </c>
      <c r="C25" s="440"/>
      <c r="D25" s="280" t="s">
        <v>2208</v>
      </c>
      <c r="E25" s="280"/>
      <c r="F25" s="280"/>
      <c r="G25" s="280"/>
      <c r="H25" s="280"/>
      <c r="I25" s="534" t="n">
        <v>402</v>
      </c>
      <c r="J25" s="23"/>
    </row>
    <row r="26" customFormat="false" ht="15" hidden="false" customHeight="true" outlineLevel="0" collapsed="false">
      <c r="A26" s="34"/>
      <c r="B26" s="440" t="s">
        <v>2209</v>
      </c>
      <c r="C26" s="440"/>
      <c r="D26" s="280" t="s">
        <v>2210</v>
      </c>
      <c r="E26" s="280"/>
      <c r="F26" s="280"/>
      <c r="G26" s="280"/>
      <c r="H26" s="280"/>
      <c r="I26" s="534" t="n">
        <v>440</v>
      </c>
      <c r="J26" s="23"/>
    </row>
    <row r="27" customFormat="false" ht="15" hidden="false" customHeight="true" outlineLevel="0" collapsed="false">
      <c r="A27" s="34"/>
      <c r="B27" s="440" t="s">
        <v>2211</v>
      </c>
      <c r="C27" s="440"/>
      <c r="D27" s="280" t="s">
        <v>2212</v>
      </c>
      <c r="E27" s="280"/>
      <c r="F27" s="280"/>
      <c r="G27" s="280"/>
      <c r="H27" s="280"/>
      <c r="I27" s="534" t="n">
        <v>50</v>
      </c>
      <c r="J27" s="23"/>
    </row>
    <row r="28" customFormat="false" ht="15" hidden="false" customHeight="false" outlineLevel="0" collapsed="false">
      <c r="A28" s="34"/>
      <c r="B28" s="722" t="s">
        <v>2213</v>
      </c>
      <c r="C28" s="431"/>
      <c r="D28" s="722" t="s">
        <v>2214</v>
      </c>
      <c r="E28" s="791"/>
      <c r="F28" s="791"/>
      <c r="G28" s="791"/>
      <c r="H28" s="723"/>
      <c r="I28" s="534" t="n">
        <v>59</v>
      </c>
      <c r="J28" s="23"/>
    </row>
    <row r="29" customFormat="false" ht="15" hidden="false" customHeight="true" outlineLevel="0" collapsed="false">
      <c r="A29" s="34"/>
      <c r="B29" s="440" t="s">
        <v>2215</v>
      </c>
      <c r="C29" s="440"/>
      <c r="D29" s="280" t="s">
        <v>2216</v>
      </c>
      <c r="E29" s="280"/>
      <c r="F29" s="280"/>
      <c r="G29" s="280"/>
      <c r="H29" s="280"/>
      <c r="I29" s="534" t="n">
        <v>28</v>
      </c>
      <c r="J29" s="23"/>
    </row>
    <row r="30" customFormat="false" ht="15" hidden="false" customHeight="true" outlineLevel="0" collapsed="false">
      <c r="A30" s="34"/>
      <c r="B30" s="440" t="s">
        <v>2217</v>
      </c>
      <c r="C30" s="440"/>
      <c r="D30" s="280" t="s">
        <v>2218</v>
      </c>
      <c r="E30" s="280"/>
      <c r="F30" s="280"/>
      <c r="G30" s="280"/>
      <c r="H30" s="280"/>
      <c r="I30" s="534" t="n">
        <v>55</v>
      </c>
      <c r="J30" s="23"/>
    </row>
    <row r="31" customFormat="false" ht="15" hidden="false" customHeight="true" outlineLevel="0" collapsed="false">
      <c r="A31" s="34"/>
      <c r="B31" s="440" t="s">
        <v>2219</v>
      </c>
      <c r="C31" s="440"/>
      <c r="D31" s="280" t="s">
        <v>2220</v>
      </c>
      <c r="E31" s="280"/>
      <c r="F31" s="280"/>
      <c r="G31" s="280"/>
      <c r="H31" s="280"/>
      <c r="I31" s="534" t="n">
        <v>83</v>
      </c>
      <c r="J31" s="23"/>
    </row>
    <row r="32" customFormat="false" ht="15" hidden="false" customHeight="true" outlineLevel="0" collapsed="false">
      <c r="A32" s="34"/>
      <c r="B32" s="440" t="s">
        <v>2221</v>
      </c>
      <c r="C32" s="440"/>
      <c r="D32" s="280" t="s">
        <v>2222</v>
      </c>
      <c r="E32" s="280"/>
      <c r="F32" s="280"/>
      <c r="G32" s="280"/>
      <c r="H32" s="280"/>
      <c r="I32" s="534" t="n">
        <v>66</v>
      </c>
      <c r="J32" s="23"/>
    </row>
    <row r="33" customFormat="false" ht="15" hidden="false" customHeight="true" outlineLevel="0" collapsed="false">
      <c r="A33" s="34"/>
      <c r="B33" s="752" t="s">
        <v>2223</v>
      </c>
      <c r="C33" s="752"/>
      <c r="D33" s="280" t="s">
        <v>2224</v>
      </c>
      <c r="E33" s="280"/>
      <c r="F33" s="280"/>
      <c r="G33" s="280"/>
      <c r="H33" s="280"/>
      <c r="I33" s="834" t="n">
        <v>24</v>
      </c>
      <c r="J33" s="23"/>
    </row>
    <row r="34" customFormat="false" ht="15" hidden="false" customHeight="true" outlineLevel="0" collapsed="false">
      <c r="A34" s="34"/>
      <c r="B34" s="440" t="s">
        <v>2225</v>
      </c>
      <c r="C34" s="440"/>
      <c r="D34" s="280" t="s">
        <v>2226</v>
      </c>
      <c r="E34" s="280"/>
      <c r="F34" s="280"/>
      <c r="G34" s="280"/>
      <c r="H34" s="280"/>
      <c r="I34" s="534" t="n">
        <v>28</v>
      </c>
      <c r="J34" s="23"/>
    </row>
    <row r="35" customFormat="false" ht="15" hidden="false" customHeight="true" outlineLevel="0" collapsed="false">
      <c r="A35" s="34"/>
      <c r="B35" s="440" t="s">
        <v>2227</v>
      </c>
      <c r="C35" s="440"/>
      <c r="D35" s="280" t="s">
        <v>2228</v>
      </c>
      <c r="E35" s="280"/>
      <c r="F35" s="280"/>
      <c r="G35" s="280"/>
      <c r="H35" s="280"/>
      <c r="I35" s="534" t="n">
        <v>28</v>
      </c>
      <c r="J35" s="23"/>
    </row>
    <row r="36" customFormat="false" ht="15" hidden="false" customHeight="true" outlineLevel="0" collapsed="false">
      <c r="A36" s="34"/>
      <c r="B36" s="440" t="s">
        <v>2229</v>
      </c>
      <c r="C36" s="440"/>
      <c r="D36" s="280" t="s">
        <v>2230</v>
      </c>
      <c r="E36" s="280"/>
      <c r="F36" s="280"/>
      <c r="G36" s="280"/>
      <c r="H36" s="280"/>
      <c r="I36" s="534" t="n">
        <v>31</v>
      </c>
      <c r="J36" s="23"/>
    </row>
    <row r="37" customFormat="false" ht="15" hidden="false" customHeight="true" outlineLevel="0" collapsed="false">
      <c r="A37" s="34"/>
      <c r="B37" s="440" t="s">
        <v>2231</v>
      </c>
      <c r="C37" s="440"/>
      <c r="D37" s="280" t="s">
        <v>2232</v>
      </c>
      <c r="E37" s="280"/>
      <c r="F37" s="280"/>
      <c r="G37" s="280"/>
      <c r="H37" s="280"/>
      <c r="I37" s="534" t="n">
        <v>35</v>
      </c>
      <c r="J37" s="23"/>
    </row>
    <row r="38" customFormat="false" ht="15" hidden="false" customHeight="true" outlineLevel="0" collapsed="false">
      <c r="A38" s="34"/>
      <c r="B38" s="440" t="s">
        <v>1742</v>
      </c>
      <c r="C38" s="440"/>
      <c r="D38" s="280" t="s">
        <v>2233</v>
      </c>
      <c r="E38" s="280"/>
      <c r="F38" s="280"/>
      <c r="G38" s="280"/>
      <c r="H38" s="280"/>
      <c r="I38" s="534" t="n">
        <v>15</v>
      </c>
      <c r="J38" s="23"/>
    </row>
    <row r="39" customFormat="false" ht="15" hidden="false" customHeight="true" outlineLevel="0" collapsed="false">
      <c r="A39" s="34"/>
      <c r="B39" s="440" t="s">
        <v>2234</v>
      </c>
      <c r="C39" s="440"/>
      <c r="D39" s="280" t="s">
        <v>2235</v>
      </c>
      <c r="E39" s="280"/>
      <c r="F39" s="280"/>
      <c r="G39" s="280"/>
      <c r="H39" s="280"/>
      <c r="I39" s="534" t="n">
        <v>44</v>
      </c>
      <c r="J39" s="23"/>
    </row>
    <row r="40" customFormat="false" ht="15" hidden="false" customHeight="true" outlineLevel="0" collapsed="false">
      <c r="A40" s="34"/>
      <c r="B40" s="440" t="s">
        <v>2236</v>
      </c>
      <c r="C40" s="440"/>
      <c r="D40" s="280" t="s">
        <v>2237</v>
      </c>
      <c r="E40" s="280"/>
      <c r="F40" s="280"/>
      <c r="G40" s="280"/>
      <c r="H40" s="280"/>
      <c r="I40" s="534" t="n">
        <v>44</v>
      </c>
      <c r="J40" s="23"/>
    </row>
    <row r="41" customFormat="false" ht="15" hidden="false" customHeight="true" outlineLevel="0" collapsed="false">
      <c r="A41" s="34"/>
      <c r="B41" s="440" t="s">
        <v>2238</v>
      </c>
      <c r="C41" s="440"/>
      <c r="D41" s="280" t="s">
        <v>2239</v>
      </c>
      <c r="E41" s="280"/>
      <c r="F41" s="280"/>
      <c r="G41" s="280"/>
      <c r="H41" s="280"/>
      <c r="I41" s="534" t="n">
        <v>44</v>
      </c>
      <c r="J41" s="23"/>
    </row>
    <row r="42" customFormat="false" ht="15" hidden="false" customHeight="true" outlineLevel="0" collapsed="false">
      <c r="A42" s="34"/>
      <c r="B42" s="440" t="s">
        <v>1361</v>
      </c>
      <c r="C42" s="407"/>
      <c r="D42" s="280" t="s">
        <v>1362</v>
      </c>
      <c r="E42" s="280"/>
      <c r="F42" s="280"/>
      <c r="G42" s="280"/>
      <c r="H42" s="280"/>
      <c r="I42" s="534" t="n">
        <v>28</v>
      </c>
      <c r="J42" s="23"/>
    </row>
    <row r="43" customFormat="false" ht="15" hidden="false" customHeight="true" outlineLevel="0" collapsed="false">
      <c r="A43" s="34"/>
      <c r="B43" s="630" t="s">
        <v>1365</v>
      </c>
      <c r="C43" s="631"/>
      <c r="D43" s="810" t="s">
        <v>1366</v>
      </c>
      <c r="E43" s="810"/>
      <c r="F43" s="810"/>
      <c r="G43" s="810"/>
      <c r="H43" s="810"/>
      <c r="I43" s="833" t="n">
        <v>38</v>
      </c>
      <c r="J43" s="23"/>
    </row>
    <row r="44" customFormat="false" ht="15" hidden="false" customHeight="true" outlineLevel="0" collapsed="false">
      <c r="A44" s="34"/>
      <c r="B44" s="630" t="s">
        <v>1367</v>
      </c>
      <c r="C44" s="631"/>
      <c r="D44" s="810" t="s">
        <v>1368</v>
      </c>
      <c r="E44" s="810"/>
      <c r="F44" s="810"/>
      <c r="G44" s="810"/>
      <c r="H44" s="810"/>
      <c r="I44" s="833" t="n">
        <v>57</v>
      </c>
      <c r="J44" s="23"/>
    </row>
    <row r="45" customFormat="false" ht="22.5" hidden="false" customHeight="true" outlineLevel="0" collapsed="false">
      <c r="A45" s="34"/>
      <c r="B45" s="785" t="s">
        <v>1369</v>
      </c>
      <c r="C45" s="789"/>
      <c r="D45" s="808" t="s">
        <v>1370</v>
      </c>
      <c r="E45" s="808"/>
      <c r="F45" s="808"/>
      <c r="G45" s="808"/>
      <c r="H45" s="808"/>
      <c r="I45" s="534" t="n">
        <v>28</v>
      </c>
      <c r="J45" s="23"/>
    </row>
    <row r="46" customFormat="false" ht="22.5" hidden="false" customHeight="true" outlineLevel="0" collapsed="false">
      <c r="A46" s="34"/>
      <c r="B46" s="440" t="s">
        <v>1373</v>
      </c>
      <c r="C46" s="440"/>
      <c r="D46" s="808" t="s">
        <v>1374</v>
      </c>
      <c r="E46" s="808"/>
      <c r="F46" s="808"/>
      <c r="G46" s="808"/>
      <c r="H46" s="808"/>
      <c r="I46" s="534" t="n">
        <v>38</v>
      </c>
      <c r="J46" s="23"/>
    </row>
    <row r="47" customFormat="false" ht="22.5" hidden="false" customHeight="true" outlineLevel="0" collapsed="false">
      <c r="A47" s="34"/>
      <c r="B47" s="785" t="s">
        <v>1375</v>
      </c>
      <c r="C47" s="789"/>
      <c r="D47" s="808" t="s">
        <v>1376</v>
      </c>
      <c r="E47" s="808"/>
      <c r="F47" s="808"/>
      <c r="G47" s="808"/>
      <c r="H47" s="808"/>
      <c r="I47" s="833" t="n">
        <v>57</v>
      </c>
      <c r="J47" s="23"/>
    </row>
    <row r="48" customFormat="false" ht="13.5" hidden="false" customHeight="true" outlineLevel="0" collapsed="false">
      <c r="A48" s="34"/>
      <c r="B48" s="440" t="s">
        <v>1377</v>
      </c>
      <c r="C48" s="440"/>
      <c r="D48" s="808" t="s">
        <v>1378</v>
      </c>
      <c r="E48" s="808"/>
      <c r="F48" s="808"/>
      <c r="G48" s="808"/>
      <c r="H48" s="808"/>
      <c r="I48" s="534" t="n">
        <v>28</v>
      </c>
      <c r="J48" s="23"/>
    </row>
    <row r="49" customFormat="false" ht="22.5" hidden="false" customHeight="true" outlineLevel="0" collapsed="false">
      <c r="A49" s="34"/>
      <c r="B49" s="440" t="s">
        <v>1381</v>
      </c>
      <c r="C49" s="440"/>
      <c r="D49" s="808" t="s">
        <v>1382</v>
      </c>
      <c r="E49" s="808"/>
      <c r="F49" s="808"/>
      <c r="G49" s="808"/>
      <c r="H49" s="808"/>
      <c r="I49" s="534" t="n">
        <v>38</v>
      </c>
      <c r="J49" s="23"/>
    </row>
    <row r="50" customFormat="false" ht="22.5" hidden="false" customHeight="true" outlineLevel="0" collapsed="false">
      <c r="A50" s="34"/>
      <c r="B50" s="785" t="s">
        <v>1383</v>
      </c>
      <c r="C50" s="789"/>
      <c r="D50" s="808" t="s">
        <v>1384</v>
      </c>
      <c r="E50" s="808"/>
      <c r="F50" s="808"/>
      <c r="G50" s="808"/>
      <c r="H50" s="808"/>
      <c r="I50" s="833" t="n">
        <v>57</v>
      </c>
      <c r="J50" s="23"/>
    </row>
    <row r="51" customFormat="false" ht="13.5" hidden="false" customHeight="true" outlineLevel="0" collapsed="false">
      <c r="A51" s="34"/>
      <c r="B51" s="440" t="s">
        <v>1751</v>
      </c>
      <c r="C51" s="440"/>
      <c r="D51" s="280" t="s">
        <v>2240</v>
      </c>
      <c r="E51" s="280"/>
      <c r="F51" s="280"/>
      <c r="G51" s="280"/>
      <c r="H51" s="280"/>
      <c r="I51" s="534" t="n">
        <v>15</v>
      </c>
      <c r="J51" s="23"/>
    </row>
    <row r="52" customFormat="false" ht="22.5" hidden="false" customHeight="true" outlineLevel="0" collapsed="false">
      <c r="A52" s="34"/>
      <c r="B52" s="280" t="s">
        <v>1753</v>
      </c>
      <c r="C52" s="280"/>
      <c r="D52" s="808" t="s">
        <v>1754</v>
      </c>
      <c r="E52" s="808"/>
      <c r="F52" s="808"/>
      <c r="G52" s="808"/>
      <c r="H52" s="808"/>
      <c r="I52" s="812" t="n">
        <v>15</v>
      </c>
      <c r="J52" s="34"/>
    </row>
    <row r="53" customFormat="false" ht="15" hidden="false" customHeight="false" outlineLevel="0" collapsed="false">
      <c r="A53" s="34"/>
      <c r="B53" s="440" t="s">
        <v>1385</v>
      </c>
      <c r="C53" s="407"/>
      <c r="D53" s="438" t="s">
        <v>1386</v>
      </c>
      <c r="E53" s="438"/>
      <c r="F53" s="438"/>
      <c r="G53" s="438"/>
      <c r="H53" s="438"/>
      <c r="I53" s="813" t="n">
        <v>35</v>
      </c>
      <c r="J53" s="34"/>
    </row>
    <row r="54" customFormat="false" ht="15" hidden="false" customHeight="false" outlineLevel="0" collapsed="false">
      <c r="A54" s="34"/>
      <c r="B54" s="440" t="s">
        <v>1387</v>
      </c>
      <c r="C54" s="407"/>
      <c r="D54" s="438" t="s">
        <v>1388</v>
      </c>
      <c r="E54" s="438"/>
      <c r="F54" s="438"/>
      <c r="G54" s="438"/>
      <c r="H54" s="438"/>
      <c r="I54" s="813" t="n">
        <v>35</v>
      </c>
      <c r="J54" s="34"/>
    </row>
    <row r="55" customFormat="false" ht="15" hidden="false" customHeight="false" outlineLevel="0" collapsed="false">
      <c r="A55" s="34"/>
      <c r="B55" s="440" t="s">
        <v>1389</v>
      </c>
      <c r="C55" s="407"/>
      <c r="D55" s="438" t="s">
        <v>1390</v>
      </c>
      <c r="E55" s="438"/>
      <c r="F55" s="438"/>
      <c r="G55" s="438"/>
      <c r="H55" s="438"/>
      <c r="I55" s="813" t="n">
        <v>50</v>
      </c>
      <c r="J55" s="34"/>
    </row>
    <row r="56" customFormat="false" ht="15" hidden="false" customHeight="false" outlineLevel="0" collapsed="false">
      <c r="A56" s="34"/>
      <c r="B56" s="440" t="s">
        <v>1391</v>
      </c>
      <c r="C56" s="407"/>
      <c r="D56" s="438" t="s">
        <v>1392</v>
      </c>
      <c r="E56" s="438"/>
      <c r="F56" s="438"/>
      <c r="G56" s="438"/>
      <c r="H56" s="438"/>
      <c r="I56" s="813" t="n">
        <v>35</v>
      </c>
      <c r="J56" s="34"/>
    </row>
    <row r="57" customFormat="false" ht="15" hidden="false" customHeight="false" outlineLevel="0" collapsed="false">
      <c r="A57" s="34"/>
      <c r="B57" s="440" t="s">
        <v>1393</v>
      </c>
      <c r="C57" s="407"/>
      <c r="D57" s="438" t="s">
        <v>1394</v>
      </c>
      <c r="E57" s="438"/>
      <c r="F57" s="438"/>
      <c r="G57" s="438"/>
      <c r="H57" s="438"/>
      <c r="I57" s="813" t="n">
        <v>35</v>
      </c>
      <c r="J57" s="34"/>
    </row>
    <row r="58" customFormat="false" ht="15" hidden="false" customHeight="false" outlineLevel="0" collapsed="false">
      <c r="A58" s="34"/>
      <c r="B58" s="440" t="s">
        <v>1395</v>
      </c>
      <c r="C58" s="407"/>
      <c r="D58" s="438" t="s">
        <v>1396</v>
      </c>
      <c r="E58" s="438"/>
      <c r="F58" s="438"/>
      <c r="G58" s="438"/>
      <c r="H58" s="438"/>
      <c r="I58" s="813" t="n">
        <v>50</v>
      </c>
      <c r="J58" s="34"/>
    </row>
    <row r="59" customFormat="false" ht="15" hidden="false" customHeight="false" outlineLevel="0" collapsed="false">
      <c r="A59" s="34"/>
      <c r="B59" s="722" t="s">
        <v>2241</v>
      </c>
      <c r="C59" s="431"/>
      <c r="D59" s="280" t="s">
        <v>2242</v>
      </c>
      <c r="E59" s="280"/>
      <c r="F59" s="280"/>
      <c r="G59" s="280"/>
      <c r="H59" s="280"/>
      <c r="I59" s="534" t="n">
        <v>17</v>
      </c>
      <c r="J59" s="23"/>
    </row>
    <row r="60" customFormat="false" ht="15" hidden="false" customHeight="false" outlineLevel="0" collapsed="false">
      <c r="A60" s="34"/>
      <c r="B60" s="440" t="s">
        <v>822</v>
      </c>
      <c r="C60" s="440"/>
      <c r="D60" s="280" t="s">
        <v>823</v>
      </c>
      <c r="E60" s="280"/>
      <c r="F60" s="280"/>
      <c r="G60" s="280"/>
      <c r="H60" s="280"/>
      <c r="I60" s="534" t="n">
        <v>9</v>
      </c>
      <c r="J60" s="23"/>
    </row>
    <row r="61" customFormat="false" ht="15" hidden="false" customHeight="false" outlineLevel="0" collapsed="false">
      <c r="A61" s="34"/>
      <c r="B61" s="420" t="s">
        <v>2243</v>
      </c>
      <c r="C61" s="420"/>
      <c r="D61" s="295" t="s">
        <v>2244</v>
      </c>
      <c r="E61" s="295"/>
      <c r="F61" s="295"/>
      <c r="G61" s="295"/>
      <c r="H61" s="295"/>
      <c r="I61" s="534" t="n">
        <v>19</v>
      </c>
      <c r="J61" s="23"/>
    </row>
    <row r="62" customFormat="false" ht="15" hidden="false" customHeight="false" outlineLevel="0" collapsed="false">
      <c r="A62" s="34"/>
      <c r="B62" s="440" t="s">
        <v>1509</v>
      </c>
      <c r="C62" s="440"/>
      <c r="D62" s="280" t="s">
        <v>1510</v>
      </c>
      <c r="E62" s="280"/>
      <c r="F62" s="280"/>
      <c r="G62" s="280"/>
      <c r="H62" s="280"/>
      <c r="I62" s="534" t="n">
        <v>14</v>
      </c>
      <c r="J62" s="23"/>
    </row>
    <row r="63" customFormat="false" ht="15" hidden="false" customHeight="false" outlineLevel="0" collapsed="false">
      <c r="A63" s="34"/>
      <c r="B63" s="440" t="s">
        <v>1333</v>
      </c>
      <c r="C63" s="440"/>
      <c r="D63" s="280" t="s">
        <v>1334</v>
      </c>
      <c r="E63" s="280"/>
      <c r="F63" s="280"/>
      <c r="G63" s="280"/>
      <c r="H63" s="280"/>
      <c r="I63" s="534" t="n">
        <v>14</v>
      </c>
      <c r="J63" s="23"/>
    </row>
    <row r="64" customFormat="false" ht="15" hidden="false" customHeight="false" outlineLevel="0" collapsed="false">
      <c r="A64" s="34"/>
      <c r="B64" s="440" t="s">
        <v>1337</v>
      </c>
      <c r="C64" s="440"/>
      <c r="D64" s="280" t="s">
        <v>1338</v>
      </c>
      <c r="E64" s="280"/>
      <c r="F64" s="280"/>
      <c r="G64" s="280"/>
      <c r="H64" s="280"/>
      <c r="I64" s="534" t="n">
        <v>15</v>
      </c>
      <c r="J64" s="23"/>
    </row>
    <row r="65" customFormat="false" ht="15" hidden="false" customHeight="false" outlineLevel="0" collapsed="false">
      <c r="A65" s="34"/>
      <c r="B65" s="440" t="s">
        <v>1530</v>
      </c>
      <c r="C65" s="440"/>
      <c r="D65" s="280" t="s">
        <v>1531</v>
      </c>
      <c r="E65" s="280"/>
      <c r="F65" s="280"/>
      <c r="G65" s="280"/>
      <c r="H65" s="280"/>
      <c r="I65" s="534" t="n">
        <v>4</v>
      </c>
      <c r="J65" s="23"/>
    </row>
    <row r="66" customFormat="false" ht="15" hidden="false" customHeight="false" outlineLevel="0" collapsed="false">
      <c r="A66" s="34"/>
      <c r="B66" s="440" t="s">
        <v>1345</v>
      </c>
      <c r="C66" s="440"/>
      <c r="D66" s="280" t="s">
        <v>1346</v>
      </c>
      <c r="E66" s="280"/>
      <c r="F66" s="280"/>
      <c r="G66" s="280"/>
      <c r="H66" s="280"/>
      <c r="I66" s="534" t="n">
        <v>4</v>
      </c>
      <c r="J66" s="23"/>
    </row>
    <row r="67" customFormat="false" ht="15" hidden="false" customHeight="false" outlineLevel="0" collapsed="false">
      <c r="A67" s="34"/>
      <c r="B67" s="440" t="s">
        <v>1347</v>
      </c>
      <c r="C67" s="440"/>
      <c r="D67" s="280" t="s">
        <v>1348</v>
      </c>
      <c r="E67" s="280"/>
      <c r="F67" s="280"/>
      <c r="G67" s="280"/>
      <c r="H67" s="280"/>
      <c r="I67" s="534" t="n">
        <v>6</v>
      </c>
      <c r="J67" s="23"/>
    </row>
    <row r="68" customFormat="false" ht="15" hidden="false" customHeight="false" outlineLevel="0" collapsed="false">
      <c r="A68" s="34"/>
      <c r="B68" s="630" t="s">
        <v>1425</v>
      </c>
      <c r="C68" s="407"/>
      <c r="D68" s="749" t="s">
        <v>1426</v>
      </c>
      <c r="E68" s="749"/>
      <c r="F68" s="749"/>
      <c r="G68" s="749"/>
      <c r="H68" s="749"/>
      <c r="I68" s="534" t="n">
        <v>5</v>
      </c>
      <c r="J68" s="23"/>
    </row>
    <row r="69" customFormat="false" ht="15" hidden="false" customHeight="false" outlineLevel="0" collapsed="false">
      <c r="A69" s="34"/>
      <c r="B69" s="440" t="s">
        <v>1429</v>
      </c>
      <c r="C69" s="440"/>
      <c r="D69" s="280" t="s">
        <v>1430</v>
      </c>
      <c r="E69" s="280"/>
      <c r="F69" s="280"/>
      <c r="G69" s="280"/>
      <c r="H69" s="280"/>
      <c r="I69" s="534" t="n">
        <v>7</v>
      </c>
      <c r="J69" s="23"/>
    </row>
    <row r="70" customFormat="false" ht="15" hidden="false" customHeight="false" outlineLevel="0" collapsed="false">
      <c r="A70" s="34"/>
      <c r="B70" s="630" t="s">
        <v>1433</v>
      </c>
      <c r="C70" s="631"/>
      <c r="D70" s="630" t="s">
        <v>1434</v>
      </c>
      <c r="E70" s="407"/>
      <c r="F70" s="407"/>
      <c r="G70" s="407"/>
      <c r="H70" s="748"/>
      <c r="I70" s="833" t="n">
        <v>10</v>
      </c>
      <c r="J70" s="23"/>
    </row>
    <row r="71" customFormat="false" ht="15" hidden="false" customHeight="false" outlineLevel="0" collapsed="false">
      <c r="A71" s="34"/>
      <c r="B71" s="785" t="s">
        <v>1571</v>
      </c>
      <c r="C71" s="789"/>
      <c r="D71" s="749" t="s">
        <v>1572</v>
      </c>
      <c r="E71" s="749"/>
      <c r="F71" s="749"/>
      <c r="G71" s="749"/>
      <c r="H71" s="749"/>
      <c r="I71" s="834" t="n">
        <v>3</v>
      </c>
      <c r="J71" s="23"/>
    </row>
    <row r="72" customFormat="false" ht="15" hidden="false" customHeight="false" outlineLevel="0" collapsed="false">
      <c r="A72" s="34"/>
      <c r="B72" s="630" t="s">
        <v>1403</v>
      </c>
      <c r="C72" s="631"/>
      <c r="D72" s="814" t="s">
        <v>1404</v>
      </c>
      <c r="E72" s="814"/>
      <c r="F72" s="814"/>
      <c r="G72" s="814"/>
      <c r="H72" s="814"/>
      <c r="I72" s="833" t="n">
        <v>3</v>
      </c>
      <c r="J72" s="23"/>
    </row>
    <row r="73" customFormat="false" ht="15" hidden="false" customHeight="false" outlineLevel="0" collapsed="false">
      <c r="A73" s="34"/>
      <c r="B73" s="630" t="s">
        <v>1405</v>
      </c>
      <c r="C73" s="631"/>
      <c r="D73" s="814" t="s">
        <v>1406</v>
      </c>
      <c r="E73" s="814"/>
      <c r="F73" s="814"/>
      <c r="G73" s="814"/>
      <c r="H73" s="814"/>
      <c r="I73" s="833" t="n">
        <v>4</v>
      </c>
      <c r="J73" s="23"/>
    </row>
    <row r="74" customFormat="false" ht="15" hidden="false" customHeight="false" outlineLevel="0" collapsed="false">
      <c r="A74" s="34"/>
      <c r="B74" s="630" t="s">
        <v>1409</v>
      </c>
      <c r="C74" s="631"/>
      <c r="D74" s="814" t="s">
        <v>1410</v>
      </c>
      <c r="E74" s="814"/>
      <c r="F74" s="814"/>
      <c r="G74" s="814"/>
      <c r="H74" s="814"/>
      <c r="I74" s="833" t="n">
        <v>11</v>
      </c>
      <c r="J74" s="23"/>
    </row>
    <row r="75" customFormat="false" ht="15" hidden="false" customHeight="false" outlineLevel="0" collapsed="false">
      <c r="A75" s="34"/>
      <c r="B75" s="722" t="s">
        <v>1573</v>
      </c>
      <c r="C75" s="431"/>
      <c r="D75" s="440" t="s">
        <v>1574</v>
      </c>
      <c r="E75" s="407"/>
      <c r="F75" s="407"/>
      <c r="G75" s="407"/>
      <c r="H75" s="748"/>
      <c r="I75" s="534" t="n">
        <v>6</v>
      </c>
      <c r="J75" s="23"/>
    </row>
    <row r="76" customFormat="false" ht="15" hidden="false" customHeight="false" outlineLevel="0" collapsed="false">
      <c r="A76" s="34"/>
      <c r="B76" s="630" t="s">
        <v>1411</v>
      </c>
      <c r="C76" s="631"/>
      <c r="D76" s="747" t="s">
        <v>1412</v>
      </c>
      <c r="E76" s="706"/>
      <c r="F76" s="706"/>
      <c r="G76" s="706"/>
      <c r="H76" s="798"/>
      <c r="I76" s="833" t="n">
        <v>7</v>
      </c>
      <c r="J76" s="23"/>
    </row>
    <row r="77" customFormat="false" ht="15" hidden="false" customHeight="false" outlineLevel="0" collapsed="false">
      <c r="A77" s="34"/>
      <c r="B77" s="440" t="s">
        <v>1413</v>
      </c>
      <c r="C77" s="440"/>
      <c r="D77" s="280" t="s">
        <v>1414</v>
      </c>
      <c r="E77" s="280"/>
      <c r="F77" s="280"/>
      <c r="G77" s="280"/>
      <c r="H77" s="280"/>
      <c r="I77" s="534" t="n">
        <v>8</v>
      </c>
      <c r="J77" s="23"/>
    </row>
    <row r="78" customFormat="false" ht="15" hidden="false" customHeight="false" outlineLevel="0" collapsed="false">
      <c r="A78" s="34"/>
      <c r="B78" s="947" t="s">
        <v>2245</v>
      </c>
      <c r="C78" s="519"/>
      <c r="D78" s="948" t="s">
        <v>2246</v>
      </c>
      <c r="E78" s="948"/>
      <c r="F78" s="948"/>
      <c r="G78" s="948"/>
      <c r="H78" s="948"/>
      <c r="I78" s="949" t="n">
        <v>9</v>
      </c>
      <c r="J78" s="23"/>
    </row>
    <row r="79" customFormat="false" ht="15" hidden="false" customHeight="false" outlineLevel="0" collapsed="false">
      <c r="A79" s="34"/>
      <c r="B79" s="874" t="s">
        <v>2247</v>
      </c>
      <c r="C79" s="842"/>
      <c r="D79" s="948" t="s">
        <v>2248</v>
      </c>
      <c r="E79" s="948"/>
      <c r="F79" s="948"/>
      <c r="G79" s="948"/>
      <c r="H79" s="948"/>
      <c r="I79" s="950" t="n">
        <v>10</v>
      </c>
      <c r="J79" s="23"/>
    </row>
    <row r="80" customFormat="false" ht="15" hidden="false" customHeight="false" outlineLevel="0" collapsed="false">
      <c r="A80" s="34"/>
      <c r="B80" s="947" t="s">
        <v>2249</v>
      </c>
      <c r="C80" s="519"/>
      <c r="D80" s="948" t="s">
        <v>2250</v>
      </c>
      <c r="E80" s="948"/>
      <c r="F80" s="948"/>
      <c r="G80" s="948"/>
      <c r="H80" s="948"/>
      <c r="I80" s="949" t="n">
        <v>7</v>
      </c>
      <c r="J80" s="23"/>
    </row>
    <row r="81" customFormat="false" ht="15" hidden="false" customHeight="false" outlineLevel="0" collapsed="false">
      <c r="A81" s="34"/>
      <c r="B81" s="630" t="s">
        <v>1439</v>
      </c>
      <c r="C81" s="631"/>
      <c r="D81" s="747" t="s">
        <v>1440</v>
      </c>
      <c r="E81" s="706"/>
      <c r="F81" s="706"/>
      <c r="G81" s="706"/>
      <c r="H81" s="798"/>
      <c r="I81" s="833" t="n">
        <v>2</v>
      </c>
      <c r="J81" s="23"/>
    </row>
    <row r="82" customFormat="false" ht="15.75" hidden="false" customHeight="false" outlineLevel="0" collapsed="false">
      <c r="A82" s="34"/>
      <c r="B82" s="951" t="s">
        <v>1437</v>
      </c>
      <c r="C82" s="951"/>
      <c r="D82" s="740" t="s">
        <v>1438</v>
      </c>
      <c r="E82" s="740"/>
      <c r="F82" s="740"/>
      <c r="G82" s="740"/>
      <c r="H82" s="740"/>
      <c r="I82" s="835" t="n">
        <v>2</v>
      </c>
      <c r="J82" s="23"/>
    </row>
    <row r="83" customFormat="false" ht="29.25" hidden="false" customHeight="true" outlineLevel="0" collapsed="false">
      <c r="A83" s="34"/>
      <c r="B83" s="952" t="s">
        <v>2251</v>
      </c>
      <c r="C83" s="952"/>
      <c r="D83" s="952"/>
      <c r="E83" s="952"/>
      <c r="F83" s="952"/>
      <c r="G83" s="952"/>
      <c r="H83" s="952"/>
      <c r="I83" s="952"/>
      <c r="J83" s="23"/>
    </row>
  </sheetData>
  <mergeCells count="110">
    <mergeCell ref="C2:H2"/>
    <mergeCell ref="B3:C3"/>
    <mergeCell ref="A4:I4"/>
    <mergeCell ref="B13:C13"/>
    <mergeCell ref="B14:I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I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D42:H42"/>
    <mergeCell ref="D43:H43"/>
    <mergeCell ref="D44:H44"/>
    <mergeCell ref="D45:H45"/>
    <mergeCell ref="B46:C46"/>
    <mergeCell ref="D46:H46"/>
    <mergeCell ref="D47:H47"/>
    <mergeCell ref="B48:C48"/>
    <mergeCell ref="D48:H48"/>
    <mergeCell ref="B49:C49"/>
    <mergeCell ref="D49:H49"/>
    <mergeCell ref="D50:H50"/>
    <mergeCell ref="B51:C51"/>
    <mergeCell ref="D51:H51"/>
    <mergeCell ref="B52:C52"/>
    <mergeCell ref="D52:H52"/>
    <mergeCell ref="D53:H53"/>
    <mergeCell ref="D54:H54"/>
    <mergeCell ref="D55:H55"/>
    <mergeCell ref="D56:H56"/>
    <mergeCell ref="D57:H57"/>
    <mergeCell ref="D58:H58"/>
    <mergeCell ref="D59:H59"/>
    <mergeCell ref="B60:C60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B65:C65"/>
    <mergeCell ref="D65:H65"/>
    <mergeCell ref="B66:C66"/>
    <mergeCell ref="D66:H66"/>
    <mergeCell ref="B67:C67"/>
    <mergeCell ref="D67:H67"/>
    <mergeCell ref="D68:H68"/>
    <mergeCell ref="B69:C69"/>
    <mergeCell ref="D69:H69"/>
    <mergeCell ref="D71:H71"/>
    <mergeCell ref="D72:H72"/>
    <mergeCell ref="D73:H73"/>
    <mergeCell ref="D74:H74"/>
    <mergeCell ref="B77:C77"/>
    <mergeCell ref="D77:H77"/>
    <mergeCell ref="D78:H78"/>
    <mergeCell ref="D79:H79"/>
    <mergeCell ref="D80:H80"/>
    <mergeCell ref="B82:C82"/>
    <mergeCell ref="D82:H82"/>
    <mergeCell ref="B83:I83"/>
  </mergeCells>
  <hyperlinks>
    <hyperlink ref="B13" location="Содержание!R1C1" display="Содержание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22.42"/>
    <col collapsed="false" customWidth="true" hidden="false" outlineLevel="0" max="9" min="9" style="0" width="8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7.2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28.15" hidden="false" customHeight="true" outlineLevel="0" collapsed="false">
      <c r="A4" s="666" t="s">
        <v>2252</v>
      </c>
      <c r="B4" s="666"/>
      <c r="C4" s="666"/>
      <c r="D4" s="666"/>
      <c r="E4" s="666"/>
      <c r="F4" s="666"/>
      <c r="G4" s="666"/>
      <c r="H4" s="666"/>
      <c r="I4" s="666"/>
      <c r="J4" s="23"/>
    </row>
    <row r="5" customFormat="false" ht="14.4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8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668" t="s">
        <v>129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0" t="s">
        <v>238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69" t="s">
        <v>136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2" t="s">
        <v>1256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7.2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23"/>
    </row>
    <row r="16" customFormat="false" ht="17.25" hidden="false" customHeight="tru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23"/>
    </row>
    <row r="17" customFormat="false" ht="15.75" hidden="false" customHeight="true" outlineLevel="0" collapsed="false">
      <c r="A17" s="52"/>
      <c r="B17" s="251" t="s">
        <v>142</v>
      </c>
      <c r="C17" s="251"/>
      <c r="D17" s="251"/>
      <c r="E17" s="251"/>
      <c r="F17" s="251"/>
      <c r="G17" s="251"/>
      <c r="H17" s="251"/>
      <c r="I17" s="251"/>
      <c r="J17" s="23"/>
    </row>
    <row r="18" customFormat="false" ht="23.25" hidden="false" customHeight="true" outlineLevel="0" collapsed="false">
      <c r="A18" s="23"/>
      <c r="B18" s="945" t="s">
        <v>143</v>
      </c>
      <c r="C18" s="945"/>
      <c r="D18" s="736" t="s">
        <v>144</v>
      </c>
      <c r="E18" s="736"/>
      <c r="F18" s="736"/>
      <c r="G18" s="736"/>
      <c r="H18" s="736"/>
      <c r="I18" s="126" t="s">
        <v>145</v>
      </c>
      <c r="J18" s="23"/>
    </row>
    <row r="19" customFormat="false" ht="15.75" hidden="false" customHeight="true" outlineLevel="0" collapsed="false">
      <c r="A19" s="34"/>
      <c r="B19" s="263" t="s">
        <v>2253</v>
      </c>
      <c r="C19" s="263"/>
      <c r="D19" s="263" t="s">
        <v>2254</v>
      </c>
      <c r="E19" s="263"/>
      <c r="F19" s="263"/>
      <c r="G19" s="263"/>
      <c r="H19" s="263"/>
      <c r="I19" s="946" t="n">
        <v>2350</v>
      </c>
      <c r="J19" s="23"/>
    </row>
    <row r="20" customFormat="false" ht="15.75" hidden="false" customHeight="true" outlineLevel="0" collapsed="false">
      <c r="A20" s="34"/>
      <c r="B20" s="263" t="s">
        <v>2255</v>
      </c>
      <c r="C20" s="263"/>
      <c r="D20" s="263" t="s">
        <v>2256</v>
      </c>
      <c r="E20" s="263"/>
      <c r="F20" s="263"/>
      <c r="G20" s="263"/>
      <c r="H20" s="263"/>
      <c r="I20" s="946" t="n">
        <v>3250</v>
      </c>
      <c r="J20" s="23"/>
    </row>
    <row r="21" customFormat="false" ht="15.75" hidden="false" customHeight="true" outlineLevel="0" collapsed="false">
      <c r="A21" s="34"/>
      <c r="B21" s="251" t="s">
        <v>174</v>
      </c>
      <c r="C21" s="251"/>
      <c r="D21" s="251"/>
      <c r="E21" s="251"/>
      <c r="F21" s="251"/>
      <c r="G21" s="251"/>
      <c r="H21" s="251"/>
      <c r="I21" s="251"/>
      <c r="J21" s="23"/>
    </row>
    <row r="22" customFormat="false" ht="23.25" hidden="false" customHeight="true" outlineLevel="0" collapsed="false">
      <c r="A22" s="34"/>
      <c r="B22" s="736" t="s">
        <v>143</v>
      </c>
      <c r="C22" s="736"/>
      <c r="D22" s="736" t="s">
        <v>144</v>
      </c>
      <c r="E22" s="736"/>
      <c r="F22" s="736"/>
      <c r="G22" s="736"/>
      <c r="H22" s="736"/>
      <c r="I22" s="136" t="s">
        <v>145</v>
      </c>
      <c r="J22" s="23"/>
    </row>
    <row r="23" customFormat="false" ht="15" hidden="false" customHeight="true" outlineLevel="0" collapsed="false">
      <c r="A23" s="34"/>
      <c r="B23" s="440" t="s">
        <v>2201</v>
      </c>
      <c r="C23" s="440"/>
      <c r="D23" s="280" t="s">
        <v>2202</v>
      </c>
      <c r="E23" s="280"/>
      <c r="F23" s="280"/>
      <c r="G23" s="280"/>
      <c r="H23" s="280"/>
      <c r="I23" s="159" t="n">
        <v>402</v>
      </c>
      <c r="J23" s="23"/>
    </row>
    <row r="24" customFormat="false" ht="15" hidden="false" customHeight="true" outlineLevel="0" collapsed="false">
      <c r="A24" s="34"/>
      <c r="B24" s="280" t="s">
        <v>2205</v>
      </c>
      <c r="C24" s="280"/>
      <c r="D24" s="280" t="s">
        <v>2206</v>
      </c>
      <c r="E24" s="280"/>
      <c r="F24" s="280"/>
      <c r="G24" s="280"/>
      <c r="H24" s="280"/>
      <c r="I24" s="159" t="n">
        <v>402</v>
      </c>
      <c r="J24" s="23"/>
    </row>
    <row r="25" customFormat="false" ht="15" hidden="false" customHeight="true" outlineLevel="0" collapsed="false">
      <c r="A25" s="34"/>
      <c r="B25" s="440" t="s">
        <v>2257</v>
      </c>
      <c r="C25" s="440"/>
      <c r="D25" s="280" t="s">
        <v>2258</v>
      </c>
      <c r="E25" s="280"/>
      <c r="F25" s="280"/>
      <c r="G25" s="280"/>
      <c r="H25" s="280"/>
      <c r="I25" s="159" t="n">
        <v>155</v>
      </c>
      <c r="J25" s="23"/>
    </row>
    <row r="26" customFormat="false" ht="15" hidden="false" customHeight="true" outlineLevel="0" collapsed="false">
      <c r="A26" s="34"/>
      <c r="B26" s="440" t="s">
        <v>2223</v>
      </c>
      <c r="C26" s="440"/>
      <c r="D26" s="280" t="s">
        <v>2224</v>
      </c>
      <c r="E26" s="280"/>
      <c r="F26" s="280"/>
      <c r="G26" s="280"/>
      <c r="H26" s="280"/>
      <c r="I26" s="159" t="n">
        <v>24</v>
      </c>
      <c r="J26" s="23"/>
    </row>
    <row r="27" customFormat="false" ht="15" hidden="false" customHeight="true" outlineLevel="0" collapsed="false">
      <c r="A27" s="34"/>
      <c r="B27" s="440" t="s">
        <v>2215</v>
      </c>
      <c r="C27" s="440"/>
      <c r="D27" s="280" t="s">
        <v>2216</v>
      </c>
      <c r="E27" s="280"/>
      <c r="F27" s="280"/>
      <c r="G27" s="280"/>
      <c r="H27" s="280"/>
      <c r="I27" s="159" t="n">
        <v>28</v>
      </c>
      <c r="J27" s="23"/>
    </row>
    <row r="28" customFormat="false" ht="15" hidden="false" customHeight="true" outlineLevel="0" collapsed="false">
      <c r="A28" s="34"/>
      <c r="B28" s="440" t="s">
        <v>2217</v>
      </c>
      <c r="C28" s="440"/>
      <c r="D28" s="280" t="s">
        <v>2218</v>
      </c>
      <c r="E28" s="280"/>
      <c r="F28" s="280"/>
      <c r="G28" s="280"/>
      <c r="H28" s="280"/>
      <c r="I28" s="159" t="n">
        <v>55</v>
      </c>
      <c r="J28" s="23"/>
    </row>
    <row r="29" customFormat="false" ht="15" hidden="false" customHeight="true" outlineLevel="0" collapsed="false">
      <c r="A29" s="34"/>
      <c r="B29" s="440" t="s">
        <v>2259</v>
      </c>
      <c r="C29" s="440"/>
      <c r="D29" s="280" t="s">
        <v>2260</v>
      </c>
      <c r="E29" s="280"/>
      <c r="F29" s="280"/>
      <c r="G29" s="280"/>
      <c r="H29" s="280"/>
      <c r="I29" s="159" t="n">
        <v>143</v>
      </c>
      <c r="J29" s="23"/>
    </row>
    <row r="30" customFormat="false" ht="15.75" hidden="false" customHeight="true" outlineLevel="0" collapsed="false">
      <c r="A30" s="34"/>
      <c r="B30" s="951" t="s">
        <v>822</v>
      </c>
      <c r="C30" s="951"/>
      <c r="D30" s="740" t="s">
        <v>823</v>
      </c>
      <c r="E30" s="740"/>
      <c r="F30" s="740"/>
      <c r="G30" s="740"/>
      <c r="H30" s="740"/>
      <c r="I30" s="882" t="n">
        <v>9</v>
      </c>
      <c r="J30" s="23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23"/>
    </row>
    <row r="32" customFormat="false" ht="15" hidden="false" customHeight="true" outlineLevel="0" collapsed="false">
      <c r="A32" s="34"/>
      <c r="B32" s="953" t="s">
        <v>2261</v>
      </c>
      <c r="C32" s="953"/>
      <c r="D32" s="953"/>
      <c r="E32" s="953"/>
      <c r="F32" s="953"/>
      <c r="G32" s="953"/>
      <c r="H32" s="953"/>
      <c r="I32" s="953"/>
      <c r="J32" s="23"/>
    </row>
    <row r="33" customFormat="false" ht="15" hidden="false" customHeight="false" outlineLevel="0" collapsed="false">
      <c r="A33" s="34"/>
      <c r="B33" s="953"/>
      <c r="C33" s="953"/>
      <c r="D33" s="953"/>
      <c r="E33" s="953"/>
      <c r="F33" s="953"/>
      <c r="G33" s="953"/>
      <c r="H33" s="953"/>
      <c r="I33" s="953"/>
      <c r="J33" s="23"/>
    </row>
    <row r="34" customFormat="false" ht="41.45" hidden="false" customHeight="true" outlineLevel="0" collapsed="false">
      <c r="A34" s="954" t="s">
        <v>2262</v>
      </c>
      <c r="B34" s="954"/>
      <c r="C34" s="954"/>
      <c r="D34" s="954"/>
      <c r="E34" s="954"/>
      <c r="F34" s="954"/>
      <c r="G34" s="954"/>
      <c r="H34" s="954"/>
      <c r="I34" s="954"/>
      <c r="J34" s="23"/>
    </row>
    <row r="35" customFormat="false" ht="34.9" hidden="false" customHeight="true" outlineLevel="0" collapsed="false">
      <c r="A35" s="955" t="s">
        <v>2263</v>
      </c>
      <c r="B35" s="955"/>
      <c r="C35" s="955"/>
      <c r="D35" s="955"/>
      <c r="E35" s="955"/>
      <c r="F35" s="955"/>
      <c r="G35" s="955"/>
      <c r="H35" s="955"/>
      <c r="I35" s="955"/>
      <c r="J35" s="23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</row>
  </sheetData>
  <mergeCells count="33">
    <mergeCell ref="C2:H2"/>
    <mergeCell ref="A3:B3"/>
    <mergeCell ref="A4:I4"/>
    <mergeCell ref="B15:C15"/>
    <mergeCell ref="B17:I17"/>
    <mergeCell ref="B18:C18"/>
    <mergeCell ref="D18:H18"/>
    <mergeCell ref="B19:C19"/>
    <mergeCell ref="D19:H19"/>
    <mergeCell ref="B20:C20"/>
    <mergeCell ref="D20:H20"/>
    <mergeCell ref="B21:I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2:I32"/>
    <mergeCell ref="A34:I34"/>
    <mergeCell ref="A35:I35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8.28"/>
    <col collapsed="false" customWidth="true" hidden="false" outlineLevel="0" max="8" min="8" style="0" width="21.56"/>
    <col collapsed="false" customWidth="true" hidden="false" outlineLevel="0" max="9" min="9" style="0" width="8.85"/>
  </cols>
  <sheetData>
    <row r="1" customFormat="false" ht="9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21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8.75" hidden="false" customHeight="true" outlineLevel="0" collapsed="false">
      <c r="A4" s="666" t="s">
        <v>2264</v>
      </c>
      <c r="B4" s="666"/>
      <c r="C4" s="666"/>
      <c r="D4" s="666"/>
      <c r="E4" s="666"/>
      <c r="F4" s="666"/>
      <c r="G4" s="666"/>
      <c r="H4" s="666"/>
      <c r="I4" s="666"/>
      <c r="J4" s="23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956" t="s">
        <v>1144</v>
      </c>
      <c r="G5" s="133"/>
      <c r="H5" s="133"/>
      <c r="I5" s="133"/>
      <c r="J5" s="23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8.4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23"/>
    </row>
    <row r="8" customFormat="false" ht="8.4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8" t="s">
        <v>129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0" t="s">
        <v>238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69" t="s">
        <v>136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 t="s">
        <v>1256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9.5" hidden="false" customHeight="true" outlineLevel="0" collapsed="false">
      <c r="A14" s="62"/>
      <c r="B14" s="65" t="s">
        <v>140</v>
      </c>
      <c r="C14" s="65"/>
      <c r="D14" s="52"/>
      <c r="E14" s="52"/>
      <c r="F14" s="52"/>
      <c r="G14" s="52"/>
      <c r="H14" s="52"/>
      <c r="I14" s="52"/>
      <c r="J14" s="23"/>
    </row>
    <row r="15" customFormat="false" ht="15.75" hidden="false" customHeight="true" outlineLevel="0" collapsed="false">
      <c r="A15" s="52"/>
      <c r="B15" s="251" t="s">
        <v>142</v>
      </c>
      <c r="C15" s="251"/>
      <c r="D15" s="251"/>
      <c r="E15" s="251"/>
      <c r="F15" s="251"/>
      <c r="G15" s="251"/>
      <c r="H15" s="251"/>
      <c r="I15" s="251"/>
      <c r="J15" s="23"/>
    </row>
    <row r="16" customFormat="false" ht="23.25" hidden="false" customHeight="true" outlineLevel="0" collapsed="false">
      <c r="A16" s="23"/>
      <c r="B16" s="945" t="s">
        <v>143</v>
      </c>
      <c r="C16" s="945"/>
      <c r="D16" s="736" t="s">
        <v>144</v>
      </c>
      <c r="E16" s="736"/>
      <c r="F16" s="736"/>
      <c r="G16" s="736"/>
      <c r="H16" s="736"/>
      <c r="I16" s="126" t="s">
        <v>145</v>
      </c>
      <c r="J16" s="23"/>
    </row>
    <row r="17" customFormat="false" ht="15.75" hidden="false" customHeight="true" outlineLevel="0" collapsed="false">
      <c r="A17" s="34"/>
      <c r="B17" s="263" t="s">
        <v>2265</v>
      </c>
      <c r="C17" s="263"/>
      <c r="D17" s="794" t="s">
        <v>2266</v>
      </c>
      <c r="E17" s="794"/>
      <c r="F17" s="794"/>
      <c r="G17" s="794"/>
      <c r="H17" s="794"/>
      <c r="I17" s="946" t="n">
        <v>2850</v>
      </c>
      <c r="J17" s="23"/>
    </row>
    <row r="18" customFormat="false" ht="15.75" hidden="false" customHeight="false" outlineLevel="0" collapsed="false">
      <c r="A18" s="34"/>
      <c r="B18" s="565" t="s">
        <v>2267</v>
      </c>
      <c r="C18" s="566"/>
      <c r="D18" s="795" t="s">
        <v>2268</v>
      </c>
      <c r="E18" s="796"/>
      <c r="F18" s="796"/>
      <c r="G18" s="796"/>
      <c r="H18" s="797"/>
      <c r="I18" s="946" t="n">
        <v>3950</v>
      </c>
      <c r="J18" s="23"/>
    </row>
    <row r="19" customFormat="false" ht="15.75" hidden="false" customHeight="true" outlineLevel="0" collapsed="false">
      <c r="A19" s="34"/>
      <c r="B19" s="263" t="s">
        <v>2269</v>
      </c>
      <c r="C19" s="263"/>
      <c r="D19" s="794" t="s">
        <v>2270</v>
      </c>
      <c r="E19" s="794"/>
      <c r="F19" s="794"/>
      <c r="G19" s="794"/>
      <c r="H19" s="794"/>
      <c r="I19" s="946" t="n">
        <v>3150</v>
      </c>
      <c r="J19" s="23"/>
    </row>
    <row r="20" customFormat="false" ht="15.75" hidden="false" customHeight="true" outlineLevel="0" collapsed="false">
      <c r="A20" s="34"/>
      <c r="B20" s="263" t="s">
        <v>2271</v>
      </c>
      <c r="C20" s="263"/>
      <c r="D20" s="794" t="s">
        <v>2272</v>
      </c>
      <c r="E20" s="794"/>
      <c r="F20" s="794"/>
      <c r="G20" s="794"/>
      <c r="H20" s="794"/>
      <c r="I20" s="946" t="n">
        <v>4250</v>
      </c>
      <c r="J20" s="23"/>
    </row>
    <row r="21" customFormat="false" ht="15.75" hidden="false" customHeight="true" outlineLevel="0" collapsed="false">
      <c r="A21" s="34"/>
      <c r="B21" s="251" t="s">
        <v>174</v>
      </c>
      <c r="C21" s="251"/>
      <c r="D21" s="251"/>
      <c r="E21" s="251"/>
      <c r="F21" s="251"/>
      <c r="G21" s="251"/>
      <c r="H21" s="251"/>
      <c r="I21" s="251"/>
      <c r="J21" s="23"/>
    </row>
    <row r="22" customFormat="false" ht="23.25" hidden="false" customHeight="true" outlineLevel="0" collapsed="false">
      <c r="A22" s="34"/>
      <c r="B22" s="736" t="s">
        <v>143</v>
      </c>
      <c r="C22" s="736"/>
      <c r="D22" s="957" t="s">
        <v>144</v>
      </c>
      <c r="E22" s="957"/>
      <c r="F22" s="957"/>
      <c r="G22" s="957"/>
      <c r="H22" s="957"/>
      <c r="I22" s="136" t="s">
        <v>145</v>
      </c>
      <c r="J22" s="23"/>
    </row>
    <row r="23" customFormat="false" ht="15" hidden="false" customHeight="true" outlineLevel="0" collapsed="false">
      <c r="A23" s="34"/>
      <c r="B23" s="440" t="s">
        <v>2273</v>
      </c>
      <c r="C23" s="440"/>
      <c r="D23" s="280" t="s">
        <v>2274</v>
      </c>
      <c r="E23" s="280"/>
      <c r="F23" s="280"/>
      <c r="G23" s="280"/>
      <c r="H23" s="280"/>
      <c r="I23" s="159" t="n">
        <v>415</v>
      </c>
      <c r="J23" s="23"/>
    </row>
    <row r="24" customFormat="false" ht="15" hidden="false" customHeight="true" outlineLevel="0" collapsed="false">
      <c r="A24" s="34"/>
      <c r="B24" s="440" t="s">
        <v>2275</v>
      </c>
      <c r="C24" s="440"/>
      <c r="D24" s="280" t="s">
        <v>2276</v>
      </c>
      <c r="E24" s="280"/>
      <c r="F24" s="280"/>
      <c r="G24" s="280"/>
      <c r="H24" s="280"/>
      <c r="I24" s="159" t="n">
        <v>415</v>
      </c>
      <c r="J24" s="23"/>
    </row>
    <row r="25" customFormat="false" ht="15" hidden="false" customHeight="true" outlineLevel="0" collapsed="false">
      <c r="A25" s="34"/>
      <c r="B25" s="440" t="s">
        <v>2257</v>
      </c>
      <c r="C25" s="440"/>
      <c r="D25" s="280" t="s">
        <v>2258</v>
      </c>
      <c r="E25" s="280"/>
      <c r="F25" s="280"/>
      <c r="G25" s="280"/>
      <c r="H25" s="280"/>
      <c r="I25" s="159" t="n">
        <v>155</v>
      </c>
      <c r="J25" s="23"/>
    </row>
    <row r="26" customFormat="false" ht="15" hidden="false" customHeight="true" outlineLevel="0" collapsed="false">
      <c r="A26" s="34"/>
      <c r="B26" s="440" t="s">
        <v>2223</v>
      </c>
      <c r="C26" s="440"/>
      <c r="D26" s="280" t="s">
        <v>2224</v>
      </c>
      <c r="E26" s="280"/>
      <c r="F26" s="280"/>
      <c r="G26" s="280"/>
      <c r="H26" s="280"/>
      <c r="I26" s="159" t="n">
        <v>24</v>
      </c>
      <c r="J26" s="23"/>
    </row>
    <row r="27" customFormat="false" ht="15" hidden="false" customHeight="true" outlineLevel="0" collapsed="false">
      <c r="A27" s="34"/>
      <c r="B27" s="440" t="s">
        <v>2215</v>
      </c>
      <c r="C27" s="440"/>
      <c r="D27" s="280" t="s">
        <v>2216</v>
      </c>
      <c r="E27" s="280"/>
      <c r="F27" s="280"/>
      <c r="G27" s="280"/>
      <c r="H27" s="280"/>
      <c r="I27" s="159" t="n">
        <v>28</v>
      </c>
      <c r="J27" s="23"/>
    </row>
    <row r="28" customFormat="false" ht="15" hidden="false" customHeight="true" outlineLevel="0" collapsed="false">
      <c r="A28" s="34"/>
      <c r="B28" s="440" t="s">
        <v>2217</v>
      </c>
      <c r="C28" s="440"/>
      <c r="D28" s="280" t="s">
        <v>2218</v>
      </c>
      <c r="E28" s="280"/>
      <c r="F28" s="280"/>
      <c r="G28" s="280"/>
      <c r="H28" s="280"/>
      <c r="I28" s="159" t="n">
        <v>55</v>
      </c>
      <c r="J28" s="23"/>
    </row>
    <row r="29" customFormat="false" ht="15" hidden="false" customHeight="true" outlineLevel="0" collapsed="false">
      <c r="A29" s="34"/>
      <c r="B29" s="440" t="s">
        <v>1509</v>
      </c>
      <c r="C29" s="440"/>
      <c r="D29" s="280" t="s">
        <v>1510</v>
      </c>
      <c r="E29" s="280"/>
      <c r="F29" s="280"/>
      <c r="G29" s="280"/>
      <c r="H29" s="280"/>
      <c r="I29" s="159" t="n">
        <v>14</v>
      </c>
      <c r="J29" s="23"/>
    </row>
    <row r="30" customFormat="false" ht="15" hidden="false" customHeight="true" outlineLevel="0" collapsed="false">
      <c r="A30" s="34"/>
      <c r="B30" s="440" t="s">
        <v>1530</v>
      </c>
      <c r="C30" s="440"/>
      <c r="D30" s="280" t="s">
        <v>1531</v>
      </c>
      <c r="E30" s="280"/>
      <c r="F30" s="280"/>
      <c r="G30" s="280"/>
      <c r="H30" s="280"/>
      <c r="I30" s="159" t="n">
        <v>4</v>
      </c>
      <c r="J30" s="23"/>
    </row>
    <row r="31" customFormat="false" ht="15" hidden="false" customHeight="true" outlineLevel="0" collapsed="false">
      <c r="A31" s="34"/>
      <c r="B31" s="630" t="s">
        <v>1425</v>
      </c>
      <c r="C31" s="407"/>
      <c r="D31" s="749" t="s">
        <v>1426</v>
      </c>
      <c r="E31" s="749"/>
      <c r="F31" s="749"/>
      <c r="G31" s="749"/>
      <c r="H31" s="749"/>
      <c r="I31" s="534" t="n">
        <v>5</v>
      </c>
      <c r="J31" s="23"/>
    </row>
    <row r="32" customFormat="false" ht="15" hidden="false" customHeight="true" outlineLevel="0" collapsed="false">
      <c r="A32" s="34"/>
      <c r="B32" s="440" t="s">
        <v>1429</v>
      </c>
      <c r="C32" s="440"/>
      <c r="D32" s="280" t="s">
        <v>1430</v>
      </c>
      <c r="E32" s="280"/>
      <c r="F32" s="280"/>
      <c r="G32" s="280"/>
      <c r="H32" s="280"/>
      <c r="I32" s="534" t="n">
        <v>7</v>
      </c>
      <c r="J32" s="23"/>
    </row>
    <row r="33" customFormat="false" ht="15" hidden="false" customHeight="false" outlineLevel="0" collapsed="false">
      <c r="A33" s="34"/>
      <c r="B33" s="630" t="s">
        <v>1433</v>
      </c>
      <c r="C33" s="631"/>
      <c r="D33" s="630" t="s">
        <v>1434</v>
      </c>
      <c r="E33" s="407"/>
      <c r="F33" s="407"/>
      <c r="G33" s="407"/>
      <c r="H33" s="748"/>
      <c r="I33" s="833" t="n">
        <v>10</v>
      </c>
      <c r="J33" s="23"/>
    </row>
    <row r="34" customFormat="false" ht="15" hidden="false" customHeight="true" outlineLevel="0" collapsed="false">
      <c r="A34" s="34"/>
      <c r="B34" s="785" t="s">
        <v>1571</v>
      </c>
      <c r="C34" s="789"/>
      <c r="D34" s="749" t="s">
        <v>1572</v>
      </c>
      <c r="E34" s="749"/>
      <c r="F34" s="749"/>
      <c r="G34" s="749"/>
      <c r="H34" s="749"/>
      <c r="I34" s="834" t="n">
        <v>3</v>
      </c>
      <c r="J34" s="23"/>
    </row>
    <row r="35" customFormat="false" ht="15" hidden="false" customHeight="true" outlineLevel="0" collapsed="false">
      <c r="A35" s="34"/>
      <c r="B35" s="630" t="s">
        <v>1403</v>
      </c>
      <c r="C35" s="631"/>
      <c r="D35" s="814" t="s">
        <v>1404</v>
      </c>
      <c r="E35" s="814"/>
      <c r="F35" s="814"/>
      <c r="G35" s="814"/>
      <c r="H35" s="814"/>
      <c r="I35" s="833" t="n">
        <v>3</v>
      </c>
      <c r="J35" s="23"/>
    </row>
    <row r="36" customFormat="false" ht="15" hidden="false" customHeight="true" outlineLevel="0" collapsed="false">
      <c r="A36" s="34"/>
      <c r="B36" s="630" t="s">
        <v>1405</v>
      </c>
      <c r="C36" s="631"/>
      <c r="D36" s="814" t="s">
        <v>1406</v>
      </c>
      <c r="E36" s="814"/>
      <c r="F36" s="814"/>
      <c r="G36" s="814"/>
      <c r="H36" s="814"/>
      <c r="I36" s="833" t="n">
        <v>4</v>
      </c>
      <c r="J36" s="23"/>
    </row>
    <row r="37" customFormat="false" ht="15" hidden="false" customHeight="true" outlineLevel="0" collapsed="false">
      <c r="A37" s="34"/>
      <c r="B37" s="630" t="s">
        <v>1409</v>
      </c>
      <c r="C37" s="631"/>
      <c r="D37" s="814" t="s">
        <v>1410</v>
      </c>
      <c r="E37" s="814"/>
      <c r="F37" s="814"/>
      <c r="G37" s="814"/>
      <c r="H37" s="814"/>
      <c r="I37" s="833" t="n">
        <v>11</v>
      </c>
      <c r="J37" s="23"/>
    </row>
    <row r="38" customFormat="false" ht="15" hidden="false" customHeight="false" outlineLevel="0" collapsed="false">
      <c r="A38" s="34"/>
      <c r="B38" s="722" t="s">
        <v>1573</v>
      </c>
      <c r="C38" s="431"/>
      <c r="D38" s="440" t="s">
        <v>1574</v>
      </c>
      <c r="E38" s="407"/>
      <c r="F38" s="407"/>
      <c r="G38" s="407"/>
      <c r="H38" s="748"/>
      <c r="I38" s="534" t="n">
        <v>6</v>
      </c>
      <c r="J38" s="23"/>
    </row>
    <row r="39" customFormat="false" ht="15" hidden="false" customHeight="false" outlineLevel="0" collapsed="false">
      <c r="A39" s="34"/>
      <c r="B39" s="630" t="s">
        <v>1411</v>
      </c>
      <c r="C39" s="631"/>
      <c r="D39" s="747" t="s">
        <v>1412</v>
      </c>
      <c r="E39" s="706"/>
      <c r="F39" s="706"/>
      <c r="G39" s="706"/>
      <c r="H39" s="798"/>
      <c r="I39" s="833" t="n">
        <v>7</v>
      </c>
      <c r="J39" s="23"/>
    </row>
    <row r="40" customFormat="false" ht="15" hidden="false" customHeight="true" outlineLevel="0" collapsed="false">
      <c r="A40" s="34"/>
      <c r="B40" s="440" t="s">
        <v>1413</v>
      </c>
      <c r="C40" s="440"/>
      <c r="D40" s="280" t="s">
        <v>1414</v>
      </c>
      <c r="E40" s="280"/>
      <c r="F40" s="280"/>
      <c r="G40" s="280"/>
      <c r="H40" s="280"/>
      <c r="I40" s="534" t="n">
        <v>8</v>
      </c>
      <c r="J40" s="23"/>
    </row>
    <row r="41" customFormat="false" ht="15" hidden="false" customHeight="false" outlineLevel="0" collapsed="false">
      <c r="A41" s="34"/>
      <c r="B41" s="630" t="s">
        <v>1439</v>
      </c>
      <c r="C41" s="631"/>
      <c r="D41" s="747" t="s">
        <v>1440</v>
      </c>
      <c r="E41" s="706"/>
      <c r="F41" s="706"/>
      <c r="G41" s="706"/>
      <c r="H41" s="798"/>
      <c r="I41" s="833" t="n">
        <v>2</v>
      </c>
      <c r="J41" s="23"/>
    </row>
    <row r="42" customFormat="false" ht="15" hidden="false" customHeight="true" outlineLevel="0" collapsed="false">
      <c r="A42" s="34"/>
      <c r="B42" s="440" t="s">
        <v>1437</v>
      </c>
      <c r="C42" s="440"/>
      <c r="D42" s="280" t="s">
        <v>1438</v>
      </c>
      <c r="E42" s="280"/>
      <c r="F42" s="280"/>
      <c r="G42" s="280"/>
      <c r="H42" s="280"/>
      <c r="I42" s="534" t="n">
        <v>2</v>
      </c>
      <c r="J42" s="23"/>
    </row>
    <row r="43" customFormat="false" ht="15.75" hidden="false" customHeight="false" outlineLevel="0" collapsed="false">
      <c r="A43" s="34"/>
      <c r="B43" s="711" t="s">
        <v>822</v>
      </c>
      <c r="C43" s="711"/>
      <c r="D43" s="672" t="s">
        <v>823</v>
      </c>
      <c r="E43" s="672"/>
      <c r="F43" s="672"/>
      <c r="G43" s="672"/>
      <c r="H43" s="672"/>
      <c r="I43" s="490" t="n">
        <v>9</v>
      </c>
      <c r="J43" s="23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23"/>
    </row>
    <row r="45" customFormat="false" ht="14.45" hidden="false" customHeight="true" outlineLevel="0" collapsed="false">
      <c r="A45" s="34"/>
      <c r="B45" s="953" t="s">
        <v>2261</v>
      </c>
      <c r="C45" s="953"/>
      <c r="D45" s="953"/>
      <c r="E45" s="953"/>
      <c r="F45" s="953"/>
      <c r="G45" s="953"/>
      <c r="H45" s="953"/>
      <c r="I45" s="953"/>
      <c r="J45" s="23"/>
    </row>
    <row r="46" customFormat="false" ht="43.15" hidden="false" customHeight="true" outlineLevel="0" collapsed="false">
      <c r="A46" s="958" t="s">
        <v>2277</v>
      </c>
      <c r="B46" s="958"/>
      <c r="C46" s="958"/>
      <c r="D46" s="958"/>
      <c r="E46" s="958"/>
      <c r="F46" s="958"/>
      <c r="G46" s="958"/>
      <c r="H46" s="958"/>
      <c r="I46" s="958"/>
      <c r="J46" s="23"/>
    </row>
    <row r="47" customFormat="false" ht="30.6" hidden="false" customHeight="true" outlineLevel="0" collapsed="false">
      <c r="A47" s="959" t="s">
        <v>2278</v>
      </c>
      <c r="B47" s="959"/>
      <c r="C47" s="959"/>
      <c r="D47" s="959"/>
      <c r="E47" s="959"/>
      <c r="F47" s="959"/>
      <c r="G47" s="959"/>
      <c r="H47" s="959"/>
      <c r="I47" s="959"/>
      <c r="J47" s="23"/>
    </row>
    <row r="48" customFormat="false" ht="15" hidden="false" customHeight="true" outlineLevel="0" collapsed="false">
      <c r="A48" s="852" t="s">
        <v>2279</v>
      </c>
      <c r="B48" s="852"/>
      <c r="C48" s="852"/>
      <c r="D48" s="852"/>
      <c r="E48" s="852"/>
      <c r="F48" s="852"/>
      <c r="G48" s="852"/>
      <c r="H48" s="852"/>
      <c r="I48" s="852"/>
      <c r="J48" s="23"/>
    </row>
    <row r="49" customFormat="false" ht="15" hidden="false" customHeight="false" outlineLevel="0" collapsed="false">
      <c r="A49" s="852"/>
      <c r="B49" s="852"/>
      <c r="C49" s="852"/>
      <c r="D49" s="852"/>
      <c r="E49" s="852"/>
      <c r="F49" s="852"/>
      <c r="G49" s="852"/>
      <c r="H49" s="852"/>
      <c r="I49" s="852"/>
      <c r="J49" s="23"/>
    </row>
  </sheetData>
  <mergeCells count="49">
    <mergeCell ref="C2:H2"/>
    <mergeCell ref="A3:B3"/>
    <mergeCell ref="A4:I4"/>
    <mergeCell ref="B14:C14"/>
    <mergeCell ref="B15:I15"/>
    <mergeCell ref="B16:C16"/>
    <mergeCell ref="D16:H16"/>
    <mergeCell ref="B17:C17"/>
    <mergeCell ref="D17:H17"/>
    <mergeCell ref="B19:C19"/>
    <mergeCell ref="D19:H19"/>
    <mergeCell ref="B20:C20"/>
    <mergeCell ref="D20:H20"/>
    <mergeCell ref="B21:I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D31:H31"/>
    <mergeCell ref="B32:C32"/>
    <mergeCell ref="D32:H32"/>
    <mergeCell ref="D34:H34"/>
    <mergeCell ref="D35:H35"/>
    <mergeCell ref="D36:H36"/>
    <mergeCell ref="D37:H37"/>
    <mergeCell ref="B40:C40"/>
    <mergeCell ref="D40:H40"/>
    <mergeCell ref="B42:C42"/>
    <mergeCell ref="D42:H42"/>
    <mergeCell ref="B43:C43"/>
    <mergeCell ref="D43:H43"/>
    <mergeCell ref="B45:I45"/>
    <mergeCell ref="A46:I46"/>
    <mergeCell ref="A47:I47"/>
    <mergeCell ref="A48:I49"/>
  </mergeCells>
  <hyperlinks>
    <hyperlink ref="B14" location="Содержание!R1C1" display="Содержание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8.28"/>
    <col collapsed="false" customWidth="true" hidden="false" outlineLevel="0" max="8" min="8" style="0" width="23.7"/>
    <col collapsed="false" customWidth="true" hidden="false" outlineLevel="0" max="9" min="9" style="0" width="8.85"/>
  </cols>
  <sheetData>
    <row r="1" customFormat="false" ht="8.2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8.7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7.5" hidden="false" customHeight="true" outlineLevel="0" collapsed="false">
      <c r="A3" s="944"/>
      <c r="B3" s="54"/>
      <c r="C3" s="54"/>
      <c r="D3" s="55"/>
      <c r="E3" s="55"/>
      <c r="F3" s="55"/>
      <c r="G3" s="55"/>
      <c r="H3" s="55"/>
      <c r="I3" s="55"/>
    </row>
    <row r="4" customFormat="false" ht="21.75" hidden="false" customHeight="true" outlineLevel="0" collapsed="false">
      <c r="A4" s="666" t="s">
        <v>2280</v>
      </c>
      <c r="B4" s="666"/>
      <c r="C4" s="666"/>
      <c r="D4" s="666"/>
      <c r="E4" s="666"/>
      <c r="F4" s="666"/>
      <c r="G4" s="666"/>
      <c r="H4" s="666"/>
      <c r="I4" s="666"/>
      <c r="J4" s="23"/>
    </row>
    <row r="5" customFormat="false" ht="14.45" hidden="false" customHeight="true" outlineLevel="0" collapsed="false">
      <c r="A5" s="666" t="s">
        <v>2281</v>
      </c>
      <c r="B5" s="666"/>
      <c r="C5" s="666"/>
      <c r="D5" s="666"/>
      <c r="E5" s="666"/>
      <c r="F5" s="666"/>
      <c r="G5" s="666"/>
      <c r="H5" s="666"/>
      <c r="I5" s="666"/>
      <c r="J5" s="23"/>
    </row>
    <row r="6" customFormat="false" ht="8.4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23"/>
    </row>
    <row r="7" customFormat="false" ht="15" hidden="false" customHeight="false" outlineLevel="0" collapsed="false">
      <c r="A7" s="668" t="s">
        <v>129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60" t="s">
        <v>238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69" t="s">
        <v>136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2" t="s">
        <v>1256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2"/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/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2"/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7.25" hidden="false" customHeight="true" outlineLevel="0" collapsed="false">
      <c r="A15" s="62"/>
      <c r="B15" s="65" t="s">
        <v>140</v>
      </c>
      <c r="C15" s="65"/>
      <c r="D15" s="52"/>
      <c r="E15" s="52"/>
      <c r="F15" s="52"/>
      <c r="G15" s="52"/>
      <c r="H15" s="52"/>
      <c r="I15" s="52"/>
      <c r="J15" s="23"/>
    </row>
    <row r="16" customFormat="false" ht="17.25" hidden="false" customHeight="true" outlineLevel="0" collapsed="false">
      <c r="A16" s="62"/>
      <c r="B16" s="65"/>
      <c r="C16" s="65"/>
      <c r="D16" s="52"/>
      <c r="E16" s="52"/>
      <c r="F16" s="52"/>
      <c r="G16" s="52"/>
      <c r="H16" s="52"/>
      <c r="I16" s="52"/>
      <c r="J16" s="23"/>
    </row>
    <row r="17" customFormat="false" ht="15.75" hidden="false" customHeight="true" outlineLevel="0" collapsed="false">
      <c r="A17" s="52"/>
      <c r="B17" s="251" t="s">
        <v>142</v>
      </c>
      <c r="C17" s="251"/>
      <c r="D17" s="251"/>
      <c r="E17" s="251"/>
      <c r="F17" s="251"/>
      <c r="G17" s="251"/>
      <c r="H17" s="251"/>
      <c r="I17" s="251"/>
      <c r="J17" s="23"/>
    </row>
    <row r="18" customFormat="false" ht="23.25" hidden="false" customHeight="true" outlineLevel="0" collapsed="false">
      <c r="A18" s="23"/>
      <c r="B18" s="945" t="s">
        <v>143</v>
      </c>
      <c r="C18" s="945"/>
      <c r="D18" s="736" t="s">
        <v>144</v>
      </c>
      <c r="E18" s="736"/>
      <c r="F18" s="736"/>
      <c r="G18" s="736"/>
      <c r="H18" s="736"/>
      <c r="I18" s="126" t="s">
        <v>145</v>
      </c>
      <c r="J18" s="23"/>
    </row>
    <row r="19" customFormat="false" ht="15.75" hidden="false" customHeight="true" outlineLevel="0" collapsed="false">
      <c r="A19" s="34"/>
      <c r="B19" s="263" t="s">
        <v>2282</v>
      </c>
      <c r="C19" s="263"/>
      <c r="D19" s="263" t="s">
        <v>2283</v>
      </c>
      <c r="E19" s="263"/>
      <c r="F19" s="263"/>
      <c r="G19" s="263"/>
      <c r="H19" s="263"/>
      <c r="I19" s="946" t="n">
        <v>2850</v>
      </c>
      <c r="J19" s="23"/>
    </row>
    <row r="20" customFormat="false" ht="15.75" hidden="false" customHeight="true" outlineLevel="0" collapsed="false">
      <c r="A20" s="34"/>
      <c r="B20" s="251" t="s">
        <v>174</v>
      </c>
      <c r="C20" s="251"/>
      <c r="D20" s="251"/>
      <c r="E20" s="251"/>
      <c r="F20" s="251"/>
      <c r="G20" s="251"/>
      <c r="H20" s="251"/>
      <c r="I20" s="251"/>
      <c r="J20" s="23"/>
    </row>
    <row r="21" customFormat="false" ht="23.25" hidden="false" customHeight="true" outlineLevel="0" collapsed="false">
      <c r="A21" s="34"/>
      <c r="B21" s="945" t="s">
        <v>143</v>
      </c>
      <c r="C21" s="945"/>
      <c r="D21" s="736" t="s">
        <v>144</v>
      </c>
      <c r="E21" s="736"/>
      <c r="F21" s="736"/>
      <c r="G21" s="736"/>
      <c r="H21" s="736"/>
      <c r="I21" s="126" t="s">
        <v>145</v>
      </c>
      <c r="J21" s="23"/>
    </row>
    <row r="22" customFormat="false" ht="15" hidden="false" customHeight="true" outlineLevel="0" collapsed="false">
      <c r="A22" s="34"/>
      <c r="B22" s="828" t="s">
        <v>2284</v>
      </c>
      <c r="C22" s="828"/>
      <c r="D22" s="828" t="s">
        <v>2285</v>
      </c>
      <c r="E22" s="828"/>
      <c r="F22" s="828"/>
      <c r="G22" s="828"/>
      <c r="H22" s="828"/>
      <c r="I22" s="864" t="n">
        <v>402</v>
      </c>
      <c r="J22" s="23"/>
    </row>
    <row r="23" customFormat="false" ht="15" hidden="false" customHeight="true" outlineLevel="0" collapsed="false">
      <c r="A23" s="34"/>
      <c r="B23" s="280" t="s">
        <v>2286</v>
      </c>
      <c r="C23" s="280"/>
      <c r="D23" s="280" t="s">
        <v>2287</v>
      </c>
      <c r="E23" s="280"/>
      <c r="F23" s="280"/>
      <c r="G23" s="280"/>
      <c r="H23" s="280"/>
      <c r="I23" s="534" t="n">
        <v>402</v>
      </c>
      <c r="J23" s="23"/>
    </row>
    <row r="24" customFormat="false" ht="15" hidden="false" customHeight="true" outlineLevel="0" collapsed="false">
      <c r="A24" s="34"/>
      <c r="B24" s="280" t="s">
        <v>2288</v>
      </c>
      <c r="C24" s="280"/>
      <c r="D24" s="280" t="s">
        <v>2289</v>
      </c>
      <c r="E24" s="280"/>
      <c r="F24" s="280"/>
      <c r="G24" s="280"/>
      <c r="H24" s="280"/>
      <c r="I24" s="534" t="n">
        <v>36</v>
      </c>
      <c r="J24" s="23"/>
    </row>
    <row r="25" customFormat="false" ht="15" hidden="false" customHeight="false" outlineLevel="0" collapsed="false">
      <c r="A25" s="34"/>
      <c r="B25" s="94" t="s">
        <v>907</v>
      </c>
      <c r="C25" s="34"/>
      <c r="D25" s="94" t="s">
        <v>2290</v>
      </c>
      <c r="E25" s="87"/>
      <c r="F25" s="87"/>
      <c r="G25" s="87"/>
      <c r="H25" s="88"/>
      <c r="I25" s="159" t="n">
        <v>19</v>
      </c>
      <c r="J25" s="23"/>
    </row>
    <row r="26" customFormat="false" ht="15" hidden="false" customHeight="false" outlineLevel="0" collapsed="false">
      <c r="A26" s="34"/>
      <c r="B26" s="438" t="s">
        <v>2107</v>
      </c>
      <c r="C26" s="816"/>
      <c r="D26" s="747" t="s">
        <v>1899</v>
      </c>
      <c r="E26" s="706"/>
      <c r="F26" s="706"/>
      <c r="G26" s="706"/>
      <c r="H26" s="798"/>
      <c r="I26" s="534" t="n">
        <v>14</v>
      </c>
      <c r="J26" s="23"/>
    </row>
    <row r="27" customFormat="false" ht="15" hidden="false" customHeight="true" outlineLevel="0" collapsed="false">
      <c r="A27" s="34"/>
      <c r="B27" s="542" t="s">
        <v>1530</v>
      </c>
      <c r="C27" s="542"/>
      <c r="D27" s="542" t="s">
        <v>1531</v>
      </c>
      <c r="E27" s="542"/>
      <c r="F27" s="542"/>
      <c r="G27" s="542"/>
      <c r="H27" s="542"/>
      <c r="I27" s="960" t="n">
        <v>4</v>
      </c>
      <c r="J27" s="23"/>
    </row>
    <row r="28" customFormat="false" ht="15" hidden="false" customHeight="true" outlineLevel="0" collapsed="false">
      <c r="A28" s="34"/>
      <c r="B28" s="280" t="s">
        <v>1742</v>
      </c>
      <c r="C28" s="280"/>
      <c r="D28" s="280" t="s">
        <v>2233</v>
      </c>
      <c r="E28" s="280"/>
      <c r="F28" s="280"/>
      <c r="G28" s="280"/>
      <c r="H28" s="280"/>
      <c r="I28" s="534" t="n">
        <v>15</v>
      </c>
      <c r="J28" s="23"/>
    </row>
    <row r="29" customFormat="false" ht="15" hidden="false" customHeight="false" outlineLevel="0" collapsed="false">
      <c r="A29" s="34"/>
      <c r="B29" s="802" t="s">
        <v>2291</v>
      </c>
      <c r="C29" s="961"/>
      <c r="D29" s="756" t="s">
        <v>2292</v>
      </c>
      <c r="E29" s="757"/>
      <c r="F29" s="757"/>
      <c r="G29" s="757"/>
      <c r="H29" s="803"/>
      <c r="I29" s="534" t="n">
        <v>35</v>
      </c>
      <c r="J29" s="23"/>
    </row>
    <row r="30" customFormat="false" ht="15" hidden="false" customHeight="true" outlineLevel="0" collapsed="false">
      <c r="A30" s="34"/>
      <c r="B30" s="280" t="s">
        <v>1559</v>
      </c>
      <c r="C30" s="280"/>
      <c r="D30" s="280" t="s">
        <v>1560</v>
      </c>
      <c r="E30" s="280"/>
      <c r="F30" s="280"/>
      <c r="G30" s="280"/>
      <c r="H30" s="280"/>
      <c r="I30" s="534" t="n">
        <v>35</v>
      </c>
      <c r="J30" s="23"/>
    </row>
    <row r="31" customFormat="false" ht="27.75" hidden="false" customHeight="true" outlineLevel="0" collapsed="false">
      <c r="A31" s="34"/>
      <c r="B31" s="280" t="s">
        <v>1561</v>
      </c>
      <c r="C31" s="280"/>
      <c r="D31" s="808" t="s">
        <v>1562</v>
      </c>
      <c r="E31" s="808"/>
      <c r="F31" s="808"/>
      <c r="G31" s="808"/>
      <c r="H31" s="808"/>
      <c r="I31" s="534" t="n">
        <v>35</v>
      </c>
      <c r="J31" s="23"/>
    </row>
    <row r="32" customFormat="false" ht="28.5" hidden="false" customHeight="true" outlineLevel="0" collapsed="false">
      <c r="A32" s="34"/>
      <c r="B32" s="280" t="s">
        <v>1563</v>
      </c>
      <c r="C32" s="280"/>
      <c r="D32" s="808" t="s">
        <v>1564</v>
      </c>
      <c r="E32" s="808"/>
      <c r="F32" s="808"/>
      <c r="G32" s="808"/>
      <c r="H32" s="808"/>
      <c r="I32" s="534" t="n">
        <v>35</v>
      </c>
      <c r="J32" s="23"/>
    </row>
    <row r="33" customFormat="false" ht="15" hidden="false" customHeight="true" outlineLevel="0" collapsed="false">
      <c r="A33" s="34"/>
      <c r="B33" s="280" t="s">
        <v>2293</v>
      </c>
      <c r="C33" s="280"/>
      <c r="D33" s="280" t="s">
        <v>2294</v>
      </c>
      <c r="E33" s="280"/>
      <c r="F33" s="280"/>
      <c r="G33" s="280"/>
      <c r="H33" s="280"/>
      <c r="I33" s="534" t="n">
        <v>40</v>
      </c>
      <c r="J33" s="23"/>
    </row>
    <row r="34" customFormat="false" ht="15.75" hidden="false" customHeight="false" outlineLevel="0" collapsed="false">
      <c r="A34" s="34"/>
      <c r="B34" s="879" t="s">
        <v>2295</v>
      </c>
      <c r="C34" s="962"/>
      <c r="D34" s="963" t="s">
        <v>2296</v>
      </c>
      <c r="E34" s="964"/>
      <c r="F34" s="964"/>
      <c r="G34" s="964"/>
      <c r="H34" s="965"/>
      <c r="I34" s="835" t="n">
        <v>2</v>
      </c>
      <c r="J34" s="23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23"/>
    </row>
    <row r="36" customFormat="false" ht="39.6" hidden="false" customHeight="true" outlineLevel="0" collapsed="false">
      <c r="A36" s="34"/>
      <c r="B36" s="966"/>
      <c r="C36" s="966"/>
      <c r="D36" s="966"/>
      <c r="E36" s="966"/>
      <c r="F36" s="966"/>
      <c r="G36" s="966"/>
      <c r="H36" s="966"/>
      <c r="I36" s="966"/>
      <c r="J36" s="23"/>
    </row>
    <row r="37" customFormat="false" ht="15" hidden="false" customHeight="false" outlineLevel="0" collapsed="false">
      <c r="A37" s="34"/>
      <c r="B37" s="967"/>
      <c r="C37" s="967"/>
      <c r="D37" s="967"/>
      <c r="E37" s="967"/>
      <c r="F37" s="967"/>
      <c r="G37" s="967"/>
      <c r="H37" s="34"/>
      <c r="I37" s="34"/>
      <c r="J37" s="23"/>
    </row>
  </sheetData>
  <mergeCells count="32">
    <mergeCell ref="C2:H2"/>
    <mergeCell ref="B3:C3"/>
    <mergeCell ref="A4:I4"/>
    <mergeCell ref="A5:I5"/>
    <mergeCell ref="B15:C15"/>
    <mergeCell ref="B17:I17"/>
    <mergeCell ref="B18:C18"/>
    <mergeCell ref="D18:H18"/>
    <mergeCell ref="B19:C19"/>
    <mergeCell ref="D19:H19"/>
    <mergeCell ref="B20:I20"/>
    <mergeCell ref="B21:C21"/>
    <mergeCell ref="D21:H21"/>
    <mergeCell ref="B22:C22"/>
    <mergeCell ref="D22:H22"/>
    <mergeCell ref="B23:C23"/>
    <mergeCell ref="D23:H23"/>
    <mergeCell ref="B24:C24"/>
    <mergeCell ref="D24:H24"/>
    <mergeCell ref="B27:C27"/>
    <mergeCell ref="D27:H27"/>
    <mergeCell ref="B28:C28"/>
    <mergeCell ref="D28:H28"/>
    <mergeCell ref="B30:C30"/>
    <mergeCell ref="D30:H30"/>
    <mergeCell ref="B31:C31"/>
    <mergeCell ref="D31:H31"/>
    <mergeCell ref="B32:C32"/>
    <mergeCell ref="D32:H32"/>
    <mergeCell ref="B33:C33"/>
    <mergeCell ref="D33:H33"/>
    <mergeCell ref="B36:I36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1.13"/>
    <col collapsed="false" customWidth="true" hidden="false" outlineLevel="0" max="7" min="7" style="0" width="12.42"/>
    <col collapsed="false" customWidth="true" hidden="false" outlineLevel="0" max="8" min="8" style="0" width="17.42"/>
    <col collapsed="false" customWidth="true" hidden="false" outlineLevel="0" max="9" min="9" style="0" width="14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56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256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256"/>
    </row>
    <row r="4" customFormat="false" ht="19.5" hidden="false" customHeight="false" outlineLevel="0" collapsed="false">
      <c r="A4" s="601" t="s">
        <v>2297</v>
      </c>
      <c r="B4" s="601"/>
      <c r="C4" s="601"/>
      <c r="D4" s="601"/>
      <c r="E4" s="601"/>
      <c r="F4" s="601"/>
      <c r="G4" s="601"/>
      <c r="H4" s="601"/>
      <c r="I4" s="601"/>
      <c r="J4" s="256"/>
    </row>
    <row r="5" customFormat="false" ht="15.75" hidden="false" customHeight="false" outlineLevel="0" collapsed="false">
      <c r="A5" s="52"/>
      <c r="B5" s="52"/>
      <c r="C5" s="52"/>
      <c r="D5" s="829" t="s">
        <v>1144</v>
      </c>
      <c r="E5" s="19"/>
      <c r="F5" s="969"/>
      <c r="G5" s="969"/>
      <c r="H5" s="969"/>
      <c r="I5" s="52"/>
      <c r="J5" s="256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  <c r="H6" s="52"/>
      <c r="I6" s="52"/>
      <c r="J6" s="256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256"/>
    </row>
    <row r="8" customFormat="false" ht="15" hidden="false" customHeight="false" outlineLevel="0" collapsed="false">
      <c r="A8" s="669" t="s">
        <v>136</v>
      </c>
      <c r="B8" s="52"/>
      <c r="C8" s="52"/>
      <c r="D8" s="52"/>
      <c r="E8" s="52"/>
      <c r="F8" s="52"/>
      <c r="G8" s="52"/>
      <c r="H8" s="52"/>
      <c r="I8" s="52"/>
      <c r="J8" s="256"/>
    </row>
    <row r="9" customFormat="false" ht="15" hidden="false" customHeight="false" outlineLevel="0" collapsed="false">
      <c r="A9" s="62" t="s">
        <v>1256</v>
      </c>
      <c r="B9" s="52"/>
      <c r="C9" s="52"/>
      <c r="D9" s="52"/>
      <c r="E9" s="52"/>
      <c r="F9" s="52"/>
      <c r="G9" s="52"/>
      <c r="H9" s="52"/>
      <c r="I9" s="52"/>
      <c r="J9" s="256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  <c r="H10" s="52"/>
      <c r="I10" s="52"/>
      <c r="J10" s="256"/>
    </row>
    <row r="11" customFormat="false" ht="15" hidden="false" customHeight="false" outlineLevel="0" collapsed="false">
      <c r="A11" s="770"/>
      <c r="B11" s="771"/>
      <c r="C11" s="52"/>
      <c r="D11" s="52"/>
      <c r="E11" s="52"/>
      <c r="F11" s="52"/>
      <c r="G11" s="52"/>
      <c r="H11" s="52"/>
      <c r="I11" s="52"/>
      <c r="J11" s="256"/>
    </row>
    <row r="12" customFormat="false" ht="15" hidden="false" customHeight="false" outlineLevel="0" collapsed="false">
      <c r="A12" s="770"/>
      <c r="B12" s="771"/>
      <c r="C12" s="52"/>
      <c r="D12" s="52"/>
      <c r="E12" s="52"/>
      <c r="F12" s="52"/>
      <c r="G12" s="52"/>
      <c r="H12" s="52"/>
      <c r="I12" s="52"/>
      <c r="J12" s="256"/>
    </row>
    <row r="13" customFormat="false" ht="15" hidden="false" customHeight="false" outlineLevel="0" collapsed="false">
      <c r="A13" s="772"/>
      <c r="B13" s="773"/>
      <c r="C13" s="52"/>
      <c r="D13" s="52"/>
      <c r="E13" s="52"/>
      <c r="F13" s="52"/>
      <c r="G13" s="52"/>
      <c r="H13" s="52"/>
      <c r="I13" s="52"/>
      <c r="J13" s="256"/>
    </row>
    <row r="14" customFormat="false" ht="15" hidden="false" customHeight="false" outlineLevel="0" collapsed="false">
      <c r="A14" s="772"/>
      <c r="B14" s="773"/>
      <c r="C14" s="52"/>
      <c r="D14" s="52"/>
      <c r="E14" s="52"/>
      <c r="F14" s="52"/>
      <c r="G14" s="52"/>
      <c r="H14" s="52"/>
      <c r="I14" s="52"/>
      <c r="J14" s="256"/>
    </row>
    <row r="15" customFormat="false" ht="15.75" hidden="false" customHeight="true" outlineLevel="0" collapsed="false">
      <c r="A15" s="772"/>
      <c r="B15" s="65" t="s">
        <v>140</v>
      </c>
      <c r="C15" s="65"/>
      <c r="D15" s="52"/>
      <c r="E15" s="52"/>
      <c r="F15" s="52"/>
      <c r="G15" s="52"/>
      <c r="H15" s="52"/>
      <c r="I15" s="52"/>
      <c r="J15" s="256"/>
    </row>
    <row r="16" customFormat="false" ht="15.75" hidden="false" customHeight="false" outlineLevel="0" collapsed="false">
      <c r="A16" s="772"/>
      <c r="B16" s="65"/>
      <c r="C16" s="65"/>
      <c r="D16" s="52"/>
      <c r="E16" s="52"/>
      <c r="F16" s="52"/>
      <c r="G16" s="52"/>
      <c r="H16" s="52"/>
      <c r="I16" s="793"/>
      <c r="J16" s="256"/>
    </row>
    <row r="17" customFormat="false" ht="15.75" hidden="false" customHeight="true" outlineLevel="0" collapsed="false">
      <c r="A17" s="62"/>
      <c r="B17" s="251" t="s">
        <v>142</v>
      </c>
      <c r="C17" s="251"/>
      <c r="D17" s="251"/>
      <c r="E17" s="251"/>
      <c r="F17" s="251"/>
      <c r="G17" s="251"/>
      <c r="H17" s="251"/>
      <c r="I17" s="251"/>
      <c r="J17" s="256"/>
    </row>
    <row r="18" customFormat="false" ht="15.75" hidden="false" customHeight="true" outlineLevel="0" collapsed="false">
      <c r="A18" s="23"/>
      <c r="B18" s="774" t="s">
        <v>143</v>
      </c>
      <c r="C18" s="774"/>
      <c r="D18" s="822" t="s">
        <v>144</v>
      </c>
      <c r="E18" s="822"/>
      <c r="F18" s="822"/>
      <c r="G18" s="822"/>
      <c r="H18" s="822"/>
      <c r="I18" s="69" t="s">
        <v>145</v>
      </c>
      <c r="J18" s="256"/>
    </row>
    <row r="19" customFormat="false" ht="15.75" hidden="false" customHeight="true" outlineLevel="0" collapsed="false">
      <c r="A19" s="23"/>
      <c r="B19" s="81" t="s">
        <v>2298</v>
      </c>
      <c r="C19" s="824"/>
      <c r="D19" s="970" t="s">
        <v>2299</v>
      </c>
      <c r="E19" s="970"/>
      <c r="F19" s="970"/>
      <c r="G19" s="970"/>
      <c r="H19" s="970"/>
      <c r="I19" s="971" t="n">
        <v>2650</v>
      </c>
      <c r="J19" s="256"/>
    </row>
    <row r="20" customFormat="false" ht="15.75" hidden="false" customHeight="true" outlineLevel="0" collapsed="false">
      <c r="A20" s="23"/>
      <c r="B20" s="81" t="s">
        <v>2300</v>
      </c>
      <c r="C20" s="824"/>
      <c r="D20" s="970" t="s">
        <v>2301</v>
      </c>
      <c r="E20" s="970"/>
      <c r="F20" s="970"/>
      <c r="G20" s="970"/>
      <c r="H20" s="970"/>
      <c r="I20" s="971" t="n">
        <v>3000</v>
      </c>
      <c r="J20" s="256"/>
    </row>
    <row r="21" customFormat="false" ht="15.75" hidden="false" customHeight="true" outlineLevel="0" collapsed="false">
      <c r="A21" s="23"/>
      <c r="B21" s="81" t="s">
        <v>2302</v>
      </c>
      <c r="C21" s="824"/>
      <c r="D21" s="970" t="s">
        <v>2303</v>
      </c>
      <c r="E21" s="970"/>
      <c r="F21" s="970"/>
      <c r="G21" s="970"/>
      <c r="H21" s="970"/>
      <c r="I21" s="971" t="n">
        <v>3000</v>
      </c>
      <c r="J21" s="256"/>
    </row>
    <row r="22" customFormat="false" ht="15.75" hidden="false" customHeight="true" outlineLevel="0" collapsed="false">
      <c r="A22" s="23"/>
      <c r="B22" s="81" t="s">
        <v>2304</v>
      </c>
      <c r="C22" s="824"/>
      <c r="D22" s="970" t="s">
        <v>2305</v>
      </c>
      <c r="E22" s="970"/>
      <c r="F22" s="970"/>
      <c r="G22" s="970"/>
      <c r="H22" s="970"/>
      <c r="I22" s="971" t="n">
        <v>3350</v>
      </c>
      <c r="J22" s="256"/>
    </row>
    <row r="23" customFormat="false" ht="15.75" hidden="false" customHeight="true" outlineLevel="0" collapsed="false">
      <c r="A23" s="23"/>
      <c r="B23" s="81" t="s">
        <v>2306</v>
      </c>
      <c r="C23" s="824"/>
      <c r="D23" s="970" t="s">
        <v>2307</v>
      </c>
      <c r="E23" s="970"/>
      <c r="F23" s="970"/>
      <c r="G23" s="970"/>
      <c r="H23" s="970"/>
      <c r="I23" s="972" t="n">
        <v>3100</v>
      </c>
      <c r="J23" s="256"/>
    </row>
    <row r="24" customFormat="false" ht="15.75" hidden="false" customHeight="true" outlineLevel="0" collapsed="false">
      <c r="A24" s="23"/>
      <c r="B24" s="81" t="s">
        <v>2308</v>
      </c>
      <c r="C24" s="824"/>
      <c r="D24" s="970" t="s">
        <v>2309</v>
      </c>
      <c r="E24" s="970"/>
      <c r="F24" s="970"/>
      <c r="G24" s="970"/>
      <c r="H24" s="970"/>
      <c r="I24" s="971" t="n">
        <v>3450</v>
      </c>
      <c r="J24" s="256"/>
    </row>
    <row r="25" customFormat="false" ht="15.75" hidden="false" customHeight="true" outlineLevel="0" collapsed="false">
      <c r="A25" s="23"/>
      <c r="B25" s="81" t="s">
        <v>2310</v>
      </c>
      <c r="C25" s="824"/>
      <c r="D25" s="970" t="s">
        <v>2311</v>
      </c>
      <c r="E25" s="970"/>
      <c r="F25" s="970"/>
      <c r="G25" s="970"/>
      <c r="H25" s="970"/>
      <c r="I25" s="971" t="n">
        <v>3450</v>
      </c>
      <c r="J25" s="256"/>
    </row>
    <row r="26" customFormat="false" ht="15.75" hidden="false" customHeight="true" outlineLevel="0" collapsed="false">
      <c r="A26" s="23"/>
      <c r="B26" s="81" t="s">
        <v>2312</v>
      </c>
      <c r="C26" s="824"/>
      <c r="D26" s="970" t="s">
        <v>2313</v>
      </c>
      <c r="E26" s="970"/>
      <c r="F26" s="970"/>
      <c r="G26" s="970"/>
      <c r="H26" s="970"/>
      <c r="I26" s="971" t="n">
        <v>3800</v>
      </c>
      <c r="J26" s="256"/>
    </row>
    <row r="27" customFormat="false" ht="15.75" hidden="false" customHeight="true" outlineLevel="0" collapsed="false">
      <c r="A27" s="23"/>
      <c r="B27" s="263" t="s">
        <v>2314</v>
      </c>
      <c r="C27" s="263"/>
      <c r="D27" s="794" t="s">
        <v>2315</v>
      </c>
      <c r="E27" s="794"/>
      <c r="F27" s="794"/>
      <c r="G27" s="794"/>
      <c r="H27" s="794"/>
      <c r="I27" s="972" t="n">
        <v>3600</v>
      </c>
      <c r="J27" s="256"/>
    </row>
    <row r="28" customFormat="false" ht="15.75" hidden="false" customHeight="true" outlineLevel="0" collapsed="false">
      <c r="A28" s="23"/>
      <c r="B28" s="263" t="s">
        <v>2316</v>
      </c>
      <c r="C28" s="263"/>
      <c r="D28" s="794" t="s">
        <v>2317</v>
      </c>
      <c r="E28" s="794"/>
      <c r="F28" s="794"/>
      <c r="G28" s="794"/>
      <c r="H28" s="794"/>
      <c r="I28" s="971" t="n">
        <v>3950</v>
      </c>
      <c r="J28" s="256"/>
    </row>
    <row r="29" customFormat="false" ht="15.75" hidden="false" customHeight="true" outlineLevel="0" collapsed="false">
      <c r="A29" s="23"/>
      <c r="B29" s="263" t="s">
        <v>2318</v>
      </c>
      <c r="C29" s="263"/>
      <c r="D29" s="794" t="s">
        <v>2319</v>
      </c>
      <c r="E29" s="794"/>
      <c r="F29" s="794"/>
      <c r="G29" s="794"/>
      <c r="H29" s="794"/>
      <c r="I29" s="971" t="n">
        <v>3950</v>
      </c>
      <c r="J29" s="256"/>
    </row>
    <row r="30" customFormat="false" ht="15.75" hidden="false" customHeight="true" outlineLevel="0" collapsed="false">
      <c r="A30" s="23"/>
      <c r="B30" s="263" t="s">
        <v>2320</v>
      </c>
      <c r="C30" s="263"/>
      <c r="D30" s="794" t="s">
        <v>2321</v>
      </c>
      <c r="E30" s="794"/>
      <c r="F30" s="794"/>
      <c r="G30" s="794"/>
      <c r="H30" s="794"/>
      <c r="I30" s="971" t="n">
        <v>4300</v>
      </c>
      <c r="J30" s="256"/>
    </row>
    <row r="31" customFormat="false" ht="15.75" hidden="false" customHeight="true" outlineLevel="0" collapsed="false">
      <c r="A31" s="34"/>
      <c r="B31" s="251" t="s">
        <v>174</v>
      </c>
      <c r="C31" s="251"/>
      <c r="D31" s="251"/>
      <c r="E31" s="251"/>
      <c r="F31" s="251"/>
      <c r="G31" s="251"/>
      <c r="H31" s="251"/>
      <c r="I31" s="251"/>
      <c r="J31" s="256"/>
    </row>
    <row r="32" customFormat="false" ht="15.75" hidden="false" customHeight="true" outlineLevel="0" collapsed="false">
      <c r="A32" s="34"/>
      <c r="B32" s="670" t="s">
        <v>143</v>
      </c>
      <c r="C32" s="670"/>
      <c r="D32" s="822" t="s">
        <v>144</v>
      </c>
      <c r="E32" s="822"/>
      <c r="F32" s="822"/>
      <c r="G32" s="822"/>
      <c r="H32" s="822"/>
      <c r="I32" s="69" t="s">
        <v>145</v>
      </c>
      <c r="J32" s="256"/>
    </row>
    <row r="33" customFormat="false" ht="14.25" hidden="false" customHeight="true" outlineLevel="0" collapsed="false">
      <c r="A33" s="34"/>
      <c r="B33" s="752" t="s">
        <v>2322</v>
      </c>
      <c r="C33" s="752"/>
      <c r="D33" s="973" t="s">
        <v>2323</v>
      </c>
      <c r="E33" s="973"/>
      <c r="F33" s="973"/>
      <c r="G33" s="973"/>
      <c r="H33" s="973"/>
      <c r="I33" s="974" t="n">
        <v>350</v>
      </c>
      <c r="J33" s="256"/>
    </row>
    <row r="34" customFormat="false" ht="14.25" hidden="false" customHeight="true" outlineLevel="0" collapsed="false">
      <c r="A34" s="34"/>
      <c r="B34" s="752" t="s">
        <v>2324</v>
      </c>
      <c r="C34" s="752"/>
      <c r="D34" s="440" t="s">
        <v>2325</v>
      </c>
      <c r="E34" s="440"/>
      <c r="F34" s="440"/>
      <c r="G34" s="440"/>
      <c r="H34" s="440"/>
      <c r="I34" s="812" t="n">
        <v>350</v>
      </c>
      <c r="J34" s="256"/>
    </row>
    <row r="35" customFormat="false" ht="14.25" hidden="false" customHeight="true" outlineLevel="0" collapsed="false">
      <c r="A35" s="34"/>
      <c r="B35" s="280" t="s">
        <v>2326</v>
      </c>
      <c r="C35" s="280"/>
      <c r="D35" s="440" t="s">
        <v>2327</v>
      </c>
      <c r="E35" s="407"/>
      <c r="F35" s="407"/>
      <c r="G35" s="407"/>
      <c r="H35" s="407"/>
      <c r="I35" s="812" t="n">
        <v>72</v>
      </c>
    </row>
    <row r="36" customFormat="false" ht="14.25" hidden="false" customHeight="true" outlineLevel="0" collapsed="false">
      <c r="A36" s="34"/>
      <c r="B36" s="280" t="s">
        <v>2328</v>
      </c>
      <c r="C36" s="280"/>
      <c r="D36" s="440" t="s">
        <v>2329</v>
      </c>
      <c r="E36" s="407"/>
      <c r="F36" s="407"/>
      <c r="G36" s="407"/>
      <c r="H36" s="407"/>
      <c r="I36" s="812" t="n">
        <v>72</v>
      </c>
    </row>
    <row r="37" customFormat="false" ht="14.25" hidden="false" customHeight="true" outlineLevel="0" collapsed="false">
      <c r="A37" s="34"/>
      <c r="B37" s="440" t="s">
        <v>2330</v>
      </c>
      <c r="C37" s="407"/>
      <c r="D37" s="440" t="s">
        <v>2331</v>
      </c>
      <c r="E37" s="407"/>
      <c r="F37" s="407"/>
      <c r="G37" s="407"/>
      <c r="H37" s="407"/>
      <c r="I37" s="812" t="n">
        <v>7</v>
      </c>
      <c r="J37" s="256"/>
    </row>
    <row r="38" customFormat="false" ht="14.25" hidden="false" customHeight="true" outlineLevel="0" collapsed="false">
      <c r="A38" s="34"/>
      <c r="B38" s="440" t="s">
        <v>1500</v>
      </c>
      <c r="C38" s="407"/>
      <c r="D38" s="438" t="s">
        <v>1900</v>
      </c>
      <c r="E38" s="438"/>
      <c r="F38" s="438"/>
      <c r="G38" s="438"/>
      <c r="H38" s="438"/>
      <c r="I38" s="813" t="n">
        <v>14</v>
      </c>
      <c r="J38" s="256"/>
    </row>
    <row r="39" customFormat="false" ht="14.25" hidden="false" customHeight="true" outlineLevel="0" collapsed="false">
      <c r="A39" s="34"/>
      <c r="B39" s="440" t="s">
        <v>1333</v>
      </c>
      <c r="C39" s="440"/>
      <c r="D39" s="438" t="s">
        <v>1511</v>
      </c>
      <c r="E39" s="438"/>
      <c r="F39" s="438"/>
      <c r="G39" s="438"/>
      <c r="H39" s="438"/>
      <c r="I39" s="813" t="n">
        <v>14</v>
      </c>
      <c r="J39" s="256"/>
    </row>
    <row r="40" customFormat="false" ht="14.25" hidden="false" customHeight="true" outlineLevel="0" collapsed="false">
      <c r="A40" s="34"/>
      <c r="B40" s="438" t="s">
        <v>1502</v>
      </c>
      <c r="C40" s="438"/>
      <c r="D40" s="747" t="s">
        <v>2332</v>
      </c>
      <c r="E40" s="706"/>
      <c r="F40" s="706"/>
      <c r="G40" s="706"/>
      <c r="H40" s="706"/>
      <c r="I40" s="975" t="n">
        <v>15</v>
      </c>
      <c r="J40" s="256"/>
    </row>
    <row r="41" customFormat="false" ht="14.25" hidden="false" customHeight="true" outlineLevel="0" collapsed="false">
      <c r="A41" s="34"/>
      <c r="B41" s="440" t="s">
        <v>1337</v>
      </c>
      <c r="C41" s="440"/>
      <c r="D41" s="438" t="s">
        <v>1512</v>
      </c>
      <c r="E41" s="640"/>
      <c r="F41" s="640"/>
      <c r="G41" s="640"/>
      <c r="H41" s="640"/>
      <c r="I41" s="855" t="n">
        <v>15</v>
      </c>
      <c r="J41" s="256"/>
    </row>
    <row r="42" customFormat="false" ht="14.25" hidden="false" customHeight="true" outlineLevel="0" collapsed="false">
      <c r="A42" s="34"/>
      <c r="B42" s="440" t="s">
        <v>1345</v>
      </c>
      <c r="C42" s="440"/>
      <c r="D42" s="438" t="s">
        <v>1346</v>
      </c>
      <c r="E42" s="438"/>
      <c r="F42" s="438"/>
      <c r="G42" s="438"/>
      <c r="H42" s="438"/>
      <c r="I42" s="813" t="n">
        <v>4</v>
      </c>
      <c r="J42" s="256"/>
    </row>
    <row r="43" customFormat="false" ht="14.25" hidden="false" customHeight="true" outlineLevel="0" collapsed="false">
      <c r="A43" s="34"/>
      <c r="B43" s="839" t="s">
        <v>1347</v>
      </c>
      <c r="C43" s="839"/>
      <c r="D43" s="976" t="s">
        <v>1532</v>
      </c>
      <c r="E43" s="977"/>
      <c r="F43" s="977"/>
      <c r="G43" s="977"/>
      <c r="H43" s="977"/>
      <c r="I43" s="978" t="n">
        <v>6</v>
      </c>
      <c r="J43" s="256"/>
    </row>
    <row r="44" customFormat="false" ht="14.25" hidden="false" customHeight="true" outlineLevel="0" collapsed="false">
      <c r="A44" s="34"/>
      <c r="B44" s="619" t="s">
        <v>1299</v>
      </c>
      <c r="C44" s="619"/>
      <c r="D44" s="619" t="s">
        <v>1300</v>
      </c>
      <c r="E44" s="619"/>
      <c r="F44" s="619"/>
      <c r="G44" s="619"/>
      <c r="H44" s="619"/>
      <c r="I44" s="979" t="n">
        <v>50</v>
      </c>
      <c r="J44" s="256"/>
    </row>
    <row r="45" customFormat="false" ht="14.25" hidden="false" customHeight="true" outlineLevel="0" collapsed="false">
      <c r="A45" s="34"/>
      <c r="B45" s="280" t="s">
        <v>2333</v>
      </c>
      <c r="C45" s="280"/>
      <c r="D45" s="440" t="s">
        <v>2334</v>
      </c>
      <c r="E45" s="407"/>
      <c r="F45" s="407"/>
      <c r="G45" s="407"/>
      <c r="H45" s="407"/>
      <c r="I45" s="812" t="n">
        <v>15</v>
      </c>
      <c r="J45" s="256"/>
    </row>
    <row r="46" customFormat="false" ht="24" hidden="false" customHeight="true" outlineLevel="0" collapsed="false">
      <c r="A46" s="34"/>
      <c r="B46" s="280" t="s">
        <v>1753</v>
      </c>
      <c r="C46" s="280"/>
      <c r="D46" s="808" t="s">
        <v>1754</v>
      </c>
      <c r="E46" s="808"/>
      <c r="F46" s="808"/>
      <c r="G46" s="808"/>
      <c r="H46" s="808"/>
      <c r="I46" s="812" t="n">
        <v>15</v>
      </c>
      <c r="J46" s="256"/>
    </row>
    <row r="47" customFormat="false" ht="14.25" hidden="false" customHeight="true" outlineLevel="0" collapsed="false">
      <c r="A47" s="34"/>
      <c r="B47" s="440" t="s">
        <v>1385</v>
      </c>
      <c r="C47" s="407"/>
      <c r="D47" s="438" t="s">
        <v>1386</v>
      </c>
      <c r="E47" s="438"/>
      <c r="F47" s="438"/>
      <c r="G47" s="438"/>
      <c r="H47" s="438"/>
      <c r="I47" s="813" t="n">
        <v>35</v>
      </c>
      <c r="J47" s="256"/>
    </row>
    <row r="48" customFormat="false" ht="14.25" hidden="false" customHeight="true" outlineLevel="0" collapsed="false">
      <c r="A48" s="34"/>
      <c r="B48" s="440" t="s">
        <v>1387</v>
      </c>
      <c r="C48" s="407"/>
      <c r="D48" s="438" t="s">
        <v>1388</v>
      </c>
      <c r="E48" s="438"/>
      <c r="F48" s="438"/>
      <c r="G48" s="438"/>
      <c r="H48" s="438"/>
      <c r="I48" s="813" t="n">
        <v>35</v>
      </c>
      <c r="J48" s="256"/>
    </row>
    <row r="49" customFormat="false" ht="14.25" hidden="false" customHeight="true" outlineLevel="0" collapsed="false">
      <c r="A49" s="34"/>
      <c r="B49" s="440" t="s">
        <v>1389</v>
      </c>
      <c r="C49" s="407"/>
      <c r="D49" s="438" t="s">
        <v>1390</v>
      </c>
      <c r="E49" s="438"/>
      <c r="F49" s="438"/>
      <c r="G49" s="438"/>
      <c r="H49" s="438"/>
      <c r="I49" s="813" t="n">
        <v>50</v>
      </c>
      <c r="J49" s="256"/>
    </row>
    <row r="50" customFormat="false" ht="14.25" hidden="false" customHeight="true" outlineLevel="0" collapsed="false">
      <c r="A50" s="34"/>
      <c r="B50" s="440" t="s">
        <v>1391</v>
      </c>
      <c r="C50" s="407"/>
      <c r="D50" s="438" t="s">
        <v>1392</v>
      </c>
      <c r="E50" s="438"/>
      <c r="F50" s="438"/>
      <c r="G50" s="438"/>
      <c r="H50" s="438"/>
      <c r="I50" s="813" t="n">
        <v>35</v>
      </c>
      <c r="J50" s="256"/>
    </row>
    <row r="51" customFormat="false" ht="14.25" hidden="false" customHeight="true" outlineLevel="0" collapsed="false">
      <c r="A51" s="34"/>
      <c r="B51" s="440" t="s">
        <v>1393</v>
      </c>
      <c r="C51" s="407"/>
      <c r="D51" s="438" t="s">
        <v>1394</v>
      </c>
      <c r="E51" s="438"/>
      <c r="F51" s="438"/>
      <c r="G51" s="438"/>
      <c r="H51" s="438"/>
      <c r="I51" s="813" t="n">
        <v>35</v>
      </c>
      <c r="J51" s="256"/>
    </row>
    <row r="52" customFormat="false" ht="14.25" hidden="false" customHeight="true" outlineLevel="0" collapsed="false">
      <c r="A52" s="34"/>
      <c r="B52" s="440" t="s">
        <v>1395</v>
      </c>
      <c r="C52" s="407"/>
      <c r="D52" s="438" t="s">
        <v>1396</v>
      </c>
      <c r="E52" s="438"/>
      <c r="F52" s="438"/>
      <c r="G52" s="438"/>
      <c r="H52" s="438"/>
      <c r="I52" s="813" t="n">
        <v>50</v>
      </c>
      <c r="J52" s="256"/>
    </row>
    <row r="53" customFormat="false" ht="14.25" hidden="false" customHeight="true" outlineLevel="0" collapsed="false">
      <c r="A53" s="34"/>
      <c r="B53" s="440" t="s">
        <v>1421</v>
      </c>
      <c r="C53" s="440"/>
      <c r="D53" s="440" t="s">
        <v>1568</v>
      </c>
      <c r="E53" s="440"/>
      <c r="F53" s="440"/>
      <c r="G53" s="440"/>
      <c r="H53" s="440"/>
      <c r="I53" s="813" t="n">
        <v>15</v>
      </c>
      <c r="J53" s="256"/>
    </row>
    <row r="54" customFormat="false" ht="14.25" hidden="false" customHeight="true" outlineLevel="0" collapsed="false">
      <c r="A54" s="34"/>
      <c r="B54" s="815" t="s">
        <v>1565</v>
      </c>
      <c r="C54" s="112"/>
      <c r="D54" s="440" t="s">
        <v>1566</v>
      </c>
      <c r="E54" s="440"/>
      <c r="F54" s="440"/>
      <c r="G54" s="440"/>
      <c r="H54" s="440"/>
      <c r="I54" s="813" t="n">
        <v>12</v>
      </c>
      <c r="J54" s="256"/>
    </row>
    <row r="55" customFormat="false" ht="14.25" hidden="false" customHeight="true" outlineLevel="0" collapsed="false">
      <c r="A55" s="34"/>
      <c r="B55" s="440" t="s">
        <v>1417</v>
      </c>
      <c r="C55" s="440"/>
      <c r="D55" s="440" t="s">
        <v>1418</v>
      </c>
      <c r="E55" s="440"/>
      <c r="F55" s="440"/>
      <c r="G55" s="440"/>
      <c r="H55" s="440"/>
      <c r="I55" s="813" t="n">
        <v>12</v>
      </c>
      <c r="J55" s="256"/>
    </row>
    <row r="56" customFormat="false" ht="14.25" hidden="false" customHeight="true" outlineLevel="0" collapsed="false">
      <c r="A56" s="34"/>
      <c r="B56" s="440" t="s">
        <v>2335</v>
      </c>
      <c r="C56" s="440"/>
      <c r="D56" s="440" t="s">
        <v>2336</v>
      </c>
      <c r="E56" s="440"/>
      <c r="F56" s="440"/>
      <c r="G56" s="440"/>
      <c r="H56" s="440"/>
      <c r="I56" s="813" t="n">
        <v>7</v>
      </c>
      <c r="J56" s="256"/>
    </row>
    <row r="57" customFormat="false" ht="14.25" hidden="false" customHeight="true" outlineLevel="0" collapsed="false">
      <c r="A57" s="34"/>
      <c r="B57" s="722" t="s">
        <v>1577</v>
      </c>
      <c r="C57" s="431"/>
      <c r="D57" s="438" t="s">
        <v>2337</v>
      </c>
      <c r="E57" s="640"/>
      <c r="F57" s="640"/>
      <c r="G57" s="640"/>
      <c r="H57" s="640"/>
      <c r="I57" s="813" t="n">
        <v>7</v>
      </c>
      <c r="J57" s="256"/>
    </row>
    <row r="58" customFormat="false" ht="14.25" hidden="false" customHeight="true" outlineLevel="0" collapsed="false">
      <c r="A58" s="34"/>
      <c r="B58" s="722" t="s">
        <v>1580</v>
      </c>
      <c r="C58" s="431"/>
      <c r="D58" s="440" t="s">
        <v>1581</v>
      </c>
      <c r="E58" s="407"/>
      <c r="F58" s="407"/>
      <c r="G58" s="407"/>
      <c r="H58" s="407"/>
      <c r="I58" s="813" t="n">
        <v>10</v>
      </c>
      <c r="J58" s="256"/>
    </row>
    <row r="59" customFormat="false" ht="14.25" hidden="false" customHeight="true" outlineLevel="0" collapsed="false">
      <c r="A59" s="34"/>
      <c r="B59" s="630" t="s">
        <v>1433</v>
      </c>
      <c r="C59" s="631"/>
      <c r="D59" s="630" t="s">
        <v>1434</v>
      </c>
      <c r="E59" s="407"/>
      <c r="F59" s="407"/>
      <c r="G59" s="407"/>
      <c r="H59" s="407"/>
      <c r="I59" s="980" t="n">
        <v>10</v>
      </c>
      <c r="J59" s="256"/>
    </row>
    <row r="60" customFormat="false" ht="14.25" hidden="false" customHeight="true" outlineLevel="0" collapsed="false">
      <c r="A60" s="34"/>
      <c r="B60" s="630" t="s">
        <v>1439</v>
      </c>
      <c r="C60" s="631"/>
      <c r="D60" s="747" t="s">
        <v>1440</v>
      </c>
      <c r="E60" s="706"/>
      <c r="F60" s="706"/>
      <c r="G60" s="706"/>
      <c r="H60" s="706"/>
      <c r="I60" s="980" t="n">
        <v>2</v>
      </c>
      <c r="J60" s="256"/>
    </row>
    <row r="61" customFormat="false" ht="14.25" hidden="false" customHeight="true" outlineLevel="0" collapsed="false">
      <c r="A61" s="34"/>
      <c r="B61" s="440" t="s">
        <v>1435</v>
      </c>
      <c r="C61" s="440"/>
      <c r="D61" s="440" t="s">
        <v>1436</v>
      </c>
      <c r="E61" s="440"/>
      <c r="F61" s="440"/>
      <c r="G61" s="440"/>
      <c r="H61" s="440"/>
      <c r="I61" s="813" t="n">
        <v>2</v>
      </c>
      <c r="J61" s="256"/>
    </row>
    <row r="62" customFormat="false" ht="14.25" hidden="false" customHeight="true" outlineLevel="0" collapsed="false">
      <c r="A62" s="34"/>
      <c r="B62" s="711" t="s">
        <v>1437</v>
      </c>
      <c r="C62" s="711"/>
      <c r="D62" s="711" t="s">
        <v>1438</v>
      </c>
      <c r="E62" s="711"/>
      <c r="F62" s="711"/>
      <c r="G62" s="711"/>
      <c r="H62" s="711"/>
      <c r="I62" s="981" t="n">
        <v>2</v>
      </c>
      <c r="J62" s="256"/>
    </row>
    <row r="63" customFormat="false" ht="15" hidden="false" customHeight="false" outlineLevel="0" collapsed="false">
      <c r="A63" s="256"/>
      <c r="B63" s="256"/>
      <c r="C63" s="256"/>
      <c r="D63" s="256"/>
      <c r="E63" s="256"/>
      <c r="F63" s="256"/>
      <c r="G63" s="256"/>
      <c r="H63" s="256"/>
      <c r="I63" s="256"/>
      <c r="J63" s="256"/>
    </row>
    <row r="64" customFormat="false" ht="15" hidden="false" customHeight="false" outlineLevel="0" collapsed="false">
      <c r="A64" s="256"/>
      <c r="B64" s="256"/>
      <c r="C64" s="256"/>
      <c r="D64" s="256"/>
      <c r="E64" s="256"/>
      <c r="F64" s="256"/>
      <c r="G64" s="256"/>
      <c r="H64" s="256"/>
      <c r="I64" s="256"/>
      <c r="J64" s="256"/>
    </row>
    <row r="65" customFormat="false" ht="15" hidden="false" customHeight="false" outlineLevel="0" collapsed="false">
      <c r="A65" s="256"/>
      <c r="B65" s="256"/>
      <c r="C65" s="256"/>
      <c r="D65" s="256"/>
      <c r="E65" s="256"/>
      <c r="F65" s="256"/>
      <c r="G65" s="256"/>
      <c r="H65" s="256"/>
      <c r="I65" s="256"/>
      <c r="J65" s="256"/>
    </row>
    <row r="66" customFormat="false" ht="15" hidden="false" customHeight="false" outlineLevel="0" collapsed="false">
      <c r="A66" s="256"/>
      <c r="B66" s="256"/>
      <c r="C66" s="256"/>
      <c r="D66" s="256"/>
      <c r="E66" s="256"/>
      <c r="F66" s="256"/>
      <c r="G66" s="256"/>
      <c r="H66" s="256"/>
      <c r="I66" s="256"/>
      <c r="J66" s="256"/>
    </row>
    <row r="67" customFormat="false" ht="15" hidden="false" customHeight="false" outlineLevel="0" collapsed="false">
      <c r="A67" s="256"/>
      <c r="B67" s="256"/>
      <c r="C67" s="256"/>
      <c r="D67" s="256"/>
      <c r="E67" s="256"/>
      <c r="F67" s="256"/>
      <c r="G67" s="256"/>
      <c r="H67" s="256"/>
      <c r="I67" s="256"/>
      <c r="J67" s="256"/>
    </row>
    <row r="68" customFormat="false" ht="15" hidden="false" customHeight="false" outlineLevel="0" collapsed="false">
      <c r="A68" s="256"/>
      <c r="B68" s="256"/>
      <c r="C68" s="256"/>
      <c r="D68" s="256"/>
      <c r="E68" s="256"/>
      <c r="F68" s="256"/>
      <c r="G68" s="256"/>
      <c r="H68" s="256"/>
      <c r="I68" s="256"/>
      <c r="J68" s="256"/>
    </row>
    <row r="69" customFormat="false" ht="15" hidden="false" customHeight="false" outlineLevel="0" collapsed="false">
      <c r="A69" s="256"/>
      <c r="B69" s="256"/>
      <c r="C69" s="256"/>
      <c r="D69" s="256"/>
      <c r="E69" s="256"/>
      <c r="F69" s="256"/>
      <c r="G69" s="256"/>
      <c r="H69" s="256"/>
      <c r="I69" s="256"/>
      <c r="J69" s="256"/>
    </row>
    <row r="70" customFormat="false" ht="15" hidden="false" customHeight="false" outlineLevel="0" collapsed="false">
      <c r="A70" s="256"/>
      <c r="B70" s="256"/>
      <c r="C70" s="256"/>
      <c r="D70" s="256"/>
      <c r="E70" s="256"/>
      <c r="F70" s="256"/>
      <c r="G70" s="256"/>
      <c r="H70" s="256"/>
      <c r="I70" s="256"/>
      <c r="J70" s="256"/>
    </row>
    <row r="71" customFormat="false" ht="15" hidden="false" customHeight="false" outlineLevel="0" collapsed="false">
      <c r="A71" s="256"/>
      <c r="B71" s="256"/>
      <c r="C71" s="256"/>
      <c r="D71" s="256"/>
      <c r="E71" s="256"/>
      <c r="F71" s="256"/>
      <c r="G71" s="256"/>
      <c r="H71" s="256"/>
      <c r="I71" s="256"/>
      <c r="J71" s="256"/>
    </row>
    <row r="72" customFormat="false" ht="15" hidden="false" customHeight="false" outlineLevel="0" collapsed="false">
      <c r="A72" s="256"/>
      <c r="B72" s="256"/>
      <c r="C72" s="256"/>
      <c r="D72" s="256"/>
      <c r="E72" s="256"/>
      <c r="F72" s="256"/>
      <c r="G72" s="256"/>
      <c r="H72" s="256"/>
      <c r="I72" s="256"/>
      <c r="J72" s="256"/>
    </row>
    <row r="73" customFormat="false" ht="15" hidden="false" customHeight="false" outlineLevel="0" collapsed="false">
      <c r="A73" s="256"/>
      <c r="B73" s="256"/>
      <c r="C73" s="256"/>
      <c r="D73" s="256"/>
      <c r="E73" s="256"/>
      <c r="F73" s="256"/>
      <c r="G73" s="256"/>
      <c r="H73" s="256"/>
      <c r="I73" s="256"/>
      <c r="J73" s="256"/>
    </row>
    <row r="74" customFormat="false" ht="15" hidden="false" customHeight="false" outlineLevel="0" collapsed="false">
      <c r="A74" s="256"/>
      <c r="B74" s="256"/>
      <c r="C74" s="256"/>
      <c r="D74" s="256"/>
      <c r="E74" s="256"/>
      <c r="F74" s="256"/>
      <c r="G74" s="256"/>
      <c r="H74" s="256"/>
      <c r="I74" s="256"/>
      <c r="J74" s="256"/>
    </row>
    <row r="75" customFormat="false" ht="15" hidden="false" customHeight="false" outlineLevel="0" collapsed="false">
      <c r="A75" s="256"/>
      <c r="B75" s="256"/>
      <c r="C75" s="256"/>
      <c r="D75" s="256"/>
      <c r="E75" s="256"/>
      <c r="F75" s="256"/>
      <c r="G75" s="256"/>
      <c r="H75" s="256"/>
      <c r="I75" s="256"/>
      <c r="J75" s="256"/>
    </row>
    <row r="76" customFormat="false" ht="1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</row>
    <row r="77" customFormat="false" ht="1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</row>
    <row r="78" customFormat="false" ht="1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</row>
    <row r="79" customFormat="false" ht="1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</row>
  </sheetData>
  <mergeCells count="60">
    <mergeCell ref="C2:H2"/>
    <mergeCell ref="A3:B3"/>
    <mergeCell ref="A4:I4"/>
    <mergeCell ref="B15:C15"/>
    <mergeCell ref="B17:I17"/>
    <mergeCell ref="B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I31"/>
    <mergeCell ref="B32:C32"/>
    <mergeCell ref="D32:H32"/>
    <mergeCell ref="B33:C33"/>
    <mergeCell ref="D33:H33"/>
    <mergeCell ref="B34:C34"/>
    <mergeCell ref="D34:H34"/>
    <mergeCell ref="B35:C35"/>
    <mergeCell ref="B36:C36"/>
    <mergeCell ref="D38:H38"/>
    <mergeCell ref="B39:C39"/>
    <mergeCell ref="D39:H39"/>
    <mergeCell ref="B41:C41"/>
    <mergeCell ref="B42:C42"/>
    <mergeCell ref="D42:H42"/>
    <mergeCell ref="B44:C44"/>
    <mergeCell ref="D44:H44"/>
    <mergeCell ref="B45:C45"/>
    <mergeCell ref="B46:C46"/>
    <mergeCell ref="D46:H46"/>
    <mergeCell ref="D47:H47"/>
    <mergeCell ref="D48:H48"/>
    <mergeCell ref="D49:H49"/>
    <mergeCell ref="D50:H50"/>
    <mergeCell ref="D51:H51"/>
    <mergeCell ref="D52:H52"/>
    <mergeCell ref="B53:C53"/>
    <mergeCell ref="D53:H53"/>
    <mergeCell ref="D54:H54"/>
    <mergeCell ref="B55:C55"/>
    <mergeCell ref="D55:H55"/>
    <mergeCell ref="B56:C56"/>
    <mergeCell ref="D56:H56"/>
    <mergeCell ref="B61:C61"/>
    <mergeCell ref="D61:H61"/>
    <mergeCell ref="B62:C62"/>
    <mergeCell ref="D62:H62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1.13"/>
    <col collapsed="false" customWidth="true" hidden="false" outlineLevel="0" max="4" min="4" style="0" width="43.14"/>
    <col collapsed="false" customWidth="true" hidden="false" outlineLevel="0" max="7" min="7" style="0" width="15.7"/>
  </cols>
  <sheetData>
    <row r="1" customFormat="false" ht="9" hidden="false" customHeight="true" outlineLevel="0" collapsed="false">
      <c r="A1" s="51"/>
      <c r="B1" s="51"/>
      <c r="C1" s="52"/>
      <c r="D1" s="52"/>
      <c r="E1" s="52"/>
      <c r="F1" s="52"/>
      <c r="G1" s="52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2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</row>
    <row r="4" customFormat="false" ht="18.75" hidden="false" customHeight="true" outlineLevel="0" collapsed="false">
      <c r="A4" s="666" t="s">
        <v>2338</v>
      </c>
      <c r="B4" s="666"/>
      <c r="C4" s="666"/>
      <c r="D4" s="666"/>
      <c r="E4" s="666"/>
      <c r="F4" s="666"/>
      <c r="G4" s="666"/>
    </row>
    <row r="5" customFormat="false" ht="13.5" hidden="false" customHeight="true" outlineLevel="0" collapsed="false">
      <c r="A5" s="52"/>
      <c r="B5" s="52"/>
      <c r="C5" s="52"/>
      <c r="D5" s="829" t="s">
        <v>1144</v>
      </c>
      <c r="E5" s="19"/>
      <c r="F5" s="969"/>
      <c r="G5" s="52"/>
    </row>
    <row r="6" customFormat="false" ht="15" hidden="false" customHeight="false" outlineLevel="0" collapsed="false">
      <c r="A6" s="668" t="s">
        <v>129</v>
      </c>
      <c r="B6" s="52"/>
      <c r="C6" s="52"/>
      <c r="D6" s="52"/>
      <c r="E6" s="52"/>
      <c r="F6" s="52"/>
      <c r="G6" s="52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</row>
    <row r="8" customFormat="false" ht="15" hidden="false" customHeight="false" outlineLevel="0" collapsed="false">
      <c r="A8" s="669" t="s">
        <v>136</v>
      </c>
      <c r="B8" s="52"/>
      <c r="C8" s="52"/>
      <c r="D8" s="52"/>
      <c r="E8" s="52"/>
      <c r="F8" s="52"/>
      <c r="G8" s="52"/>
    </row>
    <row r="9" customFormat="false" ht="15" hidden="false" customHeight="false" outlineLevel="0" collapsed="false">
      <c r="A9" s="62" t="s">
        <v>1256</v>
      </c>
      <c r="B9" s="52"/>
      <c r="C9" s="52"/>
      <c r="D9" s="52"/>
      <c r="E9" s="52"/>
      <c r="F9" s="52"/>
      <c r="G9" s="52"/>
    </row>
    <row r="10" customFormat="false" ht="15" hidden="false" customHeight="false" outlineLevel="0" collapsed="false">
      <c r="A10" s="62"/>
      <c r="B10" s="52"/>
      <c r="C10" s="52"/>
      <c r="D10" s="52"/>
      <c r="E10" s="52"/>
      <c r="F10" s="52"/>
      <c r="G10" s="52"/>
    </row>
    <row r="11" customFormat="false" ht="15" hidden="false" customHeight="false" outlineLevel="0" collapsed="false">
      <c r="A11" s="770"/>
      <c r="B11" s="771"/>
      <c r="C11" s="52"/>
      <c r="D11" s="52"/>
      <c r="E11" s="52"/>
      <c r="F11" s="52"/>
      <c r="G11" s="52"/>
    </row>
    <row r="12" customFormat="false" ht="15" hidden="false" customHeight="false" outlineLevel="0" collapsed="false">
      <c r="A12" s="770"/>
      <c r="B12" s="771"/>
      <c r="C12" s="52"/>
      <c r="D12" s="52"/>
      <c r="E12" s="52"/>
      <c r="F12" s="52"/>
      <c r="G12" s="52"/>
    </row>
    <row r="13" customFormat="false" ht="15" hidden="false" customHeight="false" outlineLevel="0" collapsed="false">
      <c r="A13" s="772"/>
      <c r="B13" s="773"/>
      <c r="C13" s="52"/>
      <c r="D13" s="52"/>
      <c r="E13" s="52"/>
      <c r="F13" s="52"/>
      <c r="G13" s="52"/>
    </row>
    <row r="14" customFormat="false" ht="15" hidden="false" customHeight="false" outlineLevel="0" collapsed="false">
      <c r="A14" s="772"/>
      <c r="B14" s="773"/>
      <c r="C14" s="52"/>
      <c r="D14" s="52"/>
      <c r="E14" s="52"/>
      <c r="F14" s="52"/>
      <c r="G14" s="52"/>
    </row>
    <row r="15" customFormat="false" ht="15.75" hidden="false" customHeight="true" outlineLevel="0" collapsed="false">
      <c r="A15" s="772"/>
      <c r="B15" s="65" t="s">
        <v>140</v>
      </c>
      <c r="C15" s="65"/>
      <c r="D15" s="52"/>
      <c r="E15" s="52"/>
      <c r="F15" s="52"/>
      <c r="G15" s="52"/>
    </row>
    <row r="16" customFormat="false" ht="15.75" hidden="false" customHeight="false" outlineLevel="0" collapsed="false">
      <c r="A16" s="772"/>
      <c r="B16" s="65"/>
      <c r="C16" s="65"/>
      <c r="D16" s="52"/>
      <c r="E16" s="52"/>
      <c r="F16" s="52"/>
      <c r="G16" s="793"/>
    </row>
    <row r="17" customFormat="false" ht="15.75" hidden="false" customHeight="false" outlineLevel="0" collapsed="false">
      <c r="A17" s="772"/>
      <c r="B17" s="65"/>
      <c r="C17" s="65"/>
      <c r="D17" s="52"/>
      <c r="E17" s="52"/>
      <c r="F17" s="52"/>
      <c r="G17" s="793"/>
    </row>
    <row r="18" customFormat="false" ht="15" hidden="false" customHeight="false" outlineLevel="0" collapsed="false">
      <c r="A18" s="772"/>
      <c r="B18" s="773"/>
      <c r="C18" s="52"/>
      <c r="D18" s="67"/>
      <c r="E18" s="23"/>
      <c r="F18" s="23"/>
      <c r="G18" s="52"/>
    </row>
    <row r="19" customFormat="false" ht="15.75" hidden="false" customHeight="true" outlineLevel="0" collapsed="false">
      <c r="A19" s="62"/>
      <c r="B19" s="251" t="s">
        <v>142</v>
      </c>
      <c r="C19" s="251"/>
      <c r="D19" s="251"/>
      <c r="E19" s="251"/>
      <c r="F19" s="251"/>
      <c r="G19" s="251"/>
    </row>
    <row r="20" customFormat="false" ht="15.75" hidden="false" customHeight="true" outlineLevel="0" collapsed="false">
      <c r="A20" s="23"/>
      <c r="B20" s="774" t="s">
        <v>143</v>
      </c>
      <c r="C20" s="774"/>
      <c r="D20" s="822" t="s">
        <v>144</v>
      </c>
      <c r="E20" s="822"/>
      <c r="F20" s="822"/>
      <c r="G20" s="69" t="s">
        <v>145</v>
      </c>
    </row>
    <row r="21" customFormat="false" ht="15.75" hidden="false" customHeight="true" outlineLevel="0" collapsed="false">
      <c r="A21" s="23"/>
      <c r="B21" s="81" t="s">
        <v>2339</v>
      </c>
      <c r="C21" s="824"/>
      <c r="D21" s="982" t="s">
        <v>2340</v>
      </c>
      <c r="E21" s="982"/>
      <c r="F21" s="982"/>
      <c r="G21" s="775" t="n">
        <v>3150</v>
      </c>
    </row>
    <row r="22" customFormat="false" ht="15.75" hidden="false" customHeight="true" outlineLevel="0" collapsed="false">
      <c r="A22" s="23"/>
      <c r="B22" s="81" t="s">
        <v>2341</v>
      </c>
      <c r="C22" s="824"/>
      <c r="D22" s="982" t="s">
        <v>2342</v>
      </c>
      <c r="E22" s="982"/>
      <c r="F22" s="982"/>
      <c r="G22" s="775" t="n">
        <v>3500</v>
      </c>
    </row>
    <row r="23" customFormat="false" ht="15.75" hidden="false" customHeight="true" outlineLevel="0" collapsed="false">
      <c r="A23" s="23"/>
      <c r="B23" s="81" t="s">
        <v>2343</v>
      </c>
      <c r="C23" s="824"/>
      <c r="D23" s="982" t="s">
        <v>2344</v>
      </c>
      <c r="E23" s="982"/>
      <c r="F23" s="982"/>
      <c r="G23" s="775" t="n">
        <v>3500</v>
      </c>
    </row>
    <row r="24" customFormat="false" ht="15.75" hidden="false" customHeight="true" outlineLevel="0" collapsed="false">
      <c r="A24" s="23"/>
      <c r="B24" s="81" t="s">
        <v>2345</v>
      </c>
      <c r="C24" s="824"/>
      <c r="D24" s="982" t="s">
        <v>2346</v>
      </c>
      <c r="E24" s="982"/>
      <c r="F24" s="982"/>
      <c r="G24" s="775" t="n">
        <v>3850</v>
      </c>
    </row>
    <row r="25" customFormat="false" ht="15.75" hidden="false" customHeight="true" outlineLevel="0" collapsed="false">
      <c r="A25" s="23"/>
      <c r="B25" s="81" t="s">
        <v>2347</v>
      </c>
      <c r="C25" s="824"/>
      <c r="D25" s="982" t="s">
        <v>2348</v>
      </c>
      <c r="E25" s="982"/>
      <c r="F25" s="982"/>
      <c r="G25" s="775" t="n">
        <v>4050</v>
      </c>
    </row>
    <row r="26" customFormat="false" ht="15.75" hidden="false" customHeight="true" outlineLevel="0" collapsed="false">
      <c r="A26" s="23"/>
      <c r="B26" s="81" t="s">
        <v>2349</v>
      </c>
      <c r="C26" s="824"/>
      <c r="D26" s="982" t="s">
        <v>2350</v>
      </c>
      <c r="E26" s="982"/>
      <c r="F26" s="982"/>
      <c r="G26" s="775" t="n">
        <v>4400</v>
      </c>
    </row>
    <row r="27" customFormat="false" ht="15.75" hidden="false" customHeight="true" outlineLevel="0" collapsed="false">
      <c r="A27" s="23"/>
      <c r="B27" s="81" t="s">
        <v>2351</v>
      </c>
      <c r="C27" s="824"/>
      <c r="D27" s="982" t="s">
        <v>2352</v>
      </c>
      <c r="E27" s="982"/>
      <c r="F27" s="982"/>
      <c r="G27" s="775" t="n">
        <v>4400</v>
      </c>
    </row>
    <row r="28" customFormat="false" ht="15.75" hidden="false" customHeight="true" outlineLevel="0" collapsed="false">
      <c r="A28" s="23"/>
      <c r="B28" s="81" t="s">
        <v>2353</v>
      </c>
      <c r="C28" s="824"/>
      <c r="D28" s="982" t="s">
        <v>2354</v>
      </c>
      <c r="E28" s="982"/>
      <c r="F28" s="982"/>
      <c r="G28" s="775" t="n">
        <v>4750</v>
      </c>
    </row>
    <row r="29" customFormat="false" ht="15.75" hidden="false" customHeight="true" outlineLevel="0" collapsed="false">
      <c r="A29" s="23"/>
      <c r="B29" s="263" t="s">
        <v>2355</v>
      </c>
      <c r="C29" s="263"/>
      <c r="D29" s="795" t="s">
        <v>2356</v>
      </c>
      <c r="E29" s="795"/>
      <c r="F29" s="795"/>
      <c r="G29" s="775" t="n">
        <v>4600</v>
      </c>
    </row>
    <row r="30" customFormat="false" ht="15.75" hidden="false" customHeight="true" outlineLevel="0" collapsed="false">
      <c r="A30" s="23"/>
      <c r="B30" s="263" t="s">
        <v>2357</v>
      </c>
      <c r="C30" s="263"/>
      <c r="D30" s="795" t="s">
        <v>2358</v>
      </c>
      <c r="E30" s="795"/>
      <c r="F30" s="795"/>
      <c r="G30" s="775" t="n">
        <v>4950</v>
      </c>
    </row>
    <row r="31" customFormat="false" ht="15.75" hidden="false" customHeight="true" outlineLevel="0" collapsed="false">
      <c r="A31" s="23"/>
      <c r="B31" s="263" t="s">
        <v>2359</v>
      </c>
      <c r="C31" s="263"/>
      <c r="D31" s="795" t="s">
        <v>2360</v>
      </c>
      <c r="E31" s="795"/>
      <c r="F31" s="795"/>
      <c r="G31" s="775" t="n">
        <v>4950</v>
      </c>
    </row>
    <row r="32" customFormat="false" ht="15.75" hidden="false" customHeight="true" outlineLevel="0" collapsed="false">
      <c r="A32" s="23"/>
      <c r="B32" s="263" t="s">
        <v>2361</v>
      </c>
      <c r="C32" s="263"/>
      <c r="D32" s="795" t="s">
        <v>2362</v>
      </c>
      <c r="E32" s="795"/>
      <c r="F32" s="795"/>
      <c r="G32" s="775" t="n">
        <v>5300</v>
      </c>
    </row>
    <row r="33" customFormat="false" ht="15.75" hidden="false" customHeight="true" outlineLevel="0" collapsed="false">
      <c r="A33" s="34"/>
      <c r="B33" s="251" t="s">
        <v>174</v>
      </c>
      <c r="C33" s="251"/>
      <c r="D33" s="251"/>
      <c r="E33" s="251"/>
      <c r="F33" s="251"/>
      <c r="G33" s="251"/>
    </row>
    <row r="34" customFormat="false" ht="15.75" hidden="false" customHeight="true" outlineLevel="0" collapsed="false">
      <c r="A34" s="34"/>
      <c r="B34" s="670" t="s">
        <v>143</v>
      </c>
      <c r="C34" s="670"/>
      <c r="D34" s="822" t="s">
        <v>144</v>
      </c>
      <c r="E34" s="822"/>
      <c r="F34" s="822"/>
      <c r="G34" s="69" t="s">
        <v>145</v>
      </c>
    </row>
    <row r="35" customFormat="false" ht="14.25" hidden="false" customHeight="true" outlineLevel="0" collapsed="false">
      <c r="A35" s="34"/>
      <c r="B35" s="752" t="s">
        <v>2322</v>
      </c>
      <c r="C35" s="752"/>
      <c r="D35" s="983" t="s">
        <v>2323</v>
      </c>
      <c r="E35" s="983"/>
      <c r="F35" s="983"/>
      <c r="G35" s="984" t="n">
        <v>350</v>
      </c>
    </row>
    <row r="36" customFormat="false" ht="14.25" hidden="false" customHeight="true" outlineLevel="0" collapsed="false">
      <c r="A36" s="34"/>
      <c r="B36" s="752" t="s">
        <v>2324</v>
      </c>
      <c r="C36" s="752"/>
      <c r="D36" s="722" t="s">
        <v>2325</v>
      </c>
      <c r="E36" s="722"/>
      <c r="F36" s="722"/>
      <c r="G36" s="985" t="n">
        <v>350</v>
      </c>
    </row>
    <row r="37" customFormat="false" ht="14.25" hidden="false" customHeight="true" outlineLevel="0" collapsed="false">
      <c r="A37" s="34"/>
      <c r="B37" s="440" t="s">
        <v>1500</v>
      </c>
      <c r="C37" s="407"/>
      <c r="D37" s="438" t="s">
        <v>1900</v>
      </c>
      <c r="E37" s="438"/>
      <c r="F37" s="438"/>
      <c r="G37" s="515" t="n">
        <v>14</v>
      </c>
    </row>
    <row r="38" customFormat="false" ht="14.25" hidden="false" customHeight="true" outlineLevel="0" collapsed="false">
      <c r="A38" s="34"/>
      <c r="B38" s="440" t="s">
        <v>1333</v>
      </c>
      <c r="C38" s="440"/>
      <c r="D38" s="438" t="s">
        <v>1511</v>
      </c>
      <c r="E38" s="438"/>
      <c r="F38" s="438"/>
      <c r="G38" s="515" t="n">
        <v>14</v>
      </c>
    </row>
    <row r="39" customFormat="false" ht="14.25" hidden="false" customHeight="true" outlineLevel="0" collapsed="false">
      <c r="A39" s="34"/>
      <c r="B39" s="438" t="s">
        <v>1502</v>
      </c>
      <c r="C39" s="438"/>
      <c r="D39" s="397" t="s">
        <v>2332</v>
      </c>
      <c r="E39" s="397"/>
      <c r="F39" s="397"/>
      <c r="G39" s="814" t="n">
        <v>15</v>
      </c>
    </row>
    <row r="40" customFormat="false" ht="14.25" hidden="false" customHeight="true" outlineLevel="0" collapsed="false">
      <c r="A40" s="34"/>
      <c r="B40" s="440" t="s">
        <v>1337</v>
      </c>
      <c r="C40" s="440"/>
      <c r="D40" s="440" t="s">
        <v>1512</v>
      </c>
      <c r="E40" s="440"/>
      <c r="F40" s="440"/>
      <c r="G40" s="749" t="n">
        <v>15</v>
      </c>
    </row>
    <row r="41" customFormat="false" ht="14.25" hidden="false" customHeight="true" outlineLevel="0" collapsed="false">
      <c r="A41" s="34"/>
      <c r="B41" s="440" t="s">
        <v>1345</v>
      </c>
      <c r="C41" s="440"/>
      <c r="D41" s="438" t="s">
        <v>1346</v>
      </c>
      <c r="E41" s="438"/>
      <c r="F41" s="438"/>
      <c r="G41" s="515" t="n">
        <v>4</v>
      </c>
    </row>
    <row r="42" customFormat="false" ht="14.25" hidden="false" customHeight="true" outlineLevel="0" collapsed="false">
      <c r="A42" s="34"/>
      <c r="B42" s="839" t="s">
        <v>1347</v>
      </c>
      <c r="C42" s="839"/>
      <c r="D42" s="839" t="s">
        <v>1532</v>
      </c>
      <c r="E42" s="839"/>
      <c r="F42" s="839"/>
      <c r="G42" s="986" t="n">
        <v>6</v>
      </c>
    </row>
    <row r="43" customFormat="false" ht="14.25" hidden="false" customHeight="true" outlineLevel="0" collapsed="false">
      <c r="A43" s="34"/>
      <c r="B43" s="619" t="s">
        <v>1299</v>
      </c>
      <c r="C43" s="619"/>
      <c r="D43" s="783" t="s">
        <v>1300</v>
      </c>
      <c r="E43" s="783"/>
      <c r="F43" s="783"/>
      <c r="G43" s="625" t="n">
        <v>50</v>
      </c>
    </row>
    <row r="44" customFormat="false" ht="14.25" hidden="false" customHeight="true" outlineLevel="0" collapsed="false">
      <c r="A44" s="34"/>
      <c r="B44" s="280" t="s">
        <v>2333</v>
      </c>
      <c r="C44" s="280"/>
      <c r="D44" s="440" t="s">
        <v>2334</v>
      </c>
      <c r="E44" s="407"/>
      <c r="F44" s="407"/>
      <c r="G44" s="985" t="n">
        <v>15</v>
      </c>
    </row>
    <row r="45" customFormat="false" ht="23.25" hidden="false" customHeight="true" outlineLevel="0" collapsed="false">
      <c r="A45" s="34"/>
      <c r="B45" s="280" t="s">
        <v>1753</v>
      </c>
      <c r="C45" s="280"/>
      <c r="D45" s="753" t="s">
        <v>1754</v>
      </c>
      <c r="E45" s="753"/>
      <c r="F45" s="753"/>
      <c r="G45" s="985" t="n">
        <v>15</v>
      </c>
    </row>
    <row r="46" customFormat="false" ht="14.25" hidden="false" customHeight="true" outlineLevel="0" collapsed="false">
      <c r="A46" s="34"/>
      <c r="B46" s="440" t="s">
        <v>1385</v>
      </c>
      <c r="C46" s="407"/>
      <c r="D46" s="438" t="s">
        <v>1386</v>
      </c>
      <c r="E46" s="438"/>
      <c r="F46" s="438"/>
      <c r="G46" s="515" t="n">
        <v>50</v>
      </c>
    </row>
    <row r="47" customFormat="false" ht="14.25" hidden="false" customHeight="true" outlineLevel="0" collapsed="false">
      <c r="A47" s="34"/>
      <c r="B47" s="440" t="s">
        <v>1387</v>
      </c>
      <c r="C47" s="407"/>
      <c r="D47" s="438" t="s">
        <v>1388</v>
      </c>
      <c r="E47" s="438"/>
      <c r="F47" s="438"/>
      <c r="G47" s="515" t="n">
        <v>50</v>
      </c>
    </row>
    <row r="48" customFormat="false" ht="14.25" hidden="false" customHeight="true" outlineLevel="0" collapsed="false">
      <c r="A48" s="34"/>
      <c r="B48" s="440" t="s">
        <v>1389</v>
      </c>
      <c r="C48" s="407"/>
      <c r="D48" s="438" t="s">
        <v>1390</v>
      </c>
      <c r="E48" s="438"/>
      <c r="F48" s="438"/>
      <c r="G48" s="515" t="n">
        <v>50</v>
      </c>
    </row>
    <row r="49" customFormat="false" ht="14.25" hidden="false" customHeight="true" outlineLevel="0" collapsed="false">
      <c r="A49" s="34"/>
      <c r="B49" s="440" t="s">
        <v>1391</v>
      </c>
      <c r="C49" s="407"/>
      <c r="D49" s="438" t="s">
        <v>1392</v>
      </c>
      <c r="E49" s="438"/>
      <c r="F49" s="438"/>
      <c r="G49" s="515" t="n">
        <v>50</v>
      </c>
    </row>
    <row r="50" customFormat="false" ht="14.25" hidden="false" customHeight="true" outlineLevel="0" collapsed="false">
      <c r="A50" s="34"/>
      <c r="B50" s="440" t="s">
        <v>1393</v>
      </c>
      <c r="C50" s="407"/>
      <c r="D50" s="438" t="s">
        <v>1394</v>
      </c>
      <c r="E50" s="438"/>
      <c r="F50" s="438"/>
      <c r="G50" s="515" t="n">
        <v>50</v>
      </c>
    </row>
    <row r="51" customFormat="false" ht="14.25" hidden="false" customHeight="true" outlineLevel="0" collapsed="false">
      <c r="A51" s="34"/>
      <c r="B51" s="440" t="s">
        <v>1395</v>
      </c>
      <c r="C51" s="407"/>
      <c r="D51" s="438" t="s">
        <v>1396</v>
      </c>
      <c r="E51" s="438"/>
      <c r="F51" s="438"/>
      <c r="G51" s="515" t="n">
        <v>50</v>
      </c>
    </row>
    <row r="52" customFormat="false" ht="14.25" hidden="false" customHeight="true" outlineLevel="0" collapsed="false">
      <c r="A52" s="34"/>
      <c r="B52" s="440" t="s">
        <v>1421</v>
      </c>
      <c r="C52" s="440"/>
      <c r="D52" s="722" t="s">
        <v>1568</v>
      </c>
      <c r="E52" s="722"/>
      <c r="F52" s="722"/>
      <c r="G52" s="515" t="n">
        <v>15</v>
      </c>
    </row>
    <row r="53" customFormat="false" ht="14.25" hidden="false" customHeight="true" outlineLevel="0" collapsed="false">
      <c r="A53" s="34"/>
      <c r="B53" s="815" t="s">
        <v>1565</v>
      </c>
      <c r="C53" s="112"/>
      <c r="D53" s="722" t="s">
        <v>1566</v>
      </c>
      <c r="E53" s="722"/>
      <c r="F53" s="722"/>
      <c r="G53" s="515" t="n">
        <v>12</v>
      </c>
    </row>
    <row r="54" customFormat="false" ht="14.25" hidden="false" customHeight="true" outlineLevel="0" collapsed="false">
      <c r="A54" s="23"/>
      <c r="B54" s="440" t="s">
        <v>1417</v>
      </c>
      <c r="C54" s="440"/>
      <c r="D54" s="722" t="s">
        <v>1418</v>
      </c>
      <c r="E54" s="722"/>
      <c r="F54" s="722"/>
      <c r="G54" s="515" t="n">
        <v>12</v>
      </c>
    </row>
    <row r="55" customFormat="false" ht="14.25" hidden="false" customHeight="true" outlineLevel="0" collapsed="false">
      <c r="A55" s="23"/>
      <c r="B55" s="440" t="s">
        <v>2335</v>
      </c>
      <c r="C55" s="440"/>
      <c r="D55" s="722" t="s">
        <v>2336</v>
      </c>
      <c r="E55" s="722"/>
      <c r="F55" s="722"/>
      <c r="G55" s="515" t="n">
        <v>7</v>
      </c>
    </row>
    <row r="56" customFormat="false" ht="14.25" hidden="false" customHeight="true" outlineLevel="0" collapsed="false">
      <c r="A56" s="23"/>
      <c r="B56" s="722" t="s">
        <v>1577</v>
      </c>
      <c r="C56" s="431"/>
      <c r="D56" s="438" t="s">
        <v>2337</v>
      </c>
      <c r="E56" s="640"/>
      <c r="F56" s="640"/>
      <c r="G56" s="515" t="n">
        <v>7</v>
      </c>
    </row>
    <row r="57" customFormat="false" ht="14.25" hidden="false" customHeight="true" outlineLevel="0" collapsed="false">
      <c r="A57" s="23"/>
      <c r="B57" s="722" t="s">
        <v>1580</v>
      </c>
      <c r="C57" s="431"/>
      <c r="D57" s="440" t="s">
        <v>1581</v>
      </c>
      <c r="E57" s="440"/>
      <c r="F57" s="440"/>
      <c r="G57" s="515" t="n">
        <v>10</v>
      </c>
    </row>
    <row r="58" customFormat="false" ht="14.25" hidden="false" customHeight="true" outlineLevel="0" collapsed="false">
      <c r="A58" s="23"/>
      <c r="B58" s="630" t="s">
        <v>1433</v>
      </c>
      <c r="C58" s="631"/>
      <c r="D58" s="397" t="s">
        <v>1434</v>
      </c>
      <c r="E58" s="397"/>
      <c r="F58" s="397"/>
      <c r="G58" s="626" t="n">
        <v>10</v>
      </c>
    </row>
    <row r="59" customFormat="false" ht="14.25" hidden="false" customHeight="true" outlineLevel="0" collapsed="false">
      <c r="A59" s="23"/>
      <c r="B59" s="630" t="s">
        <v>1439</v>
      </c>
      <c r="C59" s="631"/>
      <c r="D59" s="747" t="s">
        <v>1440</v>
      </c>
      <c r="E59" s="706"/>
      <c r="F59" s="706"/>
      <c r="G59" s="626" t="n">
        <v>2</v>
      </c>
    </row>
    <row r="60" customFormat="false" ht="14.25" hidden="false" customHeight="true" outlineLevel="0" collapsed="false">
      <c r="A60" s="23"/>
      <c r="B60" s="440" t="s">
        <v>1435</v>
      </c>
      <c r="C60" s="440"/>
      <c r="D60" s="722" t="s">
        <v>1436</v>
      </c>
      <c r="E60" s="722"/>
      <c r="F60" s="722"/>
      <c r="G60" s="515" t="n">
        <v>2</v>
      </c>
    </row>
    <row r="61" customFormat="false" ht="14.25" hidden="false" customHeight="true" outlineLevel="0" collapsed="false">
      <c r="A61" s="23"/>
      <c r="B61" s="711" t="s">
        <v>1437</v>
      </c>
      <c r="C61" s="711"/>
      <c r="D61" s="987" t="s">
        <v>1438</v>
      </c>
      <c r="E61" s="987"/>
      <c r="F61" s="987"/>
      <c r="G61" s="594" t="n">
        <v>2</v>
      </c>
    </row>
  </sheetData>
  <mergeCells count="63">
    <mergeCell ref="C2:F2"/>
    <mergeCell ref="A3:B3"/>
    <mergeCell ref="A4:G4"/>
    <mergeCell ref="B15:C15"/>
    <mergeCell ref="B19:G19"/>
    <mergeCell ref="B20:C20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G33"/>
    <mergeCell ref="B34:C34"/>
    <mergeCell ref="D34:F34"/>
    <mergeCell ref="B35:C35"/>
    <mergeCell ref="D35:F35"/>
    <mergeCell ref="B36:C36"/>
    <mergeCell ref="D36:F36"/>
    <mergeCell ref="D37:F37"/>
    <mergeCell ref="B38:C38"/>
    <mergeCell ref="D38:F38"/>
    <mergeCell ref="D39:F39"/>
    <mergeCell ref="B40:C40"/>
    <mergeCell ref="D40:F40"/>
    <mergeCell ref="B41:C41"/>
    <mergeCell ref="D41:F41"/>
    <mergeCell ref="D42:F42"/>
    <mergeCell ref="B43:C43"/>
    <mergeCell ref="D43:F43"/>
    <mergeCell ref="B44:C44"/>
    <mergeCell ref="B45:C45"/>
    <mergeCell ref="D45:F45"/>
    <mergeCell ref="D46:F46"/>
    <mergeCell ref="D47:F47"/>
    <mergeCell ref="D48:F48"/>
    <mergeCell ref="D49:F49"/>
    <mergeCell ref="D50:F50"/>
    <mergeCell ref="D51:F51"/>
    <mergeCell ref="B52:C52"/>
    <mergeCell ref="D52:F52"/>
    <mergeCell ref="D53:F53"/>
    <mergeCell ref="B54:C54"/>
    <mergeCell ref="D54:F54"/>
    <mergeCell ref="B55:C55"/>
    <mergeCell ref="D55:F55"/>
    <mergeCell ref="D57:F57"/>
    <mergeCell ref="D58:F58"/>
    <mergeCell ref="B60:C60"/>
    <mergeCell ref="D60:F60"/>
    <mergeCell ref="B61:C61"/>
    <mergeCell ref="D61:F61"/>
  </mergeCells>
  <hyperlinks>
    <hyperlink ref="B15" location="Содержание!R1C1" display="Содержание"/>
  </hyperlinks>
  <printOptions headings="false" gridLines="false" gridLinesSet="true" horizontalCentered="false" verticalCentered="false"/>
  <pageMargins left="0.2" right="0.2" top="0.2" bottom="0.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7" min="7" style="0" width="18.56"/>
    <col collapsed="false" customWidth="true" hidden="false" outlineLevel="0" max="8" min="8" style="0" width="9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</row>
    <row r="2" customFormat="false" ht="17.25" hidden="false" customHeight="true" outlineLevel="0" collapsed="false">
      <c r="A2" s="51"/>
      <c r="B2" s="51"/>
      <c r="C2" s="191" t="s">
        <v>127</v>
      </c>
      <c r="D2" s="192"/>
      <c r="E2" s="192"/>
      <c r="F2" s="192"/>
      <c r="G2" s="192"/>
      <c r="H2" s="192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18.75" hidden="false" customHeight="true" outlineLevel="0" collapsed="false">
      <c r="A4" s="58" t="s">
        <v>323</v>
      </c>
      <c r="B4" s="58"/>
      <c r="C4" s="58"/>
      <c r="D4" s="58"/>
      <c r="E4" s="58"/>
      <c r="F4" s="58"/>
      <c r="G4" s="58"/>
      <c r="H4" s="58"/>
      <c r="I4" s="23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23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23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23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23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23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23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23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23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23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23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23"/>
    </row>
    <row r="16" customFormat="false" ht="24" hidden="false" customHeight="true" outlineLevel="0" collapsed="false">
      <c r="A16" s="62"/>
      <c r="B16" s="65" t="s">
        <v>140</v>
      </c>
      <c r="C16" s="52"/>
      <c r="D16" s="52"/>
      <c r="E16" s="52"/>
      <c r="F16" s="52"/>
      <c r="G16" s="52"/>
      <c r="H16" s="52"/>
      <c r="I16" s="23"/>
    </row>
    <row r="17" customFormat="false" ht="12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23"/>
    </row>
    <row r="18" customFormat="false" ht="9" hidden="false" customHeight="true" outlineLevel="0" collapsed="false">
      <c r="A18" s="62"/>
      <c r="B18" s="65"/>
      <c r="C18" s="52"/>
      <c r="D18" s="52"/>
      <c r="E18" s="52"/>
      <c r="F18" s="52"/>
      <c r="G18" s="52"/>
      <c r="H18" s="52"/>
      <c r="I18" s="23"/>
    </row>
    <row r="19" customFormat="false" ht="13.5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23"/>
    </row>
    <row r="20" customFormat="false" ht="23.25" hidden="false" customHeight="true" outlineLevel="0" collapsed="false">
      <c r="A20" s="23"/>
      <c r="B20" s="193" t="s">
        <v>143</v>
      </c>
      <c r="C20" s="136" t="s">
        <v>144</v>
      </c>
      <c r="D20" s="136"/>
      <c r="E20" s="136"/>
      <c r="F20" s="136"/>
      <c r="G20" s="136"/>
      <c r="H20" s="193" t="s">
        <v>145</v>
      </c>
      <c r="I20" s="23"/>
    </row>
    <row r="21" customFormat="false" ht="15.75" hidden="false" customHeight="false" outlineLevel="0" collapsed="false">
      <c r="A21" s="34"/>
      <c r="B21" s="74" t="s">
        <v>324</v>
      </c>
      <c r="C21" s="72" t="s">
        <v>325</v>
      </c>
      <c r="D21" s="72"/>
      <c r="E21" s="72"/>
      <c r="F21" s="72"/>
      <c r="G21" s="72"/>
      <c r="H21" s="73" t="n">
        <v>4500</v>
      </c>
      <c r="I21" s="23"/>
    </row>
    <row r="22" customFormat="false" ht="15.75" hidden="false" customHeight="false" outlineLevel="0" collapsed="false">
      <c r="A22" s="34"/>
      <c r="B22" s="74" t="s">
        <v>326</v>
      </c>
      <c r="C22" s="75" t="s">
        <v>327</v>
      </c>
      <c r="D22" s="75"/>
      <c r="E22" s="75"/>
      <c r="F22" s="75"/>
      <c r="G22" s="75"/>
      <c r="H22" s="73" t="n">
        <v>4000</v>
      </c>
      <c r="I22" s="23"/>
    </row>
    <row r="23" customFormat="false" ht="15.75" hidden="false" customHeight="false" outlineLevel="0" collapsed="false">
      <c r="A23" s="34"/>
      <c r="B23" s="74" t="s">
        <v>328</v>
      </c>
      <c r="C23" s="75" t="s">
        <v>329</v>
      </c>
      <c r="D23" s="75"/>
      <c r="E23" s="75"/>
      <c r="F23" s="75"/>
      <c r="G23" s="75"/>
      <c r="H23" s="73" t="n">
        <v>3600</v>
      </c>
      <c r="I23" s="23"/>
    </row>
    <row r="24" customFormat="false" ht="15.75" hidden="false" customHeight="false" outlineLevel="0" collapsed="false">
      <c r="A24" s="34"/>
      <c r="B24" s="78" t="s">
        <v>330</v>
      </c>
      <c r="C24" s="75" t="s">
        <v>331</v>
      </c>
      <c r="D24" s="75"/>
      <c r="E24" s="75"/>
      <c r="F24" s="75"/>
      <c r="G24" s="75"/>
      <c r="H24" s="73" t="n">
        <v>4800</v>
      </c>
      <c r="I24" s="23"/>
    </row>
    <row r="25" customFormat="false" ht="15.75" hidden="false" customHeight="false" outlineLevel="0" collapsed="false">
      <c r="A25" s="34"/>
      <c r="B25" s="74" t="s">
        <v>332</v>
      </c>
      <c r="C25" s="72" t="s">
        <v>333</v>
      </c>
      <c r="D25" s="72"/>
      <c r="E25" s="72"/>
      <c r="F25" s="72"/>
      <c r="G25" s="72"/>
      <c r="H25" s="73" t="n">
        <v>4300</v>
      </c>
      <c r="I25" s="23"/>
    </row>
    <row r="26" customFormat="false" ht="15.75" hidden="false" customHeight="false" outlineLevel="0" collapsed="false">
      <c r="A26" s="34"/>
      <c r="B26" s="194" t="s">
        <v>334</v>
      </c>
      <c r="C26" s="195" t="s">
        <v>335</v>
      </c>
      <c r="D26" s="72"/>
      <c r="E26" s="72"/>
      <c r="F26" s="72"/>
      <c r="G26" s="72"/>
      <c r="H26" s="73" t="n">
        <v>3900</v>
      </c>
      <c r="I26" s="23"/>
    </row>
    <row r="27" customFormat="false" ht="15.75" hidden="false" customHeight="false" outlineLevel="0" collapsed="false">
      <c r="A27" s="34"/>
      <c r="B27" s="74" t="s">
        <v>336</v>
      </c>
      <c r="C27" s="75" t="s">
        <v>337</v>
      </c>
      <c r="D27" s="75"/>
      <c r="E27" s="75"/>
      <c r="F27" s="75"/>
      <c r="G27" s="75"/>
      <c r="H27" s="73" t="n">
        <v>5700</v>
      </c>
      <c r="I27" s="23"/>
    </row>
    <row r="28" customFormat="false" ht="15.75" hidden="false" customHeight="false" outlineLevel="0" collapsed="false">
      <c r="A28" s="34"/>
      <c r="B28" s="78" t="s">
        <v>338</v>
      </c>
      <c r="C28" s="72" t="s">
        <v>339</v>
      </c>
      <c r="D28" s="72"/>
      <c r="E28" s="72"/>
      <c r="F28" s="72"/>
      <c r="G28" s="72"/>
      <c r="H28" s="73" t="n">
        <v>5400</v>
      </c>
      <c r="I28" s="23"/>
    </row>
    <row r="29" customFormat="false" ht="15.75" hidden="false" customHeight="false" outlineLevel="0" collapsed="false">
      <c r="A29" s="34"/>
      <c r="B29" s="74" t="s">
        <v>340</v>
      </c>
      <c r="C29" s="77" t="s">
        <v>341</v>
      </c>
      <c r="D29" s="77"/>
      <c r="E29" s="77"/>
      <c r="F29" s="77"/>
      <c r="G29" s="77"/>
      <c r="H29" s="73" t="n">
        <v>5000</v>
      </c>
      <c r="I29" s="23"/>
    </row>
    <row r="30" customFormat="false" ht="15.75" hidden="false" customHeight="false" outlineLevel="0" collapsed="false">
      <c r="A30" s="34"/>
      <c r="B30" s="78" t="s">
        <v>342</v>
      </c>
      <c r="C30" s="75" t="s">
        <v>343</v>
      </c>
      <c r="D30" s="75"/>
      <c r="E30" s="75"/>
      <c r="F30" s="75"/>
      <c r="G30" s="75"/>
      <c r="H30" s="73" t="n">
        <v>5500</v>
      </c>
      <c r="I30" s="23"/>
    </row>
    <row r="31" customFormat="false" ht="15.75" hidden="false" customHeight="false" outlineLevel="0" collapsed="false">
      <c r="A31" s="34"/>
      <c r="B31" s="74" t="s">
        <v>344</v>
      </c>
      <c r="C31" s="72" t="s">
        <v>345</v>
      </c>
      <c r="D31" s="72"/>
      <c r="E31" s="72"/>
      <c r="F31" s="72"/>
      <c r="G31" s="138"/>
      <c r="H31" s="73" t="n">
        <v>5000</v>
      </c>
      <c r="I31" s="23"/>
    </row>
    <row r="32" customFormat="false" ht="15.75" hidden="false" customHeight="false" outlineLevel="0" collapsed="false">
      <c r="A32" s="34"/>
      <c r="B32" s="74" t="s">
        <v>346</v>
      </c>
      <c r="C32" s="77" t="s">
        <v>347</v>
      </c>
      <c r="D32" s="77"/>
      <c r="E32" s="77"/>
      <c r="F32" s="77"/>
      <c r="G32" s="77"/>
      <c r="H32" s="73" t="n">
        <v>7000</v>
      </c>
      <c r="I32" s="23"/>
    </row>
    <row r="33" customFormat="false" ht="19.9" hidden="false" customHeight="true" outlineLevel="0" collapsed="false">
      <c r="A33" s="34"/>
      <c r="B33" s="68" t="s">
        <v>174</v>
      </c>
      <c r="C33" s="68"/>
      <c r="D33" s="68"/>
      <c r="E33" s="68"/>
      <c r="F33" s="68"/>
      <c r="G33" s="68"/>
      <c r="H33" s="68"/>
      <c r="I33" s="23"/>
    </row>
    <row r="34" customFormat="false" ht="23.25" hidden="false" customHeight="true" outlineLevel="0" collapsed="false">
      <c r="A34" s="34"/>
      <c r="B34" s="135" t="s">
        <v>143</v>
      </c>
      <c r="C34" s="69" t="s">
        <v>144</v>
      </c>
      <c r="D34" s="69"/>
      <c r="E34" s="69"/>
      <c r="F34" s="69"/>
      <c r="G34" s="69"/>
      <c r="H34" s="69" t="s">
        <v>145</v>
      </c>
      <c r="I34" s="23"/>
    </row>
    <row r="35" customFormat="false" ht="12" hidden="false" customHeight="true" outlineLevel="0" collapsed="false">
      <c r="A35" s="34"/>
      <c r="B35" s="80" t="s">
        <v>175</v>
      </c>
      <c r="C35" s="81" t="s">
        <v>176</v>
      </c>
      <c r="D35" s="82"/>
      <c r="E35" s="82"/>
      <c r="F35" s="82"/>
      <c r="G35" s="83"/>
      <c r="H35" s="84" t="n">
        <v>400</v>
      </c>
      <c r="I35" s="23"/>
    </row>
    <row r="36" customFormat="false" ht="12" hidden="false" customHeight="true" outlineLevel="0" collapsed="false">
      <c r="A36" s="34"/>
      <c r="B36" s="85" t="s">
        <v>177</v>
      </c>
      <c r="C36" s="86" t="s">
        <v>178</v>
      </c>
      <c r="D36" s="87"/>
      <c r="E36" s="87"/>
      <c r="F36" s="87"/>
      <c r="G36" s="88"/>
      <c r="H36" s="89" t="n">
        <v>400</v>
      </c>
      <c r="I36" s="23"/>
    </row>
    <row r="37" customFormat="false" ht="12" hidden="false" customHeight="true" outlineLevel="0" collapsed="false">
      <c r="A37" s="34"/>
      <c r="B37" s="90" t="s">
        <v>179</v>
      </c>
      <c r="C37" s="91" t="s">
        <v>180</v>
      </c>
      <c r="D37" s="92"/>
      <c r="E37" s="92"/>
      <c r="F37" s="92"/>
      <c r="G37" s="93"/>
      <c r="H37" s="89" t="n">
        <v>275</v>
      </c>
      <c r="I37" s="23"/>
    </row>
    <row r="38" customFormat="false" ht="12" hidden="false" customHeight="true" outlineLevel="0" collapsed="false">
      <c r="A38" s="34"/>
      <c r="B38" s="90" t="s">
        <v>181</v>
      </c>
      <c r="C38" s="94" t="s">
        <v>182</v>
      </c>
      <c r="D38" s="87"/>
      <c r="E38" s="87"/>
      <c r="F38" s="87"/>
      <c r="G38" s="88"/>
      <c r="H38" s="89" t="n">
        <v>275</v>
      </c>
      <c r="I38" s="23"/>
    </row>
    <row r="39" customFormat="false" ht="12" hidden="false" customHeight="true" outlineLevel="0" collapsed="false">
      <c r="A39" s="34"/>
      <c r="B39" s="90" t="s">
        <v>183</v>
      </c>
      <c r="C39" s="95" t="s">
        <v>184</v>
      </c>
      <c r="D39" s="92"/>
      <c r="E39" s="92"/>
      <c r="F39" s="92"/>
      <c r="G39" s="93"/>
      <c r="H39" s="89" t="n">
        <v>240</v>
      </c>
      <c r="I39" s="23"/>
    </row>
    <row r="40" customFormat="false" ht="12" hidden="false" customHeight="true" outlineLevel="0" collapsed="false">
      <c r="A40" s="34"/>
      <c r="B40" s="90" t="s">
        <v>185</v>
      </c>
      <c r="C40" s="94" t="s">
        <v>186</v>
      </c>
      <c r="D40" s="87"/>
      <c r="E40" s="87"/>
      <c r="F40" s="87"/>
      <c r="G40" s="88"/>
      <c r="H40" s="89" t="n">
        <v>240</v>
      </c>
      <c r="I40" s="23"/>
    </row>
    <row r="41" customFormat="false" ht="12" hidden="false" customHeight="true" outlineLevel="0" collapsed="false">
      <c r="A41" s="34"/>
      <c r="B41" s="90" t="s">
        <v>187</v>
      </c>
      <c r="C41" s="91" t="s">
        <v>188</v>
      </c>
      <c r="D41" s="92"/>
      <c r="E41" s="92"/>
      <c r="F41" s="92"/>
      <c r="G41" s="93"/>
      <c r="H41" s="89" t="n">
        <v>370</v>
      </c>
      <c r="I41" s="23"/>
    </row>
    <row r="42" customFormat="false" ht="12" hidden="false" customHeight="true" outlineLevel="0" collapsed="false">
      <c r="A42" s="34"/>
      <c r="B42" s="90" t="s">
        <v>189</v>
      </c>
      <c r="C42" s="86" t="s">
        <v>190</v>
      </c>
      <c r="D42" s="87"/>
      <c r="E42" s="87"/>
      <c r="F42" s="87"/>
      <c r="G42" s="88"/>
      <c r="H42" s="89" t="n">
        <v>370</v>
      </c>
      <c r="I42" s="23"/>
    </row>
    <row r="43" customFormat="false" ht="12" hidden="false" customHeight="true" outlineLevel="0" collapsed="false">
      <c r="A43" s="34"/>
      <c r="B43" s="90" t="s">
        <v>191</v>
      </c>
      <c r="C43" s="91" t="s">
        <v>192</v>
      </c>
      <c r="D43" s="92"/>
      <c r="E43" s="92"/>
      <c r="F43" s="92"/>
      <c r="G43" s="93"/>
      <c r="H43" s="89" t="n">
        <v>370</v>
      </c>
      <c r="I43" s="23"/>
    </row>
    <row r="44" customFormat="false" ht="12" hidden="false" customHeight="true" outlineLevel="0" collapsed="false">
      <c r="A44" s="34"/>
      <c r="B44" s="90" t="s">
        <v>193</v>
      </c>
      <c r="C44" s="86" t="s">
        <v>194</v>
      </c>
      <c r="D44" s="87"/>
      <c r="E44" s="87"/>
      <c r="F44" s="87"/>
      <c r="G44" s="88"/>
      <c r="H44" s="89" t="n">
        <v>370</v>
      </c>
      <c r="I44" s="23"/>
    </row>
    <row r="45" customFormat="false" ht="12" hidden="false" customHeight="true" outlineLevel="0" collapsed="false">
      <c r="A45" s="34"/>
      <c r="B45" s="96" t="s">
        <v>195</v>
      </c>
      <c r="C45" s="97" t="s">
        <v>196</v>
      </c>
      <c r="D45" s="87"/>
      <c r="E45" s="87"/>
      <c r="F45" s="87"/>
      <c r="G45" s="88"/>
      <c r="H45" s="89" t="n">
        <v>152</v>
      </c>
      <c r="I45" s="23"/>
    </row>
    <row r="46" customFormat="false" ht="12" hidden="false" customHeight="true" outlineLevel="0" collapsed="false">
      <c r="A46" s="34"/>
      <c r="B46" s="98" t="s">
        <v>197</v>
      </c>
      <c r="C46" s="99" t="s">
        <v>198</v>
      </c>
      <c r="D46" s="92"/>
      <c r="E46" s="92"/>
      <c r="F46" s="92"/>
      <c r="G46" s="93"/>
      <c r="H46" s="100" t="n">
        <v>33</v>
      </c>
      <c r="I46" s="23"/>
    </row>
    <row r="47" customFormat="false" ht="12" hidden="false" customHeight="true" outlineLevel="0" collapsed="false">
      <c r="A47" s="23"/>
      <c r="B47" s="96" t="s">
        <v>199</v>
      </c>
      <c r="C47" s="97" t="s">
        <v>200</v>
      </c>
      <c r="D47" s="101"/>
      <c r="E47" s="101"/>
      <c r="F47" s="101"/>
      <c r="G47" s="102"/>
      <c r="H47" s="89" t="n">
        <v>51</v>
      </c>
      <c r="I47" s="23"/>
    </row>
    <row r="48" customFormat="false" ht="12" hidden="false" customHeight="true" outlineLevel="0" collapsed="false">
      <c r="A48" s="23"/>
      <c r="B48" s="98" t="s">
        <v>201</v>
      </c>
      <c r="C48" s="97" t="s">
        <v>202</v>
      </c>
      <c r="D48" s="34"/>
      <c r="E48" s="34"/>
      <c r="F48" s="34"/>
      <c r="G48" s="103"/>
      <c r="H48" s="104" t="n">
        <v>84</v>
      </c>
      <c r="I48" s="23"/>
    </row>
    <row r="49" customFormat="false" ht="12" hidden="false" customHeight="true" outlineLevel="0" collapsed="false">
      <c r="A49" s="23"/>
      <c r="B49" s="96" t="s">
        <v>203</v>
      </c>
      <c r="C49" s="97" t="s">
        <v>204</v>
      </c>
      <c r="D49" s="105"/>
      <c r="E49" s="105"/>
      <c r="F49" s="105"/>
      <c r="G49" s="106"/>
      <c r="H49" s="89" t="n">
        <v>50</v>
      </c>
      <c r="I49" s="23"/>
    </row>
    <row r="50" customFormat="false" ht="12" hidden="false" customHeight="true" outlineLevel="0" collapsed="false">
      <c r="A50" s="23"/>
      <c r="B50" s="98" t="s">
        <v>205</v>
      </c>
      <c r="C50" s="99" t="s">
        <v>206</v>
      </c>
      <c r="D50" s="34"/>
      <c r="E50" s="34"/>
      <c r="F50" s="34"/>
      <c r="G50" s="103"/>
      <c r="H50" s="89" t="n">
        <v>191</v>
      </c>
      <c r="I50" s="23"/>
    </row>
    <row r="51" customFormat="false" ht="12" hidden="false" customHeight="true" outlineLevel="0" collapsed="false">
      <c r="A51" s="23"/>
      <c r="B51" s="96" t="s">
        <v>207</v>
      </c>
      <c r="C51" s="97" t="s">
        <v>208</v>
      </c>
      <c r="D51" s="105"/>
      <c r="E51" s="105"/>
      <c r="F51" s="105"/>
      <c r="G51" s="106"/>
      <c r="H51" s="89" t="n">
        <v>72</v>
      </c>
      <c r="I51" s="23"/>
    </row>
    <row r="52" customFormat="false" ht="12" hidden="false" customHeight="true" outlineLevel="0" collapsed="false">
      <c r="A52" s="23"/>
      <c r="B52" s="98" t="s">
        <v>209</v>
      </c>
      <c r="C52" s="99" t="s">
        <v>210</v>
      </c>
      <c r="D52" s="34"/>
      <c r="E52" s="34"/>
      <c r="F52" s="34"/>
      <c r="G52" s="103"/>
      <c r="H52" s="89" t="n">
        <v>50</v>
      </c>
      <c r="I52" s="23"/>
    </row>
    <row r="53" customFormat="false" ht="12" hidden="false" customHeight="true" outlineLevel="0" collapsed="false">
      <c r="A53" s="23"/>
      <c r="B53" s="107" t="s">
        <v>211</v>
      </c>
      <c r="C53" s="107" t="s">
        <v>212</v>
      </c>
      <c r="D53" s="108"/>
      <c r="E53" s="108"/>
      <c r="F53" s="108"/>
      <c r="G53" s="109"/>
      <c r="H53" s="89" t="n">
        <v>78</v>
      </c>
      <c r="I53" s="23"/>
    </row>
    <row r="54" customFormat="false" ht="12" hidden="false" customHeight="true" outlineLevel="0" collapsed="false">
      <c r="A54" s="23"/>
      <c r="B54" s="110"/>
      <c r="C54" s="111" t="s">
        <v>213</v>
      </c>
      <c r="D54" s="112"/>
      <c r="E54" s="112"/>
      <c r="F54" s="112"/>
      <c r="G54" s="113"/>
      <c r="H54" s="89" t="n">
        <v>377</v>
      </c>
      <c r="I54" s="23"/>
    </row>
    <row r="55" customFormat="false" ht="12" hidden="false" customHeight="true" outlineLevel="0" collapsed="false">
      <c r="A55" s="23"/>
      <c r="B55" s="114" t="s">
        <v>214</v>
      </c>
      <c r="C55" s="107" t="s">
        <v>215</v>
      </c>
      <c r="D55" s="108"/>
      <c r="E55" s="108"/>
      <c r="F55" s="108"/>
      <c r="G55" s="109"/>
      <c r="H55" s="89" t="n">
        <v>329</v>
      </c>
      <c r="I55" s="23"/>
    </row>
    <row r="56" customFormat="false" ht="12" hidden="false" customHeight="true" outlineLevel="0" collapsed="false">
      <c r="A56" s="23"/>
      <c r="B56" s="114"/>
      <c r="C56" s="107" t="s">
        <v>216</v>
      </c>
      <c r="D56" s="108"/>
      <c r="E56" s="108"/>
      <c r="F56" s="108"/>
      <c r="G56" s="109"/>
      <c r="H56" s="89" t="n">
        <v>320</v>
      </c>
      <c r="I56" s="23"/>
    </row>
    <row r="57" customFormat="false" ht="12" hidden="false" customHeight="true" outlineLevel="0" collapsed="false">
      <c r="A57" s="23"/>
      <c r="B57" s="107" t="s">
        <v>217</v>
      </c>
      <c r="C57" s="107" t="s">
        <v>218</v>
      </c>
      <c r="D57" s="108"/>
      <c r="E57" s="108"/>
      <c r="F57" s="108"/>
      <c r="G57" s="109"/>
      <c r="H57" s="89" t="n">
        <v>142</v>
      </c>
      <c r="I57" s="23"/>
    </row>
    <row r="58" customFormat="false" ht="12" hidden="false" customHeight="true" outlineLevel="0" collapsed="false">
      <c r="A58" s="23"/>
      <c r="B58" s="114" t="s">
        <v>219</v>
      </c>
      <c r="C58" s="107" t="s">
        <v>220</v>
      </c>
      <c r="D58" s="108"/>
      <c r="E58" s="108"/>
      <c r="F58" s="108"/>
      <c r="G58" s="109"/>
      <c r="H58" s="89" t="n">
        <v>120</v>
      </c>
      <c r="I58" s="23"/>
    </row>
    <row r="59" customFormat="false" ht="12" hidden="false" customHeight="true" outlineLevel="0" collapsed="false">
      <c r="A59" s="23"/>
      <c r="B59" s="114" t="s">
        <v>221</v>
      </c>
      <c r="C59" s="107" t="s">
        <v>222</v>
      </c>
      <c r="D59" s="108"/>
      <c r="E59" s="108"/>
      <c r="F59" s="108"/>
      <c r="G59" s="109"/>
      <c r="H59" s="89" t="n">
        <v>98</v>
      </c>
      <c r="I59" s="23"/>
    </row>
    <row r="60" customFormat="false" ht="12" hidden="false" customHeight="true" outlineLevel="0" collapsed="false">
      <c r="A60" s="23"/>
      <c r="B60" s="114" t="s">
        <v>348</v>
      </c>
      <c r="C60" s="107" t="s">
        <v>349</v>
      </c>
      <c r="D60" s="108"/>
      <c r="E60" s="108"/>
      <c r="F60" s="108"/>
      <c r="G60" s="109"/>
      <c r="H60" s="89" t="n">
        <v>83</v>
      </c>
      <c r="I60" s="23"/>
    </row>
    <row r="61" customFormat="false" ht="12" hidden="false" customHeight="true" outlineLevel="0" collapsed="false">
      <c r="A61" s="23"/>
      <c r="B61" s="114"/>
      <c r="C61" s="107" t="s">
        <v>350</v>
      </c>
      <c r="D61" s="108"/>
      <c r="E61" s="108"/>
      <c r="F61" s="108"/>
      <c r="G61" s="109"/>
      <c r="H61" s="89" t="n">
        <v>146</v>
      </c>
      <c r="I61" s="23"/>
    </row>
    <row r="62" customFormat="false" ht="12" hidden="false" customHeight="true" outlineLevel="0" collapsed="false">
      <c r="A62" s="23"/>
      <c r="B62" s="110" t="s">
        <v>226</v>
      </c>
      <c r="C62" s="111" t="s">
        <v>227</v>
      </c>
      <c r="D62" s="112"/>
      <c r="E62" s="112"/>
      <c r="F62" s="112"/>
      <c r="G62" s="113"/>
      <c r="H62" s="115" t="n">
        <v>55</v>
      </c>
      <c r="I62" s="23"/>
    </row>
    <row r="63" customFormat="false" ht="12" hidden="false" customHeight="true" outlineLevel="0" collapsed="false">
      <c r="A63" s="23"/>
      <c r="B63" s="114" t="s">
        <v>228</v>
      </c>
      <c r="C63" s="107" t="s">
        <v>229</v>
      </c>
      <c r="D63" s="108"/>
      <c r="E63" s="108"/>
      <c r="F63" s="108"/>
      <c r="G63" s="109"/>
      <c r="H63" s="89" t="n">
        <v>150</v>
      </c>
      <c r="I63" s="23"/>
    </row>
    <row r="64" customFormat="false" ht="12" hidden="false" customHeight="true" outlineLevel="0" collapsed="false">
      <c r="A64" s="23"/>
      <c r="B64" s="114" t="s">
        <v>230</v>
      </c>
      <c r="C64" s="116" t="s">
        <v>231</v>
      </c>
      <c r="D64" s="108"/>
      <c r="E64" s="108"/>
      <c r="F64" s="108"/>
      <c r="G64" s="109"/>
      <c r="H64" s="89" t="n">
        <v>30</v>
      </c>
      <c r="I64" s="23"/>
    </row>
    <row r="65" customFormat="false" ht="12" hidden="false" customHeight="true" outlineLevel="0" collapsed="false">
      <c r="A65" s="23"/>
      <c r="B65" s="114" t="s">
        <v>232</v>
      </c>
      <c r="C65" s="116" t="s">
        <v>233</v>
      </c>
      <c r="D65" s="108"/>
      <c r="E65" s="108"/>
      <c r="F65" s="108"/>
      <c r="G65" s="109"/>
      <c r="H65" s="89" t="n">
        <v>25</v>
      </c>
      <c r="I65" s="23"/>
    </row>
    <row r="66" customFormat="false" ht="12" hidden="false" customHeight="true" outlineLevel="0" collapsed="false">
      <c r="A66" s="23"/>
      <c r="B66" s="117" t="s">
        <v>351</v>
      </c>
      <c r="C66" s="118" t="s">
        <v>352</v>
      </c>
      <c r="D66" s="119"/>
      <c r="E66" s="119"/>
      <c r="F66" s="119"/>
      <c r="G66" s="120"/>
      <c r="H66" s="121" t="n">
        <v>39</v>
      </c>
      <c r="I66" s="23"/>
    </row>
  </sheetData>
  <mergeCells count="8">
    <mergeCell ref="A3:B3"/>
    <mergeCell ref="A4:H4"/>
    <mergeCell ref="F14:G14"/>
    <mergeCell ref="A17:H17"/>
    <mergeCell ref="B19:H19"/>
    <mergeCell ref="C20:G20"/>
    <mergeCell ref="B33:H33"/>
    <mergeCell ref="C34:G34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8" min="8" style="0" width="13.56"/>
    <col collapsed="false" customWidth="true" hidden="false" outlineLevel="0" max="9" min="9" style="0" width="9.85"/>
  </cols>
  <sheetData>
    <row r="1" customFormat="false" ht="7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42.6" hidden="false" customHeight="true" outlineLevel="0" collapsed="false">
      <c r="A4" s="988" t="s">
        <v>2363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9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36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36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0.2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23"/>
      <c r="B17" s="378" t="s">
        <v>142</v>
      </c>
      <c r="C17" s="378"/>
      <c r="D17" s="378"/>
      <c r="E17" s="378"/>
      <c r="F17" s="378"/>
      <c r="G17" s="378"/>
      <c r="H17" s="378"/>
      <c r="I17" s="378"/>
      <c r="J17" s="34"/>
    </row>
    <row r="18" customFormat="false" ht="24.75" hidden="false" customHeight="true" outlineLevel="0" collapsed="false">
      <c r="A18" s="23"/>
      <c r="B18" s="193" t="s">
        <v>143</v>
      </c>
      <c r="C18" s="193"/>
      <c r="D18" s="318" t="s">
        <v>144</v>
      </c>
      <c r="E18" s="318"/>
      <c r="F18" s="318"/>
      <c r="G18" s="318"/>
      <c r="H18" s="318"/>
      <c r="I18" s="69" t="s">
        <v>145</v>
      </c>
      <c r="J18" s="34"/>
    </row>
    <row r="19" customFormat="false" ht="15.75" hidden="false" customHeight="true" outlineLevel="0" collapsed="false">
      <c r="A19" s="34"/>
      <c r="B19" s="74" t="s">
        <v>2366</v>
      </c>
      <c r="C19" s="74"/>
      <c r="D19" s="263" t="s">
        <v>2367</v>
      </c>
      <c r="E19" s="263"/>
      <c r="F19" s="263"/>
      <c r="G19" s="263"/>
      <c r="H19" s="263"/>
      <c r="I19" s="73" t="n">
        <v>3400</v>
      </c>
      <c r="J19" s="23"/>
      <c r="M19" s="461"/>
    </row>
    <row r="20" customFormat="false" ht="15.75" hidden="false" customHeight="true" outlineLevel="0" collapsed="false">
      <c r="A20" s="34"/>
      <c r="B20" s="74" t="s">
        <v>2368</v>
      </c>
      <c r="C20" s="74"/>
      <c r="D20" s="263" t="s">
        <v>2369</v>
      </c>
      <c r="E20" s="263"/>
      <c r="F20" s="263"/>
      <c r="G20" s="263"/>
      <c r="H20" s="263"/>
      <c r="I20" s="73" t="n">
        <v>4250</v>
      </c>
      <c r="J20" s="23"/>
      <c r="M20" s="461"/>
    </row>
    <row r="21" customFormat="false" ht="19.9" hidden="false" customHeight="true" outlineLevel="0" collapsed="false">
      <c r="A21" s="34"/>
      <c r="B21" s="568" t="s">
        <v>174</v>
      </c>
      <c r="C21" s="568"/>
      <c r="D21" s="568"/>
      <c r="E21" s="568"/>
      <c r="F21" s="568"/>
      <c r="G21" s="568"/>
      <c r="H21" s="568"/>
      <c r="I21" s="568"/>
      <c r="J21" s="418"/>
    </row>
    <row r="22" customFormat="false" ht="24.75" hidden="false" customHeight="true" outlineLevel="0" collapsed="false">
      <c r="A22" s="34"/>
      <c r="B22" s="69" t="s">
        <v>143</v>
      </c>
      <c r="C22" s="69"/>
      <c r="D22" s="69" t="s">
        <v>144</v>
      </c>
      <c r="E22" s="69"/>
      <c r="F22" s="69"/>
      <c r="G22" s="69"/>
      <c r="H22" s="69"/>
      <c r="I22" s="136" t="s">
        <v>145</v>
      </c>
      <c r="J22" s="418"/>
    </row>
    <row r="23" customFormat="false" ht="15" hidden="false" customHeight="true" outlineLevel="0" collapsed="false">
      <c r="A23" s="34"/>
      <c r="B23" s="157" t="s">
        <v>822</v>
      </c>
      <c r="C23" s="157"/>
      <c r="D23" s="473" t="s">
        <v>823</v>
      </c>
      <c r="E23" s="473"/>
      <c r="F23" s="473"/>
      <c r="G23" s="473"/>
      <c r="H23" s="473"/>
      <c r="I23" s="310" t="n">
        <v>9</v>
      </c>
      <c r="J23" s="23"/>
    </row>
    <row r="24" customFormat="false" ht="15" hidden="false" customHeight="true" outlineLevel="0" collapsed="false">
      <c r="A24" s="34"/>
      <c r="B24" s="420" t="s">
        <v>2370</v>
      </c>
      <c r="C24" s="420"/>
      <c r="D24" s="295" t="s">
        <v>2371</v>
      </c>
      <c r="E24" s="295"/>
      <c r="F24" s="295"/>
      <c r="G24" s="295"/>
      <c r="H24" s="295"/>
      <c r="I24" s="159" t="n">
        <v>897</v>
      </c>
      <c r="J24" s="23"/>
    </row>
    <row r="25" customFormat="false" ht="15" hidden="false" customHeight="true" outlineLevel="0" collapsed="false">
      <c r="A25" s="34"/>
      <c r="B25" s="420" t="s">
        <v>2372</v>
      </c>
      <c r="C25" s="420"/>
      <c r="D25" s="295" t="s">
        <v>2373</v>
      </c>
      <c r="E25" s="295"/>
      <c r="F25" s="295"/>
      <c r="G25" s="295"/>
      <c r="H25" s="295"/>
      <c r="I25" s="159" t="n">
        <v>481</v>
      </c>
      <c r="J25" s="23"/>
    </row>
    <row r="26" customFormat="false" ht="15" hidden="false" customHeight="true" outlineLevel="0" collapsed="false">
      <c r="A26" s="34"/>
      <c r="B26" s="420" t="s">
        <v>2374</v>
      </c>
      <c r="C26" s="420"/>
      <c r="D26" s="295" t="s">
        <v>2375</v>
      </c>
      <c r="E26" s="295"/>
      <c r="F26" s="295"/>
      <c r="G26" s="295"/>
      <c r="H26" s="295"/>
      <c r="I26" s="159" t="n">
        <v>1086</v>
      </c>
      <c r="J26" s="23"/>
    </row>
    <row r="27" customFormat="false" ht="15" hidden="false" customHeight="true" outlineLevel="0" collapsed="false">
      <c r="A27" s="34"/>
      <c r="B27" s="420" t="s">
        <v>2376</v>
      </c>
      <c r="C27" s="420"/>
      <c r="D27" s="295" t="s">
        <v>2377</v>
      </c>
      <c r="E27" s="295"/>
      <c r="F27" s="295"/>
      <c r="G27" s="295"/>
      <c r="H27" s="295"/>
      <c r="I27" s="159" t="n">
        <v>673</v>
      </c>
      <c r="J27" s="23"/>
    </row>
    <row r="28" customFormat="false" ht="15" hidden="false" customHeight="true" outlineLevel="0" collapsed="false">
      <c r="A28" s="34"/>
      <c r="B28" s="420" t="s">
        <v>2378</v>
      </c>
      <c r="C28" s="420"/>
      <c r="D28" s="295" t="s">
        <v>2379</v>
      </c>
      <c r="E28" s="295"/>
      <c r="F28" s="295"/>
      <c r="G28" s="295"/>
      <c r="H28" s="295"/>
      <c r="I28" s="159" t="n">
        <v>11</v>
      </c>
      <c r="J28" s="23"/>
    </row>
    <row r="29" customFormat="false" ht="15" hidden="false" customHeight="true" outlineLevel="0" collapsed="false">
      <c r="A29" s="34"/>
      <c r="B29" s="420" t="s">
        <v>2380</v>
      </c>
      <c r="C29" s="420"/>
      <c r="D29" s="295" t="s">
        <v>2381</v>
      </c>
      <c r="E29" s="295"/>
      <c r="F29" s="295"/>
      <c r="G29" s="295"/>
      <c r="H29" s="295"/>
      <c r="I29" s="159" t="n">
        <v>97</v>
      </c>
      <c r="J29" s="23"/>
    </row>
    <row r="30" customFormat="false" ht="15" hidden="false" customHeight="true" outlineLevel="0" collapsed="false">
      <c r="A30" s="34"/>
      <c r="B30" s="420" t="s">
        <v>2382</v>
      </c>
      <c r="C30" s="420"/>
      <c r="D30" s="295" t="s">
        <v>2383</v>
      </c>
      <c r="E30" s="295"/>
      <c r="F30" s="295"/>
      <c r="G30" s="295"/>
      <c r="H30" s="295"/>
      <c r="I30" s="159" t="n">
        <v>51</v>
      </c>
      <c r="J30" s="23"/>
    </row>
    <row r="31" customFormat="false" ht="15" hidden="false" customHeight="true" outlineLevel="0" collapsed="false">
      <c r="A31" s="34"/>
      <c r="B31" s="420" t="s">
        <v>2384</v>
      </c>
      <c r="C31" s="420"/>
      <c r="D31" s="295" t="s">
        <v>2385</v>
      </c>
      <c r="E31" s="295"/>
      <c r="F31" s="295"/>
      <c r="G31" s="295"/>
      <c r="H31" s="295"/>
      <c r="I31" s="159" t="n">
        <v>174</v>
      </c>
      <c r="J31" s="23"/>
    </row>
    <row r="32" customFormat="false" ht="15" hidden="false" customHeight="true" outlineLevel="0" collapsed="false">
      <c r="A32" s="34"/>
      <c r="B32" s="420" t="s">
        <v>2386</v>
      </c>
      <c r="C32" s="420"/>
      <c r="D32" s="295" t="s">
        <v>2387</v>
      </c>
      <c r="E32" s="295"/>
      <c r="F32" s="295"/>
      <c r="G32" s="295"/>
      <c r="H32" s="295"/>
      <c r="I32" s="159" t="n">
        <v>259</v>
      </c>
      <c r="J32" s="23"/>
    </row>
    <row r="33" customFormat="false" ht="15" hidden="false" customHeight="true" outlineLevel="0" collapsed="false">
      <c r="A33" s="23"/>
      <c r="B33" s="420" t="s">
        <v>2388</v>
      </c>
      <c r="C33" s="420"/>
      <c r="D33" s="295" t="s">
        <v>2389</v>
      </c>
      <c r="E33" s="295"/>
      <c r="F33" s="295"/>
      <c r="G33" s="295"/>
      <c r="H33" s="295"/>
      <c r="I33" s="159" t="n">
        <v>28</v>
      </c>
      <c r="J33" s="23"/>
    </row>
    <row r="34" customFormat="false" ht="15" hidden="false" customHeight="true" outlineLevel="0" collapsed="false">
      <c r="A34" s="23"/>
      <c r="B34" s="206" t="s">
        <v>2390</v>
      </c>
      <c r="C34" s="274"/>
      <c r="D34" s="295" t="s">
        <v>2391</v>
      </c>
      <c r="E34" s="295"/>
      <c r="F34" s="295"/>
      <c r="G34" s="295"/>
      <c r="H34" s="295"/>
      <c r="I34" s="159" t="n">
        <v>91</v>
      </c>
      <c r="J34" s="23"/>
    </row>
    <row r="35" customFormat="false" ht="15" hidden="false" customHeight="true" outlineLevel="0" collapsed="false">
      <c r="A35" s="23"/>
      <c r="B35" s="206" t="s">
        <v>2392</v>
      </c>
      <c r="C35" s="274"/>
      <c r="D35" s="295" t="s">
        <v>2393</v>
      </c>
      <c r="E35" s="295"/>
      <c r="F35" s="295"/>
      <c r="G35" s="295"/>
      <c r="H35" s="295"/>
      <c r="I35" s="159" t="n">
        <v>91</v>
      </c>
      <c r="J35" s="23"/>
    </row>
    <row r="36" customFormat="false" ht="15" hidden="false" customHeight="true" outlineLevel="0" collapsed="false">
      <c r="A36" s="23"/>
      <c r="B36" s="420" t="s">
        <v>1415</v>
      </c>
      <c r="C36" s="420"/>
      <c r="D36" s="295" t="s">
        <v>2394</v>
      </c>
      <c r="E36" s="295"/>
      <c r="F36" s="295"/>
      <c r="G36" s="295"/>
      <c r="H36" s="295"/>
      <c r="I36" s="159" t="n">
        <v>8</v>
      </c>
      <c r="J36" s="23"/>
    </row>
    <row r="37" customFormat="false" ht="15" hidden="false" customHeight="true" outlineLevel="0" collapsed="false">
      <c r="A37" s="23"/>
      <c r="B37" s="630" t="s">
        <v>1425</v>
      </c>
      <c r="C37" s="407"/>
      <c r="D37" s="749" t="s">
        <v>1426</v>
      </c>
      <c r="E37" s="749"/>
      <c r="F37" s="749"/>
      <c r="G37" s="749"/>
      <c r="H37" s="749"/>
      <c r="I37" s="534" t="n">
        <v>5</v>
      </c>
      <c r="J37" s="23"/>
    </row>
    <row r="38" customFormat="false" ht="15" hidden="false" customHeight="true" outlineLevel="0" collapsed="false">
      <c r="A38" s="23"/>
      <c r="B38" s="420" t="s">
        <v>1429</v>
      </c>
      <c r="C38" s="420"/>
      <c r="D38" s="295" t="s">
        <v>1430</v>
      </c>
      <c r="E38" s="295"/>
      <c r="F38" s="295"/>
      <c r="G38" s="295"/>
      <c r="H38" s="295"/>
      <c r="I38" s="159" t="n">
        <v>10</v>
      </c>
      <c r="J38" s="23"/>
    </row>
    <row r="39" customFormat="false" ht="15" hidden="false" customHeight="true" outlineLevel="0" collapsed="false">
      <c r="A39" s="23"/>
      <c r="B39" s="765" t="s">
        <v>1433</v>
      </c>
      <c r="C39" s="766"/>
      <c r="D39" s="765" t="s">
        <v>1434</v>
      </c>
      <c r="E39" s="764"/>
      <c r="F39" s="764"/>
      <c r="G39" s="764"/>
      <c r="H39" s="989"/>
      <c r="I39" s="833" t="n">
        <v>8</v>
      </c>
      <c r="J39" s="23"/>
    </row>
    <row r="40" customFormat="false" ht="15" hidden="false" customHeight="true" outlineLevel="0" collapsed="false">
      <c r="A40" s="23"/>
      <c r="B40" s="990" t="s">
        <v>1437</v>
      </c>
      <c r="C40" s="990"/>
      <c r="D40" s="296" t="s">
        <v>1438</v>
      </c>
      <c r="E40" s="296"/>
      <c r="F40" s="296"/>
      <c r="G40" s="296"/>
      <c r="H40" s="296"/>
      <c r="I40" s="882" t="n">
        <v>2</v>
      </c>
      <c r="J40" s="23"/>
    </row>
    <row r="41" customFormat="false" ht="15" hidden="false" customHeight="false" outlineLevel="0" collapsed="false">
      <c r="A41" s="23"/>
      <c r="B41" s="34"/>
      <c r="C41" s="34"/>
      <c r="D41" s="23"/>
      <c r="E41" s="23"/>
      <c r="F41" s="23"/>
      <c r="G41" s="23"/>
      <c r="H41" s="23"/>
      <c r="I41" s="23"/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</sheetData>
  <mergeCells count="45">
    <mergeCell ref="C2:H2"/>
    <mergeCell ref="A3:B3"/>
    <mergeCell ref="A4:J4"/>
    <mergeCell ref="B16:C16"/>
    <mergeCell ref="B17:I17"/>
    <mergeCell ref="B18:C18"/>
    <mergeCell ref="D18:H18"/>
    <mergeCell ref="B19:C19"/>
    <mergeCell ref="D19:H19"/>
    <mergeCell ref="B20:C20"/>
    <mergeCell ref="D20:H20"/>
    <mergeCell ref="B21:I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D34:H34"/>
    <mergeCell ref="D35:H35"/>
    <mergeCell ref="B36:C36"/>
    <mergeCell ref="D36:H36"/>
    <mergeCell ref="D37:H37"/>
    <mergeCell ref="B38:C38"/>
    <mergeCell ref="D38:H38"/>
    <mergeCell ref="B40:C40"/>
    <mergeCell ref="D40:H4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8" style="0" width="14.7"/>
    <col collapsed="false" customWidth="true" hidden="false" outlineLevel="0" max="9" min="9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42.6" hidden="false" customHeight="true" outlineLevel="0" collapsed="false">
      <c r="A4" s="988" t="s">
        <v>2395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9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36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36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0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1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62"/>
      <c r="B17" s="65" t="s">
        <v>140</v>
      </c>
      <c r="C17" s="65"/>
      <c r="D17" s="52"/>
      <c r="E17" s="52"/>
      <c r="F17" s="52"/>
      <c r="G17" s="52"/>
      <c r="H17" s="52"/>
      <c r="I17" s="52"/>
      <c r="J17" s="34"/>
    </row>
    <row r="18" customFormat="false" ht="18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52"/>
      <c r="J18" s="34"/>
    </row>
    <row r="19" customFormat="false" ht="18" hidden="false" customHeight="true" outlineLevel="0" collapsed="false">
      <c r="A19" s="62"/>
      <c r="B19" s="65"/>
      <c r="C19" s="65"/>
      <c r="D19" s="52"/>
      <c r="E19" s="52"/>
      <c r="F19" s="52"/>
      <c r="G19" s="52"/>
      <c r="H19" s="52"/>
      <c r="I19" s="52"/>
      <c r="J19" s="34"/>
    </row>
    <row r="20" customFormat="false" ht="18" hidden="false" customHeight="true" outlineLevel="0" collapsed="false">
      <c r="A20" s="23"/>
      <c r="B20" s="378" t="s">
        <v>142</v>
      </c>
      <c r="C20" s="378"/>
      <c r="D20" s="378"/>
      <c r="E20" s="378"/>
      <c r="F20" s="378"/>
      <c r="G20" s="378"/>
      <c r="H20" s="378"/>
      <c r="I20" s="378"/>
      <c r="J20" s="34"/>
    </row>
    <row r="21" customFormat="false" ht="24.75" hidden="false" customHeight="true" outlineLevel="0" collapsed="false">
      <c r="A21" s="23"/>
      <c r="B21" s="193" t="s">
        <v>143</v>
      </c>
      <c r="C21" s="193"/>
      <c r="D21" s="318" t="s">
        <v>144</v>
      </c>
      <c r="E21" s="318"/>
      <c r="F21" s="318"/>
      <c r="G21" s="318"/>
      <c r="H21" s="318"/>
      <c r="I21" s="69" t="s">
        <v>145</v>
      </c>
      <c r="J21" s="34"/>
    </row>
    <row r="22" customFormat="false" ht="15.75" hidden="false" customHeight="true" outlineLevel="0" collapsed="false">
      <c r="A22" s="34"/>
      <c r="B22" s="74" t="s">
        <v>2396</v>
      </c>
      <c r="C22" s="74"/>
      <c r="D22" s="263" t="s">
        <v>2397</v>
      </c>
      <c r="E22" s="263"/>
      <c r="F22" s="263"/>
      <c r="G22" s="263"/>
      <c r="H22" s="263"/>
      <c r="I22" s="73" t="n">
        <v>4000</v>
      </c>
      <c r="J22" s="23"/>
      <c r="M22" s="461"/>
    </row>
    <row r="23" customFormat="false" ht="15.75" hidden="false" customHeight="true" outlineLevel="0" collapsed="false">
      <c r="A23" s="34"/>
      <c r="B23" s="74" t="s">
        <v>2398</v>
      </c>
      <c r="C23" s="74"/>
      <c r="D23" s="263" t="s">
        <v>2399</v>
      </c>
      <c r="E23" s="263"/>
      <c r="F23" s="263"/>
      <c r="G23" s="263"/>
      <c r="H23" s="263"/>
      <c r="I23" s="73" t="n">
        <v>5600</v>
      </c>
      <c r="J23" s="23"/>
      <c r="M23" s="461"/>
    </row>
    <row r="24" customFormat="false" ht="19.9" hidden="false" customHeight="true" outlineLevel="0" collapsed="false">
      <c r="A24" s="34"/>
      <c r="B24" s="568" t="s">
        <v>174</v>
      </c>
      <c r="C24" s="568"/>
      <c r="D24" s="568"/>
      <c r="E24" s="568"/>
      <c r="F24" s="568"/>
      <c r="G24" s="568"/>
      <c r="H24" s="568"/>
      <c r="I24" s="568"/>
      <c r="J24" s="418"/>
    </row>
    <row r="25" customFormat="false" ht="24.75" hidden="false" customHeight="true" outlineLevel="0" collapsed="false">
      <c r="A25" s="34"/>
      <c r="B25" s="193" t="s">
        <v>143</v>
      </c>
      <c r="C25" s="193"/>
      <c r="D25" s="193" t="s">
        <v>144</v>
      </c>
      <c r="E25" s="193"/>
      <c r="F25" s="193"/>
      <c r="G25" s="193"/>
      <c r="H25" s="193"/>
      <c r="I25" s="126" t="s">
        <v>145</v>
      </c>
      <c r="J25" s="418"/>
    </row>
    <row r="26" customFormat="false" ht="15" hidden="false" customHeight="true" outlineLevel="0" collapsed="false">
      <c r="A26" s="34"/>
      <c r="B26" s="203" t="s">
        <v>822</v>
      </c>
      <c r="C26" s="203"/>
      <c r="D26" s="473" t="s">
        <v>823</v>
      </c>
      <c r="E26" s="473"/>
      <c r="F26" s="473"/>
      <c r="G26" s="473"/>
      <c r="H26" s="473"/>
      <c r="I26" s="158" t="n">
        <v>9</v>
      </c>
      <c r="J26" s="23"/>
    </row>
    <row r="27" customFormat="false" ht="15" hidden="false" customHeight="true" outlineLevel="0" collapsed="false">
      <c r="A27" s="34"/>
      <c r="B27" s="420" t="s">
        <v>2400</v>
      </c>
      <c r="C27" s="420"/>
      <c r="D27" s="295" t="s">
        <v>2401</v>
      </c>
      <c r="E27" s="295"/>
      <c r="F27" s="295"/>
      <c r="G27" s="295"/>
      <c r="H27" s="295"/>
      <c r="I27" s="159" t="n">
        <v>897</v>
      </c>
      <c r="J27" s="23"/>
    </row>
    <row r="28" customFormat="false" ht="15" hidden="false" customHeight="true" outlineLevel="0" collapsed="false">
      <c r="A28" s="34"/>
      <c r="B28" s="391" t="s">
        <v>2402</v>
      </c>
      <c r="C28" s="395"/>
      <c r="D28" s="391" t="s">
        <v>2403</v>
      </c>
      <c r="E28" s="394"/>
      <c r="F28" s="394"/>
      <c r="G28" s="394"/>
      <c r="H28" s="450"/>
      <c r="I28" s="159" t="n">
        <v>673</v>
      </c>
      <c r="J28" s="23"/>
    </row>
    <row r="29" customFormat="false" ht="15" hidden="false" customHeight="true" outlineLevel="0" collapsed="false">
      <c r="A29" s="34"/>
      <c r="B29" s="420" t="s">
        <v>2404</v>
      </c>
      <c r="C29" s="420"/>
      <c r="D29" s="295" t="s">
        <v>2405</v>
      </c>
      <c r="E29" s="295"/>
      <c r="F29" s="295"/>
      <c r="G29" s="295"/>
      <c r="H29" s="295"/>
      <c r="I29" s="159" t="n">
        <v>1086</v>
      </c>
      <c r="J29" s="23"/>
    </row>
    <row r="30" customFormat="false" ht="15" hidden="false" customHeight="true" outlineLevel="0" collapsed="false">
      <c r="A30" s="34"/>
      <c r="B30" s="420" t="s">
        <v>2378</v>
      </c>
      <c r="C30" s="420"/>
      <c r="D30" s="295" t="s">
        <v>2379</v>
      </c>
      <c r="E30" s="295"/>
      <c r="F30" s="295"/>
      <c r="G30" s="295"/>
      <c r="H30" s="295"/>
      <c r="I30" s="159" t="n">
        <v>11</v>
      </c>
      <c r="J30" s="23"/>
    </row>
    <row r="31" customFormat="false" ht="15" hidden="false" customHeight="true" outlineLevel="0" collapsed="false">
      <c r="A31" s="34"/>
      <c r="B31" s="420" t="s">
        <v>2380</v>
      </c>
      <c r="C31" s="420"/>
      <c r="D31" s="295" t="s">
        <v>2381</v>
      </c>
      <c r="E31" s="295"/>
      <c r="F31" s="295"/>
      <c r="G31" s="295"/>
      <c r="H31" s="295"/>
      <c r="I31" s="159" t="n">
        <v>97</v>
      </c>
      <c r="J31" s="23"/>
    </row>
    <row r="32" customFormat="false" ht="15" hidden="false" customHeight="true" outlineLevel="0" collapsed="false">
      <c r="A32" s="34"/>
      <c r="B32" s="420" t="s">
        <v>2382</v>
      </c>
      <c r="C32" s="420"/>
      <c r="D32" s="295" t="s">
        <v>2383</v>
      </c>
      <c r="E32" s="295"/>
      <c r="F32" s="295"/>
      <c r="G32" s="295"/>
      <c r="H32" s="295"/>
      <c r="I32" s="159" t="n">
        <v>50</v>
      </c>
      <c r="J32" s="23"/>
    </row>
    <row r="33" customFormat="false" ht="15" hidden="false" customHeight="true" outlineLevel="0" collapsed="false">
      <c r="A33" s="34"/>
      <c r="B33" s="420" t="s">
        <v>2384</v>
      </c>
      <c r="C33" s="420"/>
      <c r="D33" s="295" t="s">
        <v>2385</v>
      </c>
      <c r="E33" s="295"/>
      <c r="F33" s="295"/>
      <c r="G33" s="295"/>
      <c r="H33" s="295"/>
      <c r="I33" s="159" t="n">
        <v>174</v>
      </c>
      <c r="J33" s="23"/>
    </row>
    <row r="34" customFormat="false" ht="15" hidden="false" customHeight="true" outlineLevel="0" collapsed="false">
      <c r="A34" s="23"/>
      <c r="B34" s="420" t="s">
        <v>2388</v>
      </c>
      <c r="C34" s="420"/>
      <c r="D34" s="295" t="s">
        <v>2389</v>
      </c>
      <c r="E34" s="295"/>
      <c r="F34" s="295"/>
      <c r="G34" s="295"/>
      <c r="H34" s="295"/>
      <c r="I34" s="159" t="n">
        <v>28</v>
      </c>
      <c r="J34" s="23"/>
    </row>
    <row r="35" customFormat="false" ht="15" hidden="false" customHeight="true" outlineLevel="0" collapsed="false">
      <c r="A35" s="23"/>
      <c r="B35" s="630" t="s">
        <v>1425</v>
      </c>
      <c r="C35" s="407"/>
      <c r="D35" s="749" t="s">
        <v>1426</v>
      </c>
      <c r="E35" s="749"/>
      <c r="F35" s="749"/>
      <c r="G35" s="749"/>
      <c r="H35" s="749"/>
      <c r="I35" s="534" t="n">
        <v>5</v>
      </c>
      <c r="J35" s="23"/>
    </row>
    <row r="36" customFormat="false" ht="15" hidden="false" customHeight="true" outlineLevel="0" collapsed="false">
      <c r="A36" s="23"/>
      <c r="B36" s="420" t="s">
        <v>1429</v>
      </c>
      <c r="C36" s="420"/>
      <c r="D36" s="295" t="s">
        <v>1430</v>
      </c>
      <c r="E36" s="295"/>
      <c r="F36" s="295"/>
      <c r="G36" s="295"/>
      <c r="H36" s="295"/>
      <c r="I36" s="159" t="n">
        <v>7</v>
      </c>
      <c r="J36" s="23"/>
    </row>
    <row r="37" customFormat="false" ht="15" hidden="false" customHeight="true" outlineLevel="0" collapsed="false">
      <c r="A37" s="23"/>
      <c r="B37" s="765" t="s">
        <v>1433</v>
      </c>
      <c r="C37" s="766"/>
      <c r="D37" s="765" t="s">
        <v>1434</v>
      </c>
      <c r="E37" s="764"/>
      <c r="F37" s="764"/>
      <c r="G37" s="764"/>
      <c r="H37" s="989"/>
      <c r="I37" s="833" t="n">
        <v>10</v>
      </c>
      <c r="J37" s="23"/>
    </row>
    <row r="38" customFormat="false" ht="15" hidden="false" customHeight="true" outlineLevel="0" collapsed="false">
      <c r="A38" s="23"/>
      <c r="B38" s="990" t="s">
        <v>1437</v>
      </c>
      <c r="C38" s="990"/>
      <c r="D38" s="296" t="s">
        <v>1438</v>
      </c>
      <c r="E38" s="296"/>
      <c r="F38" s="296"/>
      <c r="G38" s="296"/>
      <c r="H38" s="296"/>
      <c r="I38" s="882" t="n">
        <v>2</v>
      </c>
      <c r="J38" s="23"/>
    </row>
    <row r="39" customFormat="false" ht="15" hidden="false" customHeight="false" outlineLevel="0" collapsed="false">
      <c r="A39" s="23"/>
      <c r="B39" s="34"/>
      <c r="C39" s="34"/>
      <c r="D39" s="23"/>
      <c r="E39" s="23"/>
      <c r="F39" s="23"/>
      <c r="G39" s="23"/>
      <c r="H39" s="23"/>
      <c r="I39" s="23"/>
      <c r="J39" s="23"/>
    </row>
    <row r="40" customFormat="false" ht="15" hidden="false" customHeight="true" outlineLevel="0" collapsed="false">
      <c r="A40" s="23"/>
      <c r="B40" s="936" t="s">
        <v>1647</v>
      </c>
      <c r="C40" s="936"/>
      <c r="D40" s="936"/>
      <c r="E40" s="936"/>
      <c r="F40" s="936"/>
      <c r="G40" s="936"/>
      <c r="H40" s="936"/>
      <c r="I40" s="936"/>
      <c r="J40" s="936"/>
    </row>
    <row r="41" customFormat="false" ht="15" hidden="false" customHeight="true" outlineLevel="0" collapsed="false">
      <c r="A41" s="23"/>
      <c r="B41" s="735" t="s">
        <v>2406</v>
      </c>
      <c r="C41" s="735"/>
      <c r="D41" s="735"/>
      <c r="E41" s="735"/>
      <c r="F41" s="735"/>
      <c r="G41" s="735"/>
      <c r="H41" s="735"/>
      <c r="I41" s="735"/>
      <c r="J41" s="735"/>
    </row>
    <row r="42" customFormat="false" ht="15" hidden="false" customHeight="false" outlineLevel="0" collapsed="false">
      <c r="A42" s="23"/>
      <c r="B42" s="735"/>
      <c r="C42" s="735"/>
      <c r="D42" s="735"/>
      <c r="E42" s="735"/>
      <c r="F42" s="735"/>
      <c r="G42" s="735"/>
      <c r="H42" s="735"/>
      <c r="I42" s="735"/>
      <c r="J42" s="735"/>
    </row>
    <row r="43" customFormat="false" ht="15" hidden="false" customHeight="false" outlineLevel="0" collapsed="false">
      <c r="A43" s="23"/>
      <c r="B43" s="735"/>
      <c r="C43" s="735"/>
      <c r="D43" s="735"/>
      <c r="E43" s="735"/>
      <c r="F43" s="735"/>
      <c r="G43" s="735"/>
      <c r="H43" s="735"/>
      <c r="I43" s="735"/>
      <c r="J43" s="735"/>
    </row>
    <row r="44" customFormat="false" ht="15" hidden="false" customHeight="false" outlineLevel="0" collapsed="false">
      <c r="A44" s="23"/>
      <c r="B44" s="23" t="s">
        <v>2407</v>
      </c>
      <c r="C44" s="23"/>
      <c r="D44" s="23"/>
      <c r="E44" s="23"/>
      <c r="F44" s="23"/>
      <c r="G44" s="23"/>
      <c r="H44" s="23"/>
      <c r="I44" s="23"/>
      <c r="J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</sheetData>
  <mergeCells count="37">
    <mergeCell ref="C2:H2"/>
    <mergeCell ref="A3:B3"/>
    <mergeCell ref="A4:J4"/>
    <mergeCell ref="B17:C17"/>
    <mergeCell ref="B20:I20"/>
    <mergeCell ref="B21:C21"/>
    <mergeCell ref="D21:H21"/>
    <mergeCell ref="B22:C22"/>
    <mergeCell ref="D22:H22"/>
    <mergeCell ref="B23:C23"/>
    <mergeCell ref="D23:H23"/>
    <mergeCell ref="B24:I24"/>
    <mergeCell ref="B25:C25"/>
    <mergeCell ref="D25:H25"/>
    <mergeCell ref="B26:C26"/>
    <mergeCell ref="D26:H26"/>
    <mergeCell ref="B27:C27"/>
    <mergeCell ref="D27:H27"/>
    <mergeCell ref="B29:C29"/>
    <mergeCell ref="D29:H29"/>
    <mergeCell ref="B30:C30"/>
    <mergeCell ref="D30:H30"/>
    <mergeCell ref="B31:C31"/>
    <mergeCell ref="D31:H31"/>
    <mergeCell ref="B32:C32"/>
    <mergeCell ref="D32:H32"/>
    <mergeCell ref="B33:C33"/>
    <mergeCell ref="D33:H33"/>
    <mergeCell ref="B34:C34"/>
    <mergeCell ref="D34:H34"/>
    <mergeCell ref="D35:H35"/>
    <mergeCell ref="B36:C36"/>
    <mergeCell ref="D36:H36"/>
    <mergeCell ref="B38:C38"/>
    <mergeCell ref="D38:H38"/>
    <mergeCell ref="B40:J40"/>
    <mergeCell ref="B41:J43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4.99"/>
    <col collapsed="false" customWidth="true" hidden="false" outlineLevel="0" max="9" min="9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42.6" hidden="false" customHeight="true" outlineLevel="0" collapsed="false">
      <c r="A4" s="988" t="s">
        <v>2408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9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36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36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23"/>
      <c r="B17" s="378" t="s">
        <v>142</v>
      </c>
      <c r="C17" s="378"/>
      <c r="D17" s="378"/>
      <c r="E17" s="378"/>
      <c r="F17" s="378"/>
      <c r="G17" s="378"/>
      <c r="H17" s="378"/>
      <c r="I17" s="378"/>
      <c r="J17" s="34"/>
    </row>
    <row r="18" customFormat="false" ht="24.75" hidden="false" customHeight="true" outlineLevel="0" collapsed="false">
      <c r="A18" s="23"/>
      <c r="B18" s="69" t="s">
        <v>143</v>
      </c>
      <c r="C18" s="69"/>
      <c r="D18" s="69" t="s">
        <v>144</v>
      </c>
      <c r="E18" s="69"/>
      <c r="F18" s="69"/>
      <c r="G18" s="69"/>
      <c r="H18" s="69"/>
      <c r="I18" s="69" t="s">
        <v>145</v>
      </c>
      <c r="J18" s="34"/>
    </row>
    <row r="19" customFormat="false" ht="15.75" hidden="false" customHeight="true" outlineLevel="0" collapsed="false">
      <c r="A19" s="34"/>
      <c r="B19" s="572" t="s">
        <v>2409</v>
      </c>
      <c r="C19" s="572"/>
      <c r="D19" s="991" t="s">
        <v>2410</v>
      </c>
      <c r="E19" s="991"/>
      <c r="F19" s="991"/>
      <c r="G19" s="991"/>
      <c r="H19" s="991"/>
      <c r="I19" s="139" t="n">
        <v>2950</v>
      </c>
      <c r="J19" s="23"/>
      <c r="M19" s="461"/>
    </row>
    <row r="20" customFormat="false" ht="15.75" hidden="false" customHeight="true" outlineLevel="0" collapsed="false">
      <c r="A20" s="34"/>
      <c r="B20" s="74" t="s">
        <v>2411</v>
      </c>
      <c r="C20" s="74"/>
      <c r="D20" s="883" t="s">
        <v>2412</v>
      </c>
      <c r="E20" s="883"/>
      <c r="F20" s="883"/>
      <c r="G20" s="883"/>
      <c r="H20" s="883"/>
      <c r="I20" s="139" t="n">
        <v>3250</v>
      </c>
      <c r="J20" s="23"/>
      <c r="M20" s="461"/>
    </row>
    <row r="21" customFormat="false" ht="19.9" hidden="false" customHeight="true" outlineLevel="0" collapsed="false">
      <c r="A21" s="34"/>
      <c r="B21" s="378" t="s">
        <v>174</v>
      </c>
      <c r="C21" s="378"/>
      <c r="D21" s="378"/>
      <c r="E21" s="378"/>
      <c r="F21" s="378"/>
      <c r="G21" s="378"/>
      <c r="H21" s="378"/>
      <c r="I21" s="378"/>
      <c r="J21" s="418"/>
    </row>
    <row r="22" customFormat="false" ht="24.75" hidden="false" customHeight="true" outlineLevel="0" collapsed="false">
      <c r="A22" s="34"/>
      <c r="B22" s="69" t="s">
        <v>143</v>
      </c>
      <c r="C22" s="69"/>
      <c r="D22" s="69" t="s">
        <v>144</v>
      </c>
      <c r="E22" s="69"/>
      <c r="F22" s="69"/>
      <c r="G22" s="69"/>
      <c r="H22" s="69"/>
      <c r="I22" s="126" t="s">
        <v>145</v>
      </c>
      <c r="J22" s="418"/>
    </row>
    <row r="23" customFormat="false" ht="15" hidden="false" customHeight="true" outlineLevel="0" collapsed="false">
      <c r="A23" s="34"/>
      <c r="B23" s="86" t="s">
        <v>2413</v>
      </c>
      <c r="C23" s="88"/>
      <c r="D23" s="861" t="s">
        <v>2414</v>
      </c>
      <c r="E23" s="862"/>
      <c r="F23" s="862"/>
      <c r="G23" s="862"/>
      <c r="H23" s="863"/>
      <c r="I23" s="158" t="n">
        <v>174</v>
      </c>
      <c r="J23" s="23"/>
    </row>
    <row r="24" customFormat="false" ht="15" hidden="false" customHeight="true" outlineLevel="0" collapsed="false">
      <c r="A24" s="34"/>
      <c r="B24" s="523" t="s">
        <v>822</v>
      </c>
      <c r="C24" s="512"/>
      <c r="D24" s="745" t="s">
        <v>823</v>
      </c>
      <c r="E24" s="706"/>
      <c r="F24" s="706"/>
      <c r="G24" s="706"/>
      <c r="H24" s="798"/>
      <c r="I24" s="159" t="n">
        <v>9</v>
      </c>
      <c r="J24" s="23"/>
    </row>
    <row r="25" customFormat="false" ht="15" hidden="false" customHeight="true" outlineLevel="0" collapsed="false">
      <c r="A25" s="34"/>
      <c r="B25" s="747" t="s">
        <v>907</v>
      </c>
      <c r="C25" s="992"/>
      <c r="D25" s="750" t="s">
        <v>908</v>
      </c>
      <c r="E25" s="706"/>
      <c r="F25" s="706"/>
      <c r="G25" s="706"/>
      <c r="H25" s="798"/>
      <c r="I25" s="159" t="n">
        <v>19</v>
      </c>
      <c r="J25" s="23"/>
    </row>
    <row r="26" customFormat="false" ht="15" hidden="false" customHeight="true" outlineLevel="0" collapsed="false">
      <c r="A26" s="34"/>
      <c r="B26" s="747" t="s">
        <v>2415</v>
      </c>
      <c r="C26" s="992"/>
      <c r="D26" s="750" t="s">
        <v>2416</v>
      </c>
      <c r="E26" s="706"/>
      <c r="F26" s="706"/>
      <c r="G26" s="706"/>
      <c r="H26" s="798"/>
      <c r="I26" s="159" t="n">
        <v>22</v>
      </c>
      <c r="J26" s="23"/>
    </row>
    <row r="27" customFormat="false" ht="15" hidden="false" customHeight="true" outlineLevel="0" collapsed="false">
      <c r="A27" s="34"/>
      <c r="B27" s="993" t="s">
        <v>2417</v>
      </c>
      <c r="C27" s="302"/>
      <c r="D27" s="994" t="s">
        <v>2418</v>
      </c>
      <c r="E27" s="275"/>
      <c r="F27" s="275"/>
      <c r="G27" s="275"/>
      <c r="H27" s="302"/>
      <c r="I27" s="159" t="n">
        <v>33</v>
      </c>
      <c r="J27" s="23"/>
    </row>
    <row r="28" customFormat="false" ht="15" hidden="false" customHeight="true" outlineLevel="0" collapsed="false">
      <c r="A28" s="34"/>
      <c r="B28" s="478" t="s">
        <v>2419</v>
      </c>
      <c r="C28" s="302"/>
      <c r="D28" s="478" t="s">
        <v>2420</v>
      </c>
      <c r="E28" s="275"/>
      <c r="F28" s="275"/>
      <c r="G28" s="275"/>
      <c r="H28" s="302"/>
      <c r="I28" s="159" t="n">
        <v>50</v>
      </c>
      <c r="J28" s="23"/>
    </row>
    <row r="29" customFormat="false" ht="15" hidden="false" customHeight="true" outlineLevel="0" collapsed="false">
      <c r="A29" s="34"/>
      <c r="B29" s="478" t="s">
        <v>2421</v>
      </c>
      <c r="C29" s="302"/>
      <c r="D29" s="478" t="s">
        <v>2422</v>
      </c>
      <c r="E29" s="275"/>
      <c r="F29" s="275"/>
      <c r="G29" s="275"/>
      <c r="H29" s="302"/>
      <c r="I29" s="159" t="n">
        <v>759</v>
      </c>
      <c r="J29" s="23"/>
    </row>
    <row r="30" customFormat="false" ht="15" hidden="false" customHeight="true" outlineLevel="0" collapsed="false">
      <c r="A30" s="34"/>
      <c r="B30" s="478" t="s">
        <v>2423</v>
      </c>
      <c r="C30" s="302"/>
      <c r="D30" s="478" t="s">
        <v>2424</v>
      </c>
      <c r="E30" s="275"/>
      <c r="F30" s="275"/>
      <c r="G30" s="275"/>
      <c r="H30" s="302"/>
      <c r="I30" s="159" t="n">
        <v>526</v>
      </c>
      <c r="J30" s="23"/>
    </row>
    <row r="31" customFormat="false" ht="15" hidden="false" customHeight="true" outlineLevel="0" collapsed="false">
      <c r="A31" s="34"/>
      <c r="B31" s="478" t="s">
        <v>2425</v>
      </c>
      <c r="C31" s="302"/>
      <c r="D31" s="478" t="s">
        <v>2426</v>
      </c>
      <c r="E31" s="275"/>
      <c r="F31" s="275"/>
      <c r="G31" s="275"/>
      <c r="H31" s="302"/>
      <c r="I31" s="159" t="n">
        <v>820</v>
      </c>
      <c r="J31" s="23"/>
    </row>
    <row r="32" customFormat="false" ht="15" hidden="false" customHeight="true" outlineLevel="0" collapsed="false">
      <c r="A32" s="34"/>
      <c r="B32" s="478" t="s">
        <v>2427</v>
      </c>
      <c r="C32" s="302"/>
      <c r="D32" s="478" t="s">
        <v>2428</v>
      </c>
      <c r="E32" s="275"/>
      <c r="F32" s="275"/>
      <c r="G32" s="275"/>
      <c r="H32" s="302"/>
      <c r="I32" s="159" t="n">
        <v>545</v>
      </c>
      <c r="J32" s="23"/>
    </row>
    <row r="33" customFormat="false" ht="15" hidden="false" customHeight="true" outlineLevel="0" collapsed="false">
      <c r="A33" s="34"/>
      <c r="B33" s="80" t="s">
        <v>2429</v>
      </c>
      <c r="C33" s="80"/>
      <c r="D33" s="747" t="s">
        <v>2430</v>
      </c>
      <c r="E33" s="706"/>
      <c r="F33" s="706"/>
      <c r="G33" s="706"/>
      <c r="H33" s="798"/>
      <c r="I33" s="159" t="n">
        <v>91</v>
      </c>
      <c r="J33" s="23"/>
    </row>
    <row r="34" customFormat="false" ht="15" hidden="false" customHeight="true" outlineLevel="0" collapsed="false">
      <c r="A34" s="34"/>
      <c r="B34" s="285" t="s">
        <v>2431</v>
      </c>
      <c r="C34" s="286"/>
      <c r="D34" s="175" t="s">
        <v>2432</v>
      </c>
      <c r="E34" s="995"/>
      <c r="F34" s="995"/>
      <c r="G34" s="995"/>
      <c r="H34" s="286"/>
      <c r="I34" s="159" t="n">
        <v>91</v>
      </c>
      <c r="J34" s="23"/>
    </row>
    <row r="35" customFormat="false" ht="15" hidden="false" customHeight="true" outlineLevel="0" collapsed="false">
      <c r="A35" s="34"/>
      <c r="B35" s="637" t="s">
        <v>1575</v>
      </c>
      <c r="C35" s="623"/>
      <c r="D35" s="692" t="s">
        <v>1576</v>
      </c>
      <c r="E35" s="692"/>
      <c r="F35" s="692"/>
      <c r="G35" s="692"/>
      <c r="H35" s="692"/>
      <c r="I35" s="913" t="n">
        <v>5</v>
      </c>
      <c r="J35" s="23"/>
    </row>
    <row r="36" customFormat="false" ht="15" hidden="false" customHeight="true" outlineLevel="0" collapsed="false">
      <c r="A36" s="34"/>
      <c r="B36" s="642" t="s">
        <v>1425</v>
      </c>
      <c r="C36" s="623"/>
      <c r="D36" s="692" t="s">
        <v>1426</v>
      </c>
      <c r="E36" s="692"/>
      <c r="F36" s="692"/>
      <c r="G36" s="692"/>
      <c r="H36" s="692"/>
      <c r="I36" s="913" t="n">
        <v>5</v>
      </c>
      <c r="J36" s="23"/>
    </row>
    <row r="37" customFormat="false" ht="15" hidden="false" customHeight="true" outlineLevel="0" collapsed="false">
      <c r="A37" s="34"/>
      <c r="B37" s="758" t="s">
        <v>1577</v>
      </c>
      <c r="C37" s="996"/>
      <c r="D37" s="760" t="s">
        <v>1578</v>
      </c>
      <c r="E37" s="761"/>
      <c r="F37" s="761"/>
      <c r="G37" s="761"/>
      <c r="H37" s="997"/>
      <c r="I37" s="939" t="n">
        <v>7</v>
      </c>
      <c r="J37" s="23"/>
    </row>
    <row r="38" customFormat="false" ht="15" hidden="false" customHeight="true" outlineLevel="0" collapsed="false">
      <c r="A38" s="34"/>
      <c r="B38" s="998" t="s">
        <v>1429</v>
      </c>
      <c r="C38" s="998"/>
      <c r="D38" s="998" t="s">
        <v>1579</v>
      </c>
      <c r="E38" s="998"/>
      <c r="F38" s="998"/>
      <c r="G38" s="998"/>
      <c r="H38" s="998"/>
      <c r="I38" s="939" t="n">
        <v>7</v>
      </c>
      <c r="J38" s="23"/>
    </row>
    <row r="39" customFormat="false" ht="15" hidden="false" customHeight="true" outlineLevel="0" collapsed="false">
      <c r="A39" s="34"/>
      <c r="B39" s="999" t="s">
        <v>1580</v>
      </c>
      <c r="C39" s="1000"/>
      <c r="D39" s="637" t="s">
        <v>1581</v>
      </c>
      <c r="E39" s="1001"/>
      <c r="F39" s="1001"/>
      <c r="G39" s="1001"/>
      <c r="H39" s="1002"/>
      <c r="I39" s="164" t="n">
        <v>10</v>
      </c>
      <c r="J39" s="23"/>
    </row>
    <row r="40" customFormat="false" ht="15" hidden="false" customHeight="true" outlineLevel="0" collapsed="false">
      <c r="A40" s="34"/>
      <c r="B40" s="765" t="s">
        <v>1433</v>
      </c>
      <c r="C40" s="766"/>
      <c r="D40" s="630" t="s">
        <v>1434</v>
      </c>
      <c r="E40" s="1001"/>
      <c r="F40" s="1001"/>
      <c r="G40" s="1001"/>
      <c r="H40" s="1002"/>
      <c r="I40" s="921" t="n">
        <v>10</v>
      </c>
      <c r="J40" s="23"/>
    </row>
    <row r="41" customFormat="false" ht="15" hidden="false" customHeight="true" outlineLevel="0" collapsed="false">
      <c r="A41" s="34"/>
      <c r="B41" s="440" t="s">
        <v>1435</v>
      </c>
      <c r="C41" s="440"/>
      <c r="D41" s="280" t="s">
        <v>1436</v>
      </c>
      <c r="E41" s="280"/>
      <c r="F41" s="280"/>
      <c r="G41" s="280"/>
      <c r="H41" s="280"/>
      <c r="I41" s="159" t="n">
        <v>2</v>
      </c>
      <c r="J41" s="418"/>
    </row>
    <row r="42" customFormat="false" ht="15" hidden="false" customHeight="true" outlineLevel="0" collapsed="false">
      <c r="A42" s="34"/>
      <c r="B42" s="116" t="s">
        <v>1437</v>
      </c>
      <c r="C42" s="303"/>
      <c r="D42" s="116" t="s">
        <v>1438</v>
      </c>
      <c r="E42" s="287"/>
      <c r="F42" s="287"/>
      <c r="G42" s="287"/>
      <c r="H42" s="303"/>
      <c r="I42" s="159" t="n">
        <v>2</v>
      </c>
      <c r="J42" s="418"/>
    </row>
    <row r="43" customFormat="false" ht="15.75" hidden="false" customHeight="false" outlineLevel="0" collapsed="false">
      <c r="A43" s="23"/>
      <c r="B43" s="879" t="s">
        <v>2433</v>
      </c>
      <c r="C43" s="1003"/>
      <c r="D43" s="963" t="s">
        <v>2434</v>
      </c>
      <c r="E43" s="1004"/>
      <c r="F43" s="1004"/>
      <c r="G43" s="1004"/>
      <c r="H43" s="1003"/>
      <c r="I43" s="490" t="n">
        <v>28</v>
      </c>
      <c r="J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</row>
    <row r="45" customFormat="false" ht="14.2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D46" s="1005"/>
    </row>
    <row r="49" customFormat="false" ht="15" hidden="false" customHeight="false" outlineLevel="0" collapsed="false">
      <c r="D49" s="1005"/>
      <c r="E49" s="1006"/>
    </row>
  </sheetData>
  <mergeCells count="19">
    <mergeCell ref="C2:H2"/>
    <mergeCell ref="A3:B3"/>
    <mergeCell ref="A4:J4"/>
    <mergeCell ref="B16:C16"/>
    <mergeCell ref="B17:I17"/>
    <mergeCell ref="B18:C18"/>
    <mergeCell ref="D18:H18"/>
    <mergeCell ref="D19:H19"/>
    <mergeCell ref="D20:H20"/>
    <mergeCell ref="B21:I21"/>
    <mergeCell ref="B22:C22"/>
    <mergeCell ref="D22:H22"/>
    <mergeCell ref="B33:C33"/>
    <mergeCell ref="D35:H35"/>
    <mergeCell ref="D36:H36"/>
    <mergeCell ref="B38:C38"/>
    <mergeCell ref="D38:H38"/>
    <mergeCell ref="B41:C41"/>
    <mergeCell ref="D41:H41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8" style="0" width="15.41"/>
    <col collapsed="false" customWidth="true" hidden="false" outlineLevel="0" max="9" min="9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41.25" hidden="false" customHeight="true" outlineLevel="0" collapsed="false">
      <c r="A4" s="1007" t="s">
        <v>2435</v>
      </c>
      <c r="B4" s="1007"/>
      <c r="C4" s="1007"/>
      <c r="D4" s="1007"/>
      <c r="E4" s="1007"/>
      <c r="F4" s="1007"/>
      <c r="G4" s="1007"/>
      <c r="H4" s="1007"/>
      <c r="I4" s="1007"/>
      <c r="J4" s="1007"/>
    </row>
    <row r="5" customFormat="false" ht="9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36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36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0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1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62"/>
      <c r="B17" s="65" t="s">
        <v>140</v>
      </c>
      <c r="C17" s="65"/>
      <c r="D17" s="52"/>
      <c r="E17" s="52"/>
      <c r="F17" s="52"/>
      <c r="G17" s="52"/>
      <c r="H17" s="52"/>
      <c r="I17" s="52"/>
      <c r="J17" s="34"/>
    </row>
    <row r="18" customFormat="false" ht="18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52"/>
      <c r="J18" s="34"/>
    </row>
    <row r="19" customFormat="false" ht="18" hidden="false" customHeight="true" outlineLevel="0" collapsed="false">
      <c r="A19" s="62"/>
      <c r="B19" s="65"/>
      <c r="C19" s="65"/>
      <c r="D19" s="52"/>
      <c r="E19" s="52"/>
      <c r="F19" s="52"/>
      <c r="G19" s="52"/>
      <c r="H19" s="52"/>
      <c r="I19" s="52"/>
      <c r="J19" s="34"/>
    </row>
    <row r="20" customFormat="false" ht="18" hidden="false" customHeight="true" outlineLevel="0" collapsed="false">
      <c r="A20" s="23"/>
      <c r="B20" s="378" t="s">
        <v>142</v>
      </c>
      <c r="C20" s="378"/>
      <c r="D20" s="378"/>
      <c r="E20" s="378"/>
      <c r="F20" s="378"/>
      <c r="G20" s="378"/>
      <c r="H20" s="378"/>
      <c r="I20" s="378"/>
      <c r="J20" s="34"/>
    </row>
    <row r="21" customFormat="false" ht="24.75" hidden="false" customHeight="true" outlineLevel="0" collapsed="false">
      <c r="A21" s="23"/>
      <c r="B21" s="193" t="s">
        <v>143</v>
      </c>
      <c r="C21" s="193"/>
      <c r="D21" s="318" t="s">
        <v>144</v>
      </c>
      <c r="E21" s="318"/>
      <c r="F21" s="318"/>
      <c r="G21" s="318"/>
      <c r="H21" s="318"/>
      <c r="I21" s="69" t="s">
        <v>145</v>
      </c>
      <c r="J21" s="34"/>
    </row>
    <row r="22" customFormat="false" ht="28.5" hidden="false" customHeight="true" outlineLevel="0" collapsed="false">
      <c r="A22" s="23"/>
      <c r="B22" s="74" t="s">
        <v>2436</v>
      </c>
      <c r="C22" s="74"/>
      <c r="D22" s="1008" t="s">
        <v>2437</v>
      </c>
      <c r="E22" s="1008"/>
      <c r="F22" s="1008"/>
      <c r="G22" s="1008"/>
      <c r="H22" s="1008"/>
      <c r="I22" s="139" t="n">
        <v>3400</v>
      </c>
      <c r="J22" s="34"/>
      <c r="M22" s="461"/>
    </row>
    <row r="23" customFormat="false" ht="28.5" hidden="false" customHeight="true" outlineLevel="0" collapsed="false">
      <c r="A23" s="23"/>
      <c r="B23" s="74" t="s">
        <v>2438</v>
      </c>
      <c r="C23" s="74"/>
      <c r="D23" s="1008" t="s">
        <v>2439</v>
      </c>
      <c r="E23" s="1008"/>
      <c r="F23" s="1008"/>
      <c r="G23" s="1008"/>
      <c r="H23" s="1008"/>
      <c r="I23" s="139" t="n">
        <v>3600</v>
      </c>
      <c r="J23" s="34"/>
      <c r="M23" s="461"/>
    </row>
    <row r="24" customFormat="false" ht="15.75" hidden="false" customHeight="true" outlineLevel="0" collapsed="false">
      <c r="A24" s="34"/>
      <c r="B24" s="74" t="s">
        <v>2440</v>
      </c>
      <c r="C24" s="74"/>
      <c r="D24" s="263" t="s">
        <v>2441</v>
      </c>
      <c r="E24" s="263"/>
      <c r="F24" s="263"/>
      <c r="G24" s="263"/>
      <c r="H24" s="263"/>
      <c r="I24" s="139" t="n">
        <v>3400</v>
      </c>
      <c r="J24" s="23"/>
      <c r="M24" s="461"/>
    </row>
    <row r="25" customFormat="false" ht="15.75" hidden="false" customHeight="true" outlineLevel="0" collapsed="false">
      <c r="A25" s="34"/>
      <c r="B25" s="74" t="s">
        <v>2442</v>
      </c>
      <c r="C25" s="74"/>
      <c r="D25" s="263" t="s">
        <v>2443</v>
      </c>
      <c r="E25" s="263"/>
      <c r="F25" s="263"/>
      <c r="G25" s="263"/>
      <c r="H25" s="263"/>
      <c r="I25" s="139" t="n">
        <v>3600</v>
      </c>
      <c r="J25" s="23"/>
      <c r="M25" s="461"/>
    </row>
    <row r="26" customFormat="false" ht="19.9" hidden="false" customHeight="true" outlineLevel="0" collapsed="false">
      <c r="A26" s="34"/>
      <c r="B26" s="568" t="s">
        <v>174</v>
      </c>
      <c r="C26" s="568"/>
      <c r="D26" s="568"/>
      <c r="E26" s="568"/>
      <c r="F26" s="568"/>
      <c r="G26" s="568"/>
      <c r="H26" s="568"/>
      <c r="I26" s="568"/>
      <c r="J26" s="418"/>
    </row>
    <row r="27" customFormat="false" ht="24.75" hidden="false" customHeight="true" outlineLevel="0" collapsed="false">
      <c r="A27" s="34"/>
      <c r="B27" s="193" t="s">
        <v>143</v>
      </c>
      <c r="C27" s="193"/>
      <c r="D27" s="193" t="s">
        <v>144</v>
      </c>
      <c r="E27" s="193"/>
      <c r="F27" s="193"/>
      <c r="G27" s="193"/>
      <c r="H27" s="193"/>
      <c r="I27" s="126" t="s">
        <v>145</v>
      </c>
      <c r="J27" s="418"/>
    </row>
    <row r="28" customFormat="false" ht="15" hidden="false" customHeight="true" outlineLevel="0" collapsed="false">
      <c r="A28" s="34"/>
      <c r="B28" s="1009" t="s">
        <v>2413</v>
      </c>
      <c r="C28" s="322"/>
      <c r="D28" s="861" t="s">
        <v>2414</v>
      </c>
      <c r="E28" s="862"/>
      <c r="F28" s="862"/>
      <c r="G28" s="862"/>
      <c r="H28" s="863"/>
      <c r="I28" s="158" t="n">
        <v>174</v>
      </c>
      <c r="J28" s="23"/>
    </row>
    <row r="29" customFormat="false" ht="14.25" hidden="false" customHeight="true" outlineLevel="0" collapsed="false">
      <c r="A29" s="34"/>
      <c r="B29" s="523" t="s">
        <v>822</v>
      </c>
      <c r="C29" s="512"/>
      <c r="D29" s="745" t="s">
        <v>823</v>
      </c>
      <c r="E29" s="706"/>
      <c r="F29" s="706"/>
      <c r="G29" s="706"/>
      <c r="H29" s="798"/>
      <c r="I29" s="159" t="n">
        <v>9</v>
      </c>
      <c r="J29" s="23"/>
    </row>
    <row r="30" customFormat="false" ht="14.25" hidden="false" customHeight="true" outlineLevel="0" collapsed="false">
      <c r="A30" s="34"/>
      <c r="B30" s="747" t="s">
        <v>907</v>
      </c>
      <c r="C30" s="992"/>
      <c r="D30" s="750" t="s">
        <v>908</v>
      </c>
      <c r="E30" s="706"/>
      <c r="F30" s="706"/>
      <c r="G30" s="706"/>
      <c r="H30" s="798"/>
      <c r="I30" s="159" t="n">
        <v>19</v>
      </c>
      <c r="J30" s="23"/>
    </row>
    <row r="31" customFormat="false" ht="14.25" hidden="false" customHeight="true" outlineLevel="0" collapsed="false">
      <c r="A31" s="34"/>
      <c r="B31" s="747" t="s">
        <v>2415</v>
      </c>
      <c r="C31" s="992"/>
      <c r="D31" s="750" t="s">
        <v>2416</v>
      </c>
      <c r="E31" s="706"/>
      <c r="F31" s="706"/>
      <c r="G31" s="706"/>
      <c r="H31" s="798"/>
      <c r="I31" s="159" t="n">
        <v>22</v>
      </c>
      <c r="J31" s="23"/>
    </row>
    <row r="32" customFormat="false" ht="14.25" hidden="false" customHeight="true" outlineLevel="0" collapsed="false">
      <c r="A32" s="34"/>
      <c r="B32" s="1010" t="s">
        <v>2417</v>
      </c>
      <c r="C32" s="273"/>
      <c r="D32" s="1011" t="s">
        <v>2418</v>
      </c>
      <c r="E32" s="273"/>
      <c r="F32" s="273"/>
      <c r="G32" s="273"/>
      <c r="H32" s="273"/>
      <c r="I32" s="1012" t="n">
        <v>33</v>
      </c>
      <c r="J32" s="23"/>
    </row>
    <row r="33" customFormat="false" ht="14.25" hidden="false" customHeight="true" outlineLevel="0" collapsed="false">
      <c r="A33" s="34"/>
      <c r="B33" s="273" t="s">
        <v>2419</v>
      </c>
      <c r="C33" s="273"/>
      <c r="D33" s="273" t="s">
        <v>2420</v>
      </c>
      <c r="E33" s="273"/>
      <c r="F33" s="273"/>
      <c r="G33" s="273"/>
      <c r="H33" s="273"/>
      <c r="I33" s="1012" t="n">
        <v>50</v>
      </c>
      <c r="J33" s="23"/>
    </row>
    <row r="34" customFormat="false" ht="20.25" hidden="false" customHeight="true" outlineLevel="0" collapsed="false">
      <c r="A34" s="34"/>
      <c r="B34" s="478" t="s">
        <v>2421</v>
      </c>
      <c r="C34" s="302"/>
      <c r="D34" s="478" t="s">
        <v>2422</v>
      </c>
      <c r="E34" s="275"/>
      <c r="F34" s="275"/>
      <c r="G34" s="275"/>
      <c r="H34" s="302"/>
      <c r="I34" s="159" t="n">
        <v>759</v>
      </c>
      <c r="J34" s="23"/>
    </row>
    <row r="35" customFormat="false" ht="20.25" hidden="false" customHeight="true" outlineLevel="0" collapsed="false">
      <c r="A35" s="23"/>
      <c r="B35" s="478" t="s">
        <v>2425</v>
      </c>
      <c r="C35" s="302"/>
      <c r="D35" s="478" t="s">
        <v>2426</v>
      </c>
      <c r="E35" s="275"/>
      <c r="F35" s="275"/>
      <c r="G35" s="275"/>
      <c r="H35" s="302"/>
      <c r="I35" s="159" t="n">
        <v>820</v>
      </c>
      <c r="J35" s="23"/>
    </row>
    <row r="36" customFormat="false" ht="13.5" hidden="false" customHeight="true" outlineLevel="0" collapsed="false">
      <c r="A36" s="23"/>
      <c r="B36" s="637" t="s">
        <v>1575</v>
      </c>
      <c r="C36" s="623"/>
      <c r="D36" s="692" t="s">
        <v>1576</v>
      </c>
      <c r="E36" s="692"/>
      <c r="F36" s="692"/>
      <c r="G36" s="692"/>
      <c r="H36" s="692"/>
      <c r="I36" s="913" t="n">
        <v>5</v>
      </c>
      <c r="J36" s="23"/>
    </row>
    <row r="37" customFormat="false" ht="13.5" hidden="false" customHeight="true" outlineLevel="0" collapsed="false">
      <c r="A37" s="23"/>
      <c r="B37" s="642" t="s">
        <v>1425</v>
      </c>
      <c r="C37" s="623"/>
      <c r="D37" s="692" t="s">
        <v>1426</v>
      </c>
      <c r="E37" s="692"/>
      <c r="F37" s="692"/>
      <c r="G37" s="692"/>
      <c r="H37" s="692"/>
      <c r="I37" s="913" t="n">
        <v>5</v>
      </c>
      <c r="J37" s="23"/>
    </row>
    <row r="38" customFormat="false" ht="15" hidden="false" customHeight="true" outlineLevel="0" collapsed="false">
      <c r="A38" s="23"/>
      <c r="B38" s="758" t="s">
        <v>1577</v>
      </c>
      <c r="C38" s="996"/>
      <c r="D38" s="760" t="s">
        <v>1578</v>
      </c>
      <c r="E38" s="761"/>
      <c r="F38" s="761"/>
      <c r="G38" s="761"/>
      <c r="H38" s="997"/>
      <c r="I38" s="939" t="n">
        <v>7</v>
      </c>
      <c r="J38" s="23"/>
    </row>
    <row r="39" customFormat="false" ht="15" hidden="false" customHeight="true" outlineLevel="0" collapsed="false">
      <c r="A39" s="23"/>
      <c r="B39" s="998" t="s">
        <v>1429</v>
      </c>
      <c r="C39" s="998"/>
      <c r="D39" s="998" t="s">
        <v>1579</v>
      </c>
      <c r="E39" s="998"/>
      <c r="F39" s="998"/>
      <c r="G39" s="998"/>
      <c r="H39" s="998"/>
      <c r="I39" s="939" t="n">
        <v>7</v>
      </c>
      <c r="J39" s="23"/>
    </row>
    <row r="40" customFormat="false" ht="15" hidden="false" customHeight="true" outlineLevel="0" collapsed="false">
      <c r="A40" s="23"/>
      <c r="B40" s="999" t="s">
        <v>1580</v>
      </c>
      <c r="C40" s="1000"/>
      <c r="D40" s="637" t="s">
        <v>1581</v>
      </c>
      <c r="E40" s="1001"/>
      <c r="F40" s="1001"/>
      <c r="G40" s="1001"/>
      <c r="H40" s="1002"/>
      <c r="I40" s="164" t="n">
        <v>10</v>
      </c>
      <c r="J40" s="23"/>
    </row>
    <row r="41" customFormat="false" ht="15" hidden="false" customHeight="true" outlineLevel="0" collapsed="false">
      <c r="A41" s="23"/>
      <c r="B41" s="765" t="s">
        <v>1433</v>
      </c>
      <c r="C41" s="766"/>
      <c r="D41" s="630" t="s">
        <v>1434</v>
      </c>
      <c r="E41" s="1001"/>
      <c r="F41" s="1001"/>
      <c r="G41" s="1001"/>
      <c r="H41" s="1002"/>
      <c r="I41" s="921" t="n">
        <v>10</v>
      </c>
      <c r="J41" s="23"/>
    </row>
    <row r="42" customFormat="false" ht="15" hidden="false" customHeight="true" outlineLevel="0" collapsed="false">
      <c r="A42" s="23"/>
      <c r="B42" s="440" t="s">
        <v>1435</v>
      </c>
      <c r="C42" s="440"/>
      <c r="D42" s="280" t="s">
        <v>1436</v>
      </c>
      <c r="E42" s="280"/>
      <c r="F42" s="280"/>
      <c r="G42" s="280"/>
      <c r="H42" s="280"/>
      <c r="I42" s="159" t="n">
        <v>2</v>
      </c>
      <c r="J42" s="23"/>
    </row>
    <row r="43" customFormat="false" ht="15" hidden="false" customHeight="true" outlineLevel="0" collapsed="false">
      <c r="A43" s="23"/>
      <c r="B43" s="116" t="s">
        <v>1437</v>
      </c>
      <c r="C43" s="303"/>
      <c r="D43" s="116" t="s">
        <v>1438</v>
      </c>
      <c r="E43" s="287"/>
      <c r="F43" s="287"/>
      <c r="G43" s="287"/>
      <c r="H43" s="303"/>
      <c r="I43" s="159" t="n">
        <v>2</v>
      </c>
      <c r="J43" s="23"/>
    </row>
    <row r="44" customFormat="false" ht="15" hidden="false" customHeight="true" outlineLevel="0" collapsed="false">
      <c r="A44" s="23"/>
      <c r="B44" s="879" t="s">
        <v>2433</v>
      </c>
      <c r="C44" s="1003"/>
      <c r="D44" s="963" t="s">
        <v>2434</v>
      </c>
      <c r="E44" s="1004"/>
      <c r="F44" s="1004"/>
      <c r="G44" s="1004"/>
      <c r="H44" s="1003"/>
      <c r="I44" s="490" t="n">
        <v>28</v>
      </c>
      <c r="J44" s="23"/>
    </row>
    <row r="45" customFormat="false" ht="15" hidden="false" customHeight="false" outlineLevel="0" collapsed="false">
      <c r="A45" s="23"/>
      <c r="B45" s="34"/>
      <c r="C45" s="34"/>
      <c r="D45" s="23"/>
      <c r="E45" s="23"/>
      <c r="F45" s="23"/>
      <c r="G45" s="23"/>
      <c r="H45" s="23"/>
      <c r="I45" s="23"/>
      <c r="J45" s="23"/>
    </row>
    <row r="46" customFormat="false" ht="15" hidden="false" customHeight="false" outlineLevel="0" collapsed="false">
      <c r="A46" s="23"/>
      <c r="B46" s="936" t="s">
        <v>1647</v>
      </c>
      <c r="C46" s="936"/>
      <c r="D46" s="936"/>
      <c r="E46" s="936"/>
      <c r="F46" s="936"/>
      <c r="G46" s="936"/>
      <c r="H46" s="936"/>
      <c r="I46" s="936"/>
      <c r="J46" s="936"/>
    </row>
    <row r="47" customFormat="false" ht="15" hidden="false" customHeight="true" outlineLevel="0" collapsed="false">
      <c r="A47" s="23"/>
      <c r="B47" s="735" t="s">
        <v>2406</v>
      </c>
      <c r="C47" s="735"/>
      <c r="D47" s="735"/>
      <c r="E47" s="735"/>
      <c r="F47" s="735"/>
      <c r="G47" s="735"/>
      <c r="H47" s="735"/>
      <c r="I47" s="735"/>
      <c r="J47" s="735"/>
    </row>
    <row r="48" customFormat="false" ht="15" hidden="false" customHeight="false" outlineLevel="0" collapsed="false">
      <c r="A48" s="23"/>
      <c r="B48" s="735"/>
      <c r="C48" s="735"/>
      <c r="D48" s="735"/>
      <c r="E48" s="735"/>
      <c r="F48" s="735"/>
      <c r="G48" s="735"/>
      <c r="H48" s="735"/>
      <c r="I48" s="735"/>
      <c r="J48" s="735"/>
    </row>
    <row r="49" customFormat="false" ht="15" hidden="false" customHeight="false" outlineLevel="0" collapsed="false">
      <c r="A49" s="23"/>
      <c r="B49" s="735"/>
      <c r="C49" s="735"/>
      <c r="D49" s="735"/>
      <c r="E49" s="735"/>
      <c r="F49" s="735"/>
      <c r="G49" s="735"/>
      <c r="H49" s="735"/>
      <c r="I49" s="735"/>
      <c r="J49" s="735"/>
    </row>
    <row r="50" customFormat="false" ht="15" hidden="false" customHeight="false" outlineLevel="0" collapsed="false">
      <c r="A50" s="23"/>
      <c r="B50" s="23" t="s">
        <v>2407</v>
      </c>
      <c r="C50" s="23"/>
      <c r="D50" s="23"/>
      <c r="E50" s="23"/>
      <c r="F50" s="23"/>
      <c r="G50" s="23"/>
      <c r="H50" s="23"/>
      <c r="I50" s="23"/>
      <c r="J50" s="23"/>
    </row>
  </sheetData>
  <mergeCells count="26">
    <mergeCell ref="C2:H2"/>
    <mergeCell ref="A3:B3"/>
    <mergeCell ref="A4:J4"/>
    <mergeCell ref="B17:C17"/>
    <mergeCell ref="B20:I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I26"/>
    <mergeCell ref="B27:C27"/>
    <mergeCell ref="D27:H27"/>
    <mergeCell ref="D36:H36"/>
    <mergeCell ref="D37:H37"/>
    <mergeCell ref="B39:C39"/>
    <mergeCell ref="D39:H39"/>
    <mergeCell ref="B42:C42"/>
    <mergeCell ref="D42:H42"/>
    <mergeCell ref="B46:J46"/>
    <mergeCell ref="B47:J49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8.7"/>
    <col collapsed="false" customWidth="true" hidden="false" outlineLevel="0" max="9" min="9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44.45" hidden="false" customHeight="true" outlineLevel="0" collapsed="false">
      <c r="A4" s="1013" t="s">
        <v>2444</v>
      </c>
      <c r="B4" s="1013"/>
      <c r="C4" s="1013"/>
      <c r="D4" s="1013"/>
      <c r="E4" s="1013"/>
      <c r="F4" s="1013"/>
      <c r="G4" s="1013"/>
      <c r="H4" s="1013"/>
      <c r="I4" s="1013"/>
      <c r="J4" s="1013"/>
    </row>
    <row r="5" customFormat="false" ht="15" hidden="false" customHeight="false" outlineLevel="0" collapsed="false">
      <c r="A5" s="23"/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364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2365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/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2.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22.5" hidden="false" customHeight="true" outlineLevel="0" collapsed="false">
      <c r="A17" s="62"/>
      <c r="B17" s="65"/>
      <c r="C17" s="65"/>
      <c r="D17" s="52"/>
      <c r="E17" s="52"/>
      <c r="F17" s="52"/>
      <c r="G17" s="52"/>
      <c r="H17" s="52"/>
      <c r="I17" s="52"/>
      <c r="J17" s="34"/>
    </row>
    <row r="18" customFormat="false" ht="18" hidden="false" customHeight="true" outlineLevel="0" collapsed="false">
      <c r="A18" s="23"/>
      <c r="B18" s="378" t="s">
        <v>142</v>
      </c>
      <c r="C18" s="378"/>
      <c r="D18" s="378"/>
      <c r="E18" s="378"/>
      <c r="F18" s="378"/>
      <c r="G18" s="378"/>
      <c r="H18" s="378"/>
      <c r="I18" s="378"/>
      <c r="J18" s="34"/>
    </row>
    <row r="19" customFormat="false" ht="24.75" hidden="false" customHeight="true" outlineLevel="0" collapsed="false">
      <c r="A19" s="23"/>
      <c r="B19" s="193" t="s">
        <v>143</v>
      </c>
      <c r="C19" s="193"/>
      <c r="D19" s="318" t="s">
        <v>144</v>
      </c>
      <c r="E19" s="318"/>
      <c r="F19" s="318"/>
      <c r="G19" s="318"/>
      <c r="H19" s="318"/>
      <c r="I19" s="69" t="s">
        <v>145</v>
      </c>
      <c r="J19" s="34"/>
    </row>
    <row r="20" customFormat="false" ht="15.75" hidden="false" customHeight="true" outlineLevel="0" collapsed="false">
      <c r="A20" s="34"/>
      <c r="B20" s="74" t="s">
        <v>2445</v>
      </c>
      <c r="C20" s="74"/>
      <c r="D20" s="576" t="s">
        <v>2446</v>
      </c>
      <c r="E20" s="577"/>
      <c r="F20" s="577"/>
      <c r="G20" s="577"/>
      <c r="H20" s="578"/>
      <c r="I20" s="139" t="n">
        <v>3750</v>
      </c>
      <c r="J20" s="23"/>
      <c r="M20" s="461"/>
    </row>
    <row r="21" customFormat="false" ht="15.75" hidden="false" customHeight="false" outlineLevel="0" collapsed="false">
      <c r="A21" s="34"/>
      <c r="B21" s="137" t="s">
        <v>2447</v>
      </c>
      <c r="C21" s="261"/>
      <c r="D21" s="565" t="s">
        <v>2448</v>
      </c>
      <c r="E21" s="259"/>
      <c r="F21" s="259"/>
      <c r="G21" s="259"/>
      <c r="H21" s="566"/>
      <c r="I21" s="139" t="n">
        <v>4550</v>
      </c>
      <c r="J21" s="23"/>
      <c r="M21" s="461"/>
    </row>
    <row r="22" customFormat="false" ht="15.75" hidden="false" customHeight="false" outlineLevel="0" collapsed="false">
      <c r="A22" s="34"/>
      <c r="B22" s="137" t="s">
        <v>2449</v>
      </c>
      <c r="C22" s="261"/>
      <c r="D22" s="565" t="s">
        <v>2450</v>
      </c>
      <c r="E22" s="259"/>
      <c r="F22" s="259"/>
      <c r="G22" s="259"/>
      <c r="H22" s="566"/>
      <c r="I22" s="139" t="n">
        <v>4150</v>
      </c>
      <c r="J22" s="23"/>
      <c r="M22" s="461"/>
    </row>
    <row r="23" customFormat="false" ht="15.75" hidden="false" customHeight="false" outlineLevel="0" collapsed="false">
      <c r="A23" s="34"/>
      <c r="B23" s="137" t="s">
        <v>2451</v>
      </c>
      <c r="C23" s="261"/>
      <c r="D23" s="565" t="s">
        <v>2452</v>
      </c>
      <c r="E23" s="259"/>
      <c r="F23" s="259"/>
      <c r="G23" s="259"/>
      <c r="H23" s="566"/>
      <c r="I23" s="139" t="n">
        <v>4150</v>
      </c>
      <c r="J23" s="23"/>
      <c r="M23" s="461"/>
    </row>
    <row r="24" customFormat="false" ht="15.75" hidden="false" customHeight="true" outlineLevel="0" collapsed="false">
      <c r="A24" s="34"/>
      <c r="B24" s="74" t="s">
        <v>2453</v>
      </c>
      <c r="C24" s="74"/>
      <c r="D24" s="263" t="s">
        <v>2454</v>
      </c>
      <c r="E24" s="263"/>
      <c r="F24" s="263"/>
      <c r="G24" s="263"/>
      <c r="H24" s="263"/>
      <c r="I24" s="139" t="n">
        <v>4700</v>
      </c>
      <c r="J24" s="23"/>
      <c r="M24" s="461"/>
    </row>
    <row r="25" customFormat="false" ht="15.75" hidden="false" customHeight="false" outlineLevel="0" collapsed="false">
      <c r="A25" s="34"/>
      <c r="B25" s="137" t="s">
        <v>2455</v>
      </c>
      <c r="C25" s="261"/>
      <c r="D25" s="565" t="s">
        <v>2456</v>
      </c>
      <c r="E25" s="259"/>
      <c r="F25" s="259"/>
      <c r="G25" s="259"/>
      <c r="H25" s="566"/>
      <c r="I25" s="139" t="n">
        <v>5500</v>
      </c>
      <c r="J25" s="23"/>
      <c r="M25" s="461"/>
    </row>
    <row r="26" customFormat="false" ht="15.75" hidden="false" customHeight="false" outlineLevel="0" collapsed="false">
      <c r="A26" s="34"/>
      <c r="B26" s="137" t="s">
        <v>2457</v>
      </c>
      <c r="C26" s="261"/>
      <c r="D26" s="565" t="s">
        <v>2458</v>
      </c>
      <c r="E26" s="259"/>
      <c r="F26" s="259"/>
      <c r="G26" s="259"/>
      <c r="H26" s="566"/>
      <c r="I26" s="139" t="n">
        <v>5100</v>
      </c>
      <c r="J26" s="23"/>
      <c r="M26" s="461"/>
    </row>
    <row r="27" customFormat="false" ht="15.75" hidden="false" customHeight="false" outlineLevel="0" collapsed="false">
      <c r="A27" s="34"/>
      <c r="B27" s="574" t="s">
        <v>2459</v>
      </c>
      <c r="C27" s="575"/>
      <c r="D27" s="576" t="s">
        <v>2460</v>
      </c>
      <c r="E27" s="577"/>
      <c r="F27" s="577"/>
      <c r="G27" s="577"/>
      <c r="H27" s="578"/>
      <c r="I27" s="139" t="n">
        <v>5100</v>
      </c>
      <c r="J27" s="23"/>
      <c r="M27" s="461"/>
    </row>
    <row r="28" customFormat="false" ht="19.9" hidden="false" customHeight="true" outlineLevel="0" collapsed="false">
      <c r="A28" s="34"/>
      <c r="B28" s="568" t="s">
        <v>174</v>
      </c>
      <c r="C28" s="568"/>
      <c r="D28" s="568"/>
      <c r="E28" s="568"/>
      <c r="F28" s="568"/>
      <c r="G28" s="568"/>
      <c r="H28" s="568"/>
      <c r="I28" s="568"/>
      <c r="J28" s="418"/>
    </row>
    <row r="29" customFormat="false" ht="24.75" hidden="false" customHeight="true" outlineLevel="0" collapsed="false">
      <c r="A29" s="34"/>
      <c r="B29" s="193" t="s">
        <v>143</v>
      </c>
      <c r="C29" s="193"/>
      <c r="D29" s="193" t="s">
        <v>144</v>
      </c>
      <c r="E29" s="193"/>
      <c r="F29" s="193"/>
      <c r="G29" s="193"/>
      <c r="H29" s="193"/>
      <c r="I29" s="126" t="s">
        <v>145</v>
      </c>
      <c r="J29" s="418"/>
    </row>
    <row r="30" customFormat="false" ht="25.5" hidden="false" customHeight="true" outlineLevel="0" collapsed="false">
      <c r="A30" s="34"/>
      <c r="B30" s="203" t="s">
        <v>2461</v>
      </c>
      <c r="C30" s="203"/>
      <c r="D30" s="1014" t="s">
        <v>2462</v>
      </c>
      <c r="E30" s="1014"/>
      <c r="F30" s="1014"/>
      <c r="G30" s="1014"/>
      <c r="H30" s="1014"/>
      <c r="I30" s="158" t="n">
        <v>402</v>
      </c>
      <c r="J30" s="23"/>
    </row>
    <row r="31" customFormat="false" ht="25.5" hidden="false" customHeight="true" outlineLevel="0" collapsed="false">
      <c r="A31" s="34"/>
      <c r="B31" s="754" t="s">
        <v>2463</v>
      </c>
      <c r="C31" s="1015"/>
      <c r="D31" s="423" t="s">
        <v>2464</v>
      </c>
      <c r="E31" s="423"/>
      <c r="F31" s="423"/>
      <c r="G31" s="423"/>
      <c r="H31" s="423"/>
      <c r="I31" s="310" t="n">
        <v>174</v>
      </c>
      <c r="J31" s="23"/>
    </row>
    <row r="32" customFormat="false" ht="15" hidden="false" customHeight="true" outlineLevel="0" collapsed="false">
      <c r="A32" s="34"/>
      <c r="B32" s="420" t="s">
        <v>822</v>
      </c>
      <c r="C32" s="420"/>
      <c r="D32" s="295" t="s">
        <v>823</v>
      </c>
      <c r="E32" s="295"/>
      <c r="F32" s="295"/>
      <c r="G32" s="295"/>
      <c r="H32" s="295"/>
      <c r="I32" s="159" t="n">
        <v>9</v>
      </c>
      <c r="J32" s="23"/>
    </row>
    <row r="33" customFormat="false" ht="15" hidden="false" customHeight="true" outlineLevel="0" collapsed="false">
      <c r="A33" s="34"/>
      <c r="B33" s="420" t="s">
        <v>2370</v>
      </c>
      <c r="C33" s="420"/>
      <c r="D33" s="295" t="s">
        <v>2371</v>
      </c>
      <c r="E33" s="295"/>
      <c r="F33" s="295"/>
      <c r="G33" s="295"/>
      <c r="H33" s="295"/>
      <c r="I33" s="159" t="n">
        <v>897</v>
      </c>
      <c r="J33" s="23"/>
    </row>
    <row r="34" customFormat="false" ht="15" hidden="false" customHeight="true" outlineLevel="0" collapsed="false">
      <c r="A34" s="34"/>
      <c r="B34" s="420" t="s">
        <v>2372</v>
      </c>
      <c r="C34" s="420"/>
      <c r="D34" s="295" t="s">
        <v>2373</v>
      </c>
      <c r="E34" s="295"/>
      <c r="F34" s="295"/>
      <c r="G34" s="295"/>
      <c r="H34" s="295"/>
      <c r="I34" s="159" t="n">
        <v>481</v>
      </c>
      <c r="J34" s="23"/>
    </row>
    <row r="35" customFormat="false" ht="15" hidden="false" customHeight="true" outlineLevel="0" collapsed="false">
      <c r="A35" s="34"/>
      <c r="B35" s="420" t="s">
        <v>2374</v>
      </c>
      <c r="C35" s="420"/>
      <c r="D35" s="295" t="s">
        <v>2375</v>
      </c>
      <c r="E35" s="295"/>
      <c r="F35" s="295"/>
      <c r="G35" s="295"/>
      <c r="H35" s="295"/>
      <c r="I35" s="159" t="n">
        <v>1086</v>
      </c>
      <c r="J35" s="23"/>
    </row>
    <row r="36" customFormat="false" ht="15" hidden="false" customHeight="true" outlineLevel="0" collapsed="false">
      <c r="A36" s="34"/>
      <c r="B36" s="420" t="s">
        <v>2376</v>
      </c>
      <c r="C36" s="420"/>
      <c r="D36" s="295" t="s">
        <v>2377</v>
      </c>
      <c r="E36" s="295"/>
      <c r="F36" s="295"/>
      <c r="G36" s="295"/>
      <c r="H36" s="295"/>
      <c r="I36" s="159" t="n">
        <v>673</v>
      </c>
      <c r="J36" s="23"/>
    </row>
    <row r="37" customFormat="false" ht="15" hidden="false" customHeight="true" outlineLevel="0" collapsed="false">
      <c r="A37" s="34"/>
      <c r="B37" s="420" t="s">
        <v>2465</v>
      </c>
      <c r="C37" s="420"/>
      <c r="D37" s="295" t="s">
        <v>2466</v>
      </c>
      <c r="E37" s="295"/>
      <c r="F37" s="295"/>
      <c r="G37" s="295"/>
      <c r="H37" s="295"/>
      <c r="I37" s="159" t="n">
        <v>51</v>
      </c>
      <c r="J37" s="23"/>
    </row>
    <row r="38" customFormat="false" ht="15" hidden="false" customHeight="true" outlineLevel="0" collapsed="false">
      <c r="A38" s="23"/>
      <c r="B38" s="419" t="s">
        <v>2388</v>
      </c>
      <c r="C38" s="419"/>
      <c r="D38" s="295" t="s">
        <v>2389</v>
      </c>
      <c r="E38" s="295"/>
      <c r="F38" s="295"/>
      <c r="G38" s="295"/>
      <c r="H38" s="295"/>
      <c r="I38" s="159" t="n">
        <v>28</v>
      </c>
      <c r="J38" s="23"/>
    </row>
    <row r="39" customFormat="false" ht="15" hidden="false" customHeight="true" outlineLevel="0" collapsed="false">
      <c r="A39" s="23"/>
      <c r="B39" s="206" t="s">
        <v>2390</v>
      </c>
      <c r="C39" s="274"/>
      <c r="D39" s="295" t="s">
        <v>2391</v>
      </c>
      <c r="E39" s="295"/>
      <c r="F39" s="295"/>
      <c r="G39" s="295"/>
      <c r="H39" s="295"/>
      <c r="I39" s="159" t="n">
        <v>91</v>
      </c>
      <c r="J39" s="23"/>
    </row>
    <row r="40" customFormat="false" ht="15" hidden="false" customHeight="true" outlineLevel="0" collapsed="false">
      <c r="A40" s="23"/>
      <c r="B40" s="206" t="s">
        <v>2392</v>
      </c>
      <c r="C40" s="274"/>
      <c r="D40" s="295" t="s">
        <v>2393</v>
      </c>
      <c r="E40" s="295"/>
      <c r="F40" s="295"/>
      <c r="G40" s="295"/>
      <c r="H40" s="295"/>
      <c r="I40" s="159" t="n">
        <v>91</v>
      </c>
      <c r="J40" s="23"/>
    </row>
    <row r="41" customFormat="false" ht="15" hidden="false" customHeight="true" outlineLevel="0" collapsed="false">
      <c r="A41" s="23"/>
      <c r="B41" s="642" t="s">
        <v>1425</v>
      </c>
      <c r="C41" s="623"/>
      <c r="D41" s="692" t="s">
        <v>1426</v>
      </c>
      <c r="E41" s="692"/>
      <c r="F41" s="692"/>
      <c r="G41" s="692"/>
      <c r="H41" s="692"/>
      <c r="I41" s="913" t="n">
        <v>5</v>
      </c>
      <c r="J41" s="23"/>
    </row>
    <row r="42" customFormat="false" ht="15" hidden="false" customHeight="true" outlineLevel="0" collapsed="false">
      <c r="A42" s="23"/>
      <c r="B42" s="420" t="s">
        <v>1429</v>
      </c>
      <c r="C42" s="420"/>
      <c r="D42" s="295" t="s">
        <v>1430</v>
      </c>
      <c r="E42" s="295"/>
      <c r="F42" s="295"/>
      <c r="G42" s="295"/>
      <c r="H42" s="295"/>
      <c r="I42" s="159" t="n">
        <v>7</v>
      </c>
      <c r="J42" s="23"/>
    </row>
    <row r="43" customFormat="false" ht="15" hidden="false" customHeight="true" outlineLevel="0" collapsed="false">
      <c r="A43" s="23"/>
      <c r="B43" s="630" t="s">
        <v>1433</v>
      </c>
      <c r="C43" s="631"/>
      <c r="D43" s="630" t="s">
        <v>1434</v>
      </c>
      <c r="E43" s="623"/>
      <c r="F43" s="623"/>
      <c r="G43" s="623"/>
      <c r="H43" s="641"/>
      <c r="I43" s="1016" t="n">
        <v>10</v>
      </c>
      <c r="J43" s="23"/>
    </row>
    <row r="44" customFormat="false" ht="15" hidden="false" customHeight="true" outlineLevel="0" collapsed="false">
      <c r="A44" s="23"/>
      <c r="B44" s="420" t="s">
        <v>1437</v>
      </c>
      <c r="C44" s="420"/>
      <c r="D44" s="295" t="s">
        <v>1438</v>
      </c>
      <c r="E44" s="295"/>
      <c r="F44" s="295"/>
      <c r="G44" s="295"/>
      <c r="H44" s="295"/>
      <c r="I44" s="159" t="n">
        <v>2</v>
      </c>
      <c r="J44" s="23"/>
    </row>
    <row r="45" customFormat="false" ht="15.75" hidden="false" customHeight="false" outlineLevel="0" collapsed="false">
      <c r="A45" s="23"/>
      <c r="B45" s="990" t="s">
        <v>2380</v>
      </c>
      <c r="C45" s="990"/>
      <c r="D45" s="296" t="s">
        <v>2381</v>
      </c>
      <c r="E45" s="296"/>
      <c r="F45" s="296"/>
      <c r="G45" s="296"/>
      <c r="H45" s="296"/>
      <c r="I45" s="882" t="n">
        <v>97</v>
      </c>
      <c r="J45" s="23"/>
    </row>
  </sheetData>
  <mergeCells count="39">
    <mergeCell ref="C2:H2"/>
    <mergeCell ref="A3:B3"/>
    <mergeCell ref="A4:J4"/>
    <mergeCell ref="B16:C16"/>
    <mergeCell ref="B18:I18"/>
    <mergeCell ref="B19:C19"/>
    <mergeCell ref="D19:H19"/>
    <mergeCell ref="B20:C20"/>
    <mergeCell ref="B24:C24"/>
    <mergeCell ref="D24:H24"/>
    <mergeCell ref="B28:I28"/>
    <mergeCell ref="B29:C29"/>
    <mergeCell ref="D29:H29"/>
    <mergeCell ref="B30:C30"/>
    <mergeCell ref="D30:H30"/>
    <mergeCell ref="D31:H31"/>
    <mergeCell ref="B32:C32"/>
    <mergeCell ref="D32:H32"/>
    <mergeCell ref="B33:C33"/>
    <mergeCell ref="D33:H33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D39:H39"/>
    <mergeCell ref="D40:H40"/>
    <mergeCell ref="D41:H41"/>
    <mergeCell ref="B42:C42"/>
    <mergeCell ref="D42:H42"/>
    <mergeCell ref="B44:C44"/>
    <mergeCell ref="D44:H44"/>
    <mergeCell ref="B45:C45"/>
    <mergeCell ref="D45:H45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8" min="8" style="0" width="17.56"/>
    <col collapsed="false" customWidth="true" hidden="false" outlineLevel="0" max="9" min="9" style="0" width="9.85"/>
    <col collapsed="false" customWidth="true" hidden="false" outlineLevel="0" max="10" min="10" style="0" width="12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4.4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61.5" hidden="false" customHeight="true" outlineLevel="0" collapsed="false">
      <c r="A4" s="988" t="s">
        <v>2467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9.6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36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36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1017" t="s">
        <v>2468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1018" t="s">
        <v>2469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772" t="s">
        <v>2470</v>
      </c>
      <c r="B14" s="773"/>
      <c r="C14" s="773"/>
      <c r="D14" s="773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772" t="s">
        <v>2471</v>
      </c>
      <c r="B15" s="773"/>
      <c r="C15" s="773"/>
      <c r="D15" s="773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772" t="s">
        <v>2472</v>
      </c>
      <c r="B16" s="773"/>
      <c r="C16" s="773"/>
      <c r="D16" s="773"/>
      <c r="E16" s="52"/>
      <c r="F16" s="52"/>
      <c r="G16" s="52"/>
      <c r="H16" s="52"/>
      <c r="I16" s="52"/>
      <c r="J16" s="34"/>
    </row>
    <row r="17" customFormat="false" ht="12" hidden="false" customHeight="true" outlineLevel="0" collapsed="false">
      <c r="A17" s="772" t="s">
        <v>2473</v>
      </c>
      <c r="B17" s="773"/>
      <c r="C17" s="773"/>
      <c r="D17" s="773"/>
      <c r="E17" s="52"/>
      <c r="F17" s="52"/>
      <c r="G17" s="52"/>
      <c r="H17" s="52"/>
      <c r="I17" s="52"/>
      <c r="J17" s="34"/>
    </row>
    <row r="18" customFormat="false" ht="12" hidden="false" customHeight="true" outlineLevel="0" collapsed="false">
      <c r="A18" s="772" t="s">
        <v>2472</v>
      </c>
      <c r="B18" s="773"/>
      <c r="C18" s="773"/>
      <c r="D18" s="773"/>
      <c r="E18" s="52"/>
      <c r="F18" s="52"/>
      <c r="G18" s="52"/>
      <c r="H18" s="52"/>
      <c r="I18" s="52"/>
      <c r="J18" s="34"/>
    </row>
    <row r="19" customFormat="false" ht="12" hidden="false" customHeight="true" outlineLevel="0" collapsed="false">
      <c r="A19" s="772" t="s">
        <v>2474</v>
      </c>
      <c r="B19" s="773"/>
      <c r="C19" s="773"/>
      <c r="D19" s="773"/>
      <c r="E19" s="773"/>
      <c r="F19" s="52"/>
      <c r="G19" s="52"/>
      <c r="H19" s="52"/>
      <c r="I19" s="52"/>
      <c r="J19" s="34"/>
    </row>
    <row r="20" customFormat="false" ht="12.75" hidden="false" customHeight="true" outlineLevel="0" collapsed="false">
      <c r="A20" s="772" t="s">
        <v>2475</v>
      </c>
      <c r="B20" s="773"/>
      <c r="C20" s="773"/>
      <c r="D20" s="773"/>
      <c r="E20" s="773"/>
      <c r="F20" s="52"/>
      <c r="G20" s="52"/>
      <c r="H20" s="52"/>
      <c r="I20" s="52"/>
      <c r="J20" s="34"/>
    </row>
    <row r="21" customFormat="false" ht="21" hidden="false" customHeight="true" outlineLevel="0" collapsed="false">
      <c r="A21" s="62"/>
      <c r="B21" s="65" t="s">
        <v>140</v>
      </c>
      <c r="C21" s="65"/>
      <c r="D21" s="52"/>
      <c r="E21" s="52"/>
      <c r="F21" s="52"/>
      <c r="G21" s="52"/>
      <c r="H21" s="52"/>
      <c r="I21" s="52"/>
      <c r="J21" s="34"/>
    </row>
    <row r="22" customFormat="false" ht="18" hidden="false" customHeight="true" outlineLevel="0" collapsed="false">
      <c r="A22" s="23"/>
      <c r="B22" s="378" t="s">
        <v>142</v>
      </c>
      <c r="C22" s="378"/>
      <c r="D22" s="378"/>
      <c r="E22" s="378"/>
      <c r="F22" s="378"/>
      <c r="G22" s="378"/>
      <c r="H22" s="378"/>
      <c r="I22" s="378"/>
      <c r="J22" s="34"/>
    </row>
    <row r="23" customFormat="false" ht="24.75" hidden="false" customHeight="true" outlineLevel="0" collapsed="false">
      <c r="A23" s="23"/>
      <c r="B23" s="69" t="s">
        <v>143</v>
      </c>
      <c r="C23" s="69"/>
      <c r="D23" s="69" t="s">
        <v>144</v>
      </c>
      <c r="E23" s="69"/>
      <c r="F23" s="69"/>
      <c r="G23" s="69"/>
      <c r="H23" s="69"/>
      <c r="I23" s="69" t="s">
        <v>145</v>
      </c>
      <c r="J23" s="34"/>
    </row>
    <row r="24" customFormat="false" ht="24.75" hidden="false" customHeight="true" outlineLevel="0" collapsed="false">
      <c r="A24" s="23"/>
      <c r="B24" s="74" t="s">
        <v>2476</v>
      </c>
      <c r="C24" s="74"/>
      <c r="D24" s="883" t="s">
        <v>2477</v>
      </c>
      <c r="E24" s="883"/>
      <c r="F24" s="883"/>
      <c r="G24" s="883"/>
      <c r="H24" s="883"/>
      <c r="I24" s="139" t="n">
        <v>3450</v>
      </c>
      <c r="J24" s="34"/>
    </row>
    <row r="25" customFormat="false" ht="15.75" hidden="false" customHeight="true" outlineLevel="0" collapsed="false">
      <c r="A25" s="34"/>
      <c r="B25" s="74" t="s">
        <v>2478</v>
      </c>
      <c r="C25" s="74"/>
      <c r="D25" s="883" t="s">
        <v>2479</v>
      </c>
      <c r="E25" s="883"/>
      <c r="F25" s="883"/>
      <c r="G25" s="883"/>
      <c r="H25" s="883"/>
      <c r="I25" s="73" t="n">
        <v>3700</v>
      </c>
      <c r="J25" s="23"/>
    </row>
    <row r="26" customFormat="false" ht="19.9" hidden="false" customHeight="true" outlineLevel="0" collapsed="false">
      <c r="A26" s="34"/>
      <c r="B26" s="378" t="s">
        <v>174</v>
      </c>
      <c r="C26" s="378"/>
      <c r="D26" s="378"/>
      <c r="E26" s="378"/>
      <c r="F26" s="378"/>
      <c r="G26" s="378"/>
      <c r="H26" s="378"/>
      <c r="I26" s="378"/>
      <c r="J26" s="418"/>
    </row>
    <row r="27" customFormat="false" ht="24.75" hidden="false" customHeight="true" outlineLevel="0" collapsed="false">
      <c r="A27" s="34"/>
      <c r="B27" s="69" t="s">
        <v>143</v>
      </c>
      <c r="C27" s="69"/>
      <c r="D27" s="69" t="s">
        <v>144</v>
      </c>
      <c r="E27" s="69"/>
      <c r="F27" s="69"/>
      <c r="G27" s="69"/>
      <c r="H27" s="69"/>
      <c r="I27" s="69" t="s">
        <v>145</v>
      </c>
      <c r="J27" s="418"/>
    </row>
    <row r="28" customFormat="false" ht="15" hidden="false" customHeight="true" outlineLevel="0" collapsed="false">
      <c r="A28" s="34"/>
      <c r="B28" s="1019" t="s">
        <v>2480</v>
      </c>
      <c r="C28" s="167"/>
      <c r="D28" s="166" t="s">
        <v>2481</v>
      </c>
      <c r="E28" s="166"/>
      <c r="F28" s="166"/>
      <c r="G28" s="166"/>
      <c r="H28" s="166"/>
      <c r="I28" s="343" t="n">
        <v>174</v>
      </c>
      <c r="J28" s="23"/>
    </row>
    <row r="29" customFormat="false" ht="15" hidden="false" customHeight="true" outlineLevel="0" collapsed="false">
      <c r="A29" s="34"/>
      <c r="B29" s="478" t="s">
        <v>2482</v>
      </c>
      <c r="C29" s="302"/>
      <c r="D29" s="275" t="s">
        <v>2483</v>
      </c>
      <c r="E29" s="275"/>
      <c r="F29" s="275"/>
      <c r="G29" s="275"/>
      <c r="H29" s="275"/>
      <c r="I29" s="89" t="n">
        <v>759</v>
      </c>
      <c r="J29" s="23"/>
    </row>
    <row r="30" customFormat="false" ht="15" hidden="false" customHeight="true" outlineLevel="0" collapsed="false">
      <c r="A30" s="34"/>
      <c r="B30" s="1020" t="s">
        <v>2484</v>
      </c>
      <c r="C30" s="1021"/>
      <c r="D30" s="350" t="s">
        <v>2485</v>
      </c>
      <c r="E30" s="350"/>
      <c r="F30" s="350"/>
      <c r="G30" s="350"/>
      <c r="H30" s="350"/>
      <c r="I30" s="218" t="n">
        <v>820</v>
      </c>
      <c r="J30" s="23"/>
    </row>
    <row r="31" customFormat="false" ht="15" hidden="false" customHeight="true" outlineLevel="0" collapsed="false">
      <c r="A31" s="34"/>
      <c r="B31" s="374" t="s">
        <v>2429</v>
      </c>
      <c r="C31" s="374"/>
      <c r="D31" s="914" t="s">
        <v>2430</v>
      </c>
      <c r="E31" s="691"/>
      <c r="F31" s="691"/>
      <c r="G31" s="691"/>
      <c r="H31" s="691"/>
      <c r="I31" s="218" t="n">
        <v>91</v>
      </c>
      <c r="J31" s="23"/>
      <c r="L31" s="225"/>
    </row>
    <row r="32" customFormat="false" ht="15" hidden="false" customHeight="true" outlineLevel="0" collapsed="false">
      <c r="A32" s="34"/>
      <c r="B32" s="360" t="s">
        <v>2431</v>
      </c>
      <c r="C32" s="361"/>
      <c r="D32" s="1022" t="s">
        <v>2432</v>
      </c>
      <c r="E32" s="1023"/>
      <c r="F32" s="1023"/>
      <c r="G32" s="1023"/>
      <c r="H32" s="1023"/>
      <c r="I32" s="218" t="n">
        <v>91</v>
      </c>
      <c r="J32" s="23"/>
    </row>
    <row r="33" customFormat="false" ht="15" hidden="false" customHeight="true" outlineLevel="0" collapsed="false">
      <c r="A33" s="34"/>
      <c r="B33" s="637" t="s">
        <v>1575</v>
      </c>
      <c r="C33" s="623"/>
      <c r="D33" s="638" t="s">
        <v>1576</v>
      </c>
      <c r="E33" s="638"/>
      <c r="F33" s="638"/>
      <c r="G33" s="638"/>
      <c r="H33" s="638"/>
      <c r="I33" s="624" t="n">
        <v>5</v>
      </c>
      <c r="J33" s="23"/>
    </row>
    <row r="34" customFormat="false" ht="15" hidden="false" customHeight="true" outlineLevel="0" collapsed="false">
      <c r="A34" s="34"/>
      <c r="B34" s="642" t="s">
        <v>1425</v>
      </c>
      <c r="C34" s="623"/>
      <c r="D34" s="638" t="s">
        <v>1426</v>
      </c>
      <c r="E34" s="638"/>
      <c r="F34" s="638"/>
      <c r="G34" s="638"/>
      <c r="H34" s="638"/>
      <c r="I34" s="624" t="n">
        <v>5</v>
      </c>
      <c r="J34" s="23"/>
    </row>
    <row r="35" customFormat="false" ht="15" hidden="false" customHeight="true" outlineLevel="0" collapsed="false">
      <c r="A35" s="34"/>
      <c r="B35" s="758" t="s">
        <v>1577</v>
      </c>
      <c r="C35" s="996"/>
      <c r="D35" s="760" t="s">
        <v>1578</v>
      </c>
      <c r="E35" s="761"/>
      <c r="F35" s="761"/>
      <c r="G35" s="761"/>
      <c r="H35" s="761"/>
      <c r="I35" s="762" t="n">
        <v>7</v>
      </c>
      <c r="J35" s="23"/>
    </row>
    <row r="36" customFormat="false" ht="15" hidden="false" customHeight="true" outlineLevel="0" collapsed="false">
      <c r="A36" s="34"/>
      <c r="B36" s="998" t="s">
        <v>1429</v>
      </c>
      <c r="C36" s="998"/>
      <c r="D36" s="763" t="s">
        <v>1579</v>
      </c>
      <c r="E36" s="763"/>
      <c r="F36" s="763"/>
      <c r="G36" s="763"/>
      <c r="H36" s="763"/>
      <c r="I36" s="762" t="n">
        <v>7</v>
      </c>
      <c r="J36" s="23"/>
    </row>
    <row r="37" customFormat="false" ht="15" hidden="false" customHeight="true" outlineLevel="0" collapsed="false">
      <c r="A37" s="34"/>
      <c r="B37" s="999" t="s">
        <v>1580</v>
      </c>
      <c r="C37" s="1000"/>
      <c r="D37" s="637" t="s">
        <v>1581</v>
      </c>
      <c r="E37" s="1001"/>
      <c r="F37" s="1001"/>
      <c r="G37" s="1001"/>
      <c r="H37" s="1001"/>
      <c r="I37" s="218" t="n">
        <v>10</v>
      </c>
      <c r="J37" s="23"/>
    </row>
    <row r="38" customFormat="false" ht="15" hidden="false" customHeight="true" outlineLevel="0" collapsed="false">
      <c r="A38" s="34"/>
      <c r="B38" s="765" t="s">
        <v>1433</v>
      </c>
      <c r="C38" s="766"/>
      <c r="D38" s="630" t="s">
        <v>1434</v>
      </c>
      <c r="E38" s="1001"/>
      <c r="F38" s="1001"/>
      <c r="G38" s="1001"/>
      <c r="H38" s="1001"/>
      <c r="I38" s="618" t="n">
        <v>10</v>
      </c>
      <c r="J38" s="23"/>
    </row>
    <row r="39" customFormat="false" ht="15" hidden="false" customHeight="true" outlineLevel="0" collapsed="false">
      <c r="A39" s="34"/>
      <c r="B39" s="440" t="s">
        <v>1435</v>
      </c>
      <c r="C39" s="440"/>
      <c r="D39" s="280" t="s">
        <v>1436</v>
      </c>
      <c r="E39" s="280"/>
      <c r="F39" s="280"/>
      <c r="G39" s="280"/>
      <c r="H39" s="280"/>
      <c r="I39" s="89" t="n">
        <v>2</v>
      </c>
      <c r="J39" s="23"/>
    </row>
    <row r="40" customFormat="false" ht="15" hidden="false" customHeight="true" outlineLevel="0" collapsed="false">
      <c r="A40" s="34"/>
      <c r="B40" s="116" t="s">
        <v>1437</v>
      </c>
      <c r="C40" s="303"/>
      <c r="D40" s="116" t="s">
        <v>1438</v>
      </c>
      <c r="E40" s="287"/>
      <c r="F40" s="287"/>
      <c r="G40" s="287"/>
      <c r="H40" s="287"/>
      <c r="I40" s="89" t="n">
        <v>2</v>
      </c>
      <c r="J40" s="418"/>
    </row>
    <row r="41" customFormat="false" ht="15.75" hidden="false" customHeight="false" outlineLevel="0" collapsed="false">
      <c r="A41" s="23"/>
      <c r="B41" s="1024" t="s">
        <v>2486</v>
      </c>
      <c r="C41" s="1025"/>
      <c r="D41" s="1026" t="s">
        <v>2487</v>
      </c>
      <c r="E41" s="414"/>
      <c r="F41" s="414"/>
      <c r="G41" s="414"/>
      <c r="H41" s="414"/>
      <c r="I41" s="213" t="n">
        <v>22</v>
      </c>
      <c r="J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4.2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</row>
    <row r="44" customFormat="false" ht="15" hidden="false" customHeight="false" outlineLevel="0" collapsed="false">
      <c r="D44" s="1005"/>
    </row>
    <row r="47" customFormat="false" ht="15" hidden="false" customHeight="false" outlineLevel="0" collapsed="false">
      <c r="D47" s="1005"/>
      <c r="E47" s="1006"/>
    </row>
  </sheetData>
  <mergeCells count="19">
    <mergeCell ref="C2:H2"/>
    <mergeCell ref="A3:B3"/>
    <mergeCell ref="A4:J4"/>
    <mergeCell ref="B21:C21"/>
    <mergeCell ref="B22:I22"/>
    <mergeCell ref="B23:C23"/>
    <mergeCell ref="D23:H23"/>
    <mergeCell ref="D24:H24"/>
    <mergeCell ref="D25:H25"/>
    <mergeCell ref="B26:I26"/>
    <mergeCell ref="B27:C27"/>
    <mergeCell ref="D27:H27"/>
    <mergeCell ref="B31:C31"/>
    <mergeCell ref="D33:H33"/>
    <mergeCell ref="D34:H34"/>
    <mergeCell ref="B36:C36"/>
    <mergeCell ref="D36:H36"/>
    <mergeCell ref="B39:C39"/>
    <mergeCell ref="D39:H39"/>
  </mergeCells>
  <hyperlinks>
    <hyperlink ref="B21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6.5" hidden="false" customHeight="fals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24" hidden="false" customHeight="true" outlineLevel="0" collapsed="false">
      <c r="A4" s="988" t="s">
        <v>2488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23.25" hidden="false" customHeight="fals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23"/>
      <c r="B6" s="52"/>
      <c r="C6" s="52"/>
      <c r="D6" s="52"/>
      <c r="E6" s="52"/>
      <c r="F6" s="52"/>
      <c r="G6" s="52"/>
      <c r="H6" s="52"/>
      <c r="I6" s="52"/>
      <c r="J6" s="34"/>
    </row>
    <row r="7" customFormat="false" ht="15" hidden="false" customHeight="fals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5" hidden="false" customHeight="false" outlineLevel="0" collapsed="false">
      <c r="A8" s="60" t="s">
        <v>2489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5" hidden="false" customHeight="false" outlineLevel="0" collapsed="false">
      <c r="A9" s="1027" t="s">
        <v>2490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5" hidden="false" customHeight="false" outlineLevel="0" collapsed="false">
      <c r="A10" s="60"/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5" hidden="false" customHeight="fals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5" hidden="false" customHeight="false" outlineLevel="0" collapsed="false">
      <c r="A12" s="1017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1017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1017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5" hidden="false" customHeight="false" outlineLevel="0" collapsed="false">
      <c r="A15" s="1017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5" hidden="false" customHeight="false" outlineLevel="0" collapsed="false">
      <c r="A16" s="1017"/>
      <c r="B16" s="52"/>
      <c r="C16" s="52"/>
      <c r="D16" s="52"/>
      <c r="E16" s="52"/>
      <c r="F16" s="52"/>
      <c r="G16" s="52"/>
      <c r="H16" s="52"/>
      <c r="I16" s="52"/>
      <c r="J16" s="34"/>
    </row>
    <row r="17" customFormat="false" ht="15" hidden="false" customHeight="false" outlineLevel="0" collapsed="false">
      <c r="A17" s="1017"/>
      <c r="B17" s="52"/>
      <c r="C17" s="52"/>
      <c r="D17" s="52"/>
      <c r="E17" s="52"/>
      <c r="F17" s="52"/>
      <c r="G17" s="52"/>
      <c r="H17" s="52"/>
      <c r="I17" s="52"/>
      <c r="J17" s="34"/>
    </row>
    <row r="18" customFormat="false" ht="15" hidden="false" customHeight="false" outlineLevel="0" collapsed="false">
      <c r="A18" s="1018"/>
      <c r="B18" s="52"/>
      <c r="C18" s="52"/>
      <c r="D18" s="52"/>
      <c r="E18" s="52"/>
      <c r="F18" s="52"/>
      <c r="G18" s="52"/>
      <c r="H18" s="52"/>
      <c r="I18" s="52"/>
      <c r="J18" s="34"/>
    </row>
    <row r="19" customFormat="false" ht="15" hidden="false" customHeight="false" outlineLevel="0" collapsed="false">
      <c r="A19" s="772"/>
      <c r="B19" s="773"/>
      <c r="C19" s="773"/>
      <c r="D19" s="773"/>
      <c r="E19" s="773"/>
      <c r="F19" s="52"/>
      <c r="G19" s="52"/>
      <c r="H19" s="52"/>
      <c r="I19" s="52"/>
      <c r="J19" s="34"/>
    </row>
    <row r="20" customFormat="false" ht="15.75" hidden="false" customHeight="true" outlineLevel="0" collapsed="false">
      <c r="A20" s="62"/>
      <c r="B20" s="65" t="s">
        <v>140</v>
      </c>
      <c r="C20" s="65"/>
      <c r="D20" s="52"/>
      <c r="E20" s="52"/>
      <c r="F20" s="52"/>
      <c r="G20" s="52"/>
      <c r="H20" s="52"/>
      <c r="I20" s="52"/>
      <c r="J20" s="34"/>
    </row>
    <row r="21" customFormat="false" ht="15.75" hidden="false" customHeight="true" outlineLevel="0" collapsed="false">
      <c r="A21" s="23"/>
      <c r="B21" s="378" t="s">
        <v>142</v>
      </c>
      <c r="C21" s="378"/>
      <c r="D21" s="378"/>
      <c r="E21" s="378"/>
      <c r="F21" s="378"/>
      <c r="G21" s="378"/>
      <c r="H21" s="378"/>
      <c r="I21" s="378"/>
      <c r="J21" s="34"/>
    </row>
    <row r="22" customFormat="false" ht="23.25" hidden="false" customHeight="true" outlineLevel="0" collapsed="false">
      <c r="A22" s="23"/>
      <c r="B22" s="69" t="s">
        <v>143</v>
      </c>
      <c r="C22" s="69"/>
      <c r="D22" s="69" t="s">
        <v>144</v>
      </c>
      <c r="E22" s="69"/>
      <c r="F22" s="69"/>
      <c r="G22" s="69"/>
      <c r="H22" s="69"/>
      <c r="I22" s="69" t="s">
        <v>145</v>
      </c>
      <c r="J22" s="34"/>
    </row>
    <row r="23" customFormat="false" ht="15.75" hidden="false" customHeight="true" outlineLevel="0" collapsed="false">
      <c r="A23" s="34"/>
      <c r="B23" s="74" t="s">
        <v>2491</v>
      </c>
      <c r="C23" s="74"/>
      <c r="D23" s="263" t="s">
        <v>2492</v>
      </c>
      <c r="E23" s="263"/>
      <c r="F23" s="263"/>
      <c r="G23" s="263"/>
      <c r="H23" s="263"/>
      <c r="I23" s="139" t="n">
        <v>3100</v>
      </c>
      <c r="J23" s="23"/>
      <c r="M23" s="461"/>
    </row>
    <row r="24" customFormat="false" ht="15" hidden="false" customHeight="true" outlineLevel="0" collapsed="false">
      <c r="A24" s="34"/>
      <c r="B24" s="441"/>
      <c r="C24" s="441"/>
      <c r="D24" s="441"/>
      <c r="E24" s="441"/>
      <c r="F24" s="441"/>
      <c r="G24" s="441"/>
      <c r="H24" s="441"/>
      <c r="I24" s="441"/>
      <c r="J24" s="418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23"/>
    </row>
    <row r="26" customFormat="false" ht="15" hidden="false" customHeight="true" outlineLevel="0" collapsed="false">
      <c r="A26" s="23"/>
      <c r="B26" s="1028" t="s">
        <v>2493</v>
      </c>
      <c r="C26" s="1028"/>
      <c r="D26" s="1028"/>
      <c r="E26" s="1028"/>
      <c r="F26" s="1028"/>
      <c r="G26" s="1028"/>
      <c r="H26" s="1028"/>
      <c r="I26" s="1028"/>
      <c r="J26" s="1028"/>
    </row>
    <row r="27" customFormat="false" ht="15" hidden="false" customHeight="false" outlineLevel="0" collapsed="false">
      <c r="A27" s="23"/>
      <c r="B27" s="1028"/>
      <c r="C27" s="1028"/>
      <c r="D27" s="1028"/>
      <c r="E27" s="1028"/>
      <c r="F27" s="1028"/>
      <c r="G27" s="1028"/>
      <c r="H27" s="1028"/>
      <c r="I27" s="1028"/>
      <c r="J27" s="1028"/>
    </row>
    <row r="28" customFormat="false" ht="15" hidden="false" customHeight="true" outlineLevel="0" collapsed="false">
      <c r="A28" s="34"/>
      <c r="B28" s="1029" t="s">
        <v>2494</v>
      </c>
      <c r="C28" s="1029"/>
      <c r="D28" s="1029"/>
      <c r="E28" s="1029"/>
      <c r="F28" s="1029"/>
      <c r="G28" s="1029"/>
      <c r="H28" s="1029"/>
      <c r="I28" s="1029"/>
      <c r="J28" s="1029"/>
    </row>
    <row r="29" customFormat="false" ht="15" hidden="false" customHeight="false" outlineLevel="0" collapsed="false">
      <c r="A29" s="34"/>
      <c r="B29" s="1029"/>
      <c r="C29" s="1029"/>
      <c r="D29" s="1029"/>
      <c r="E29" s="1029"/>
      <c r="F29" s="1029"/>
      <c r="G29" s="1029"/>
      <c r="H29" s="1029"/>
      <c r="I29" s="1029"/>
      <c r="J29" s="1029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A31" s="34"/>
      <c r="B31" s="34"/>
      <c r="C31" s="34"/>
      <c r="D31" s="1030"/>
      <c r="E31" s="1031"/>
      <c r="F31" s="34"/>
      <c r="G31" s="34"/>
      <c r="H31" s="34"/>
      <c r="I31" s="34"/>
      <c r="J31" s="34"/>
    </row>
  </sheetData>
  <mergeCells count="12">
    <mergeCell ref="C2:H2"/>
    <mergeCell ref="A3:B3"/>
    <mergeCell ref="A4:J4"/>
    <mergeCell ref="B20:C20"/>
    <mergeCell ref="B21:I21"/>
    <mergeCell ref="B22:C22"/>
    <mergeCell ref="D22:H22"/>
    <mergeCell ref="B23:C23"/>
    <mergeCell ref="D23:H23"/>
    <mergeCell ref="B24:I24"/>
    <mergeCell ref="B26:J27"/>
    <mergeCell ref="B28:J29"/>
  </mergeCells>
  <hyperlinks>
    <hyperlink ref="B20" location="Содержание!R1C1" display="Содержание"/>
  </hyperlinks>
  <printOptions headings="false" gridLines="false" gridLinesSet="true" horizontalCentered="false" verticalCentered="false"/>
  <pageMargins left="0.2" right="0.2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19.7"/>
    <col collapsed="false" customWidth="true" hidden="false" outlineLevel="0" max="9" min="9" style="0" width="9.85"/>
    <col collapsed="false" customWidth="true" hidden="false" outlineLevel="0" max="10" min="10" style="0" width="9.28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</row>
    <row r="3" customFormat="false" ht="14.45" hidden="false" customHeight="true" outlineLevel="0" collapsed="false">
      <c r="A3" s="944"/>
      <c r="B3" s="54"/>
      <c r="C3" s="54"/>
      <c r="D3" s="55"/>
      <c r="E3" s="55"/>
      <c r="F3" s="55"/>
      <c r="G3" s="55"/>
      <c r="H3" s="55"/>
      <c r="I3" s="55"/>
    </row>
    <row r="4" customFormat="false" ht="41.25" hidden="false" customHeight="true" outlineLevel="0" collapsed="false">
      <c r="A4" s="988" t="s">
        <v>2495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14.45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364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2365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496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 t="s">
        <v>2497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21" hidden="false" customHeight="true" outlineLevel="0" collapsed="false">
      <c r="A17" s="62"/>
      <c r="B17" s="65"/>
      <c r="C17" s="65"/>
      <c r="D17" s="52"/>
      <c r="E17" s="52"/>
      <c r="F17" s="52"/>
      <c r="G17" s="52"/>
      <c r="H17" s="52"/>
      <c r="I17" s="52"/>
      <c r="J17" s="34"/>
    </row>
    <row r="18" customFormat="false" ht="21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52"/>
      <c r="J18" s="34"/>
    </row>
    <row r="19" customFormat="false" ht="18" hidden="false" customHeight="true" outlineLevel="0" collapsed="false">
      <c r="A19" s="23"/>
      <c r="B19" s="378" t="s">
        <v>142</v>
      </c>
      <c r="C19" s="378"/>
      <c r="D19" s="378"/>
      <c r="E19" s="378"/>
      <c r="F19" s="378"/>
      <c r="G19" s="378"/>
      <c r="H19" s="378"/>
      <c r="I19" s="378"/>
      <c r="J19" s="34"/>
    </row>
    <row r="20" customFormat="false" ht="24.75" hidden="false" customHeight="true" outlineLevel="0" collapsed="false">
      <c r="A20" s="23"/>
      <c r="B20" s="193" t="s">
        <v>143</v>
      </c>
      <c r="C20" s="193"/>
      <c r="D20" s="318" t="s">
        <v>144</v>
      </c>
      <c r="E20" s="318"/>
      <c r="F20" s="318"/>
      <c r="G20" s="318"/>
      <c r="H20" s="318"/>
      <c r="I20" s="69" t="s">
        <v>145</v>
      </c>
      <c r="J20" s="34"/>
    </row>
    <row r="21" customFormat="false" ht="15" hidden="false" customHeight="true" outlineLevel="0" collapsed="false">
      <c r="A21" s="23"/>
      <c r="B21" s="74" t="s">
        <v>2498</v>
      </c>
      <c r="C21" s="74"/>
      <c r="D21" s="263" t="s">
        <v>2499</v>
      </c>
      <c r="E21" s="263"/>
      <c r="F21" s="263"/>
      <c r="G21" s="263"/>
      <c r="H21" s="263"/>
      <c r="I21" s="139" t="n">
        <v>2700</v>
      </c>
      <c r="J21" s="23"/>
      <c r="M21" s="461"/>
    </row>
    <row r="22" customFormat="false" ht="15" hidden="false" customHeight="true" outlineLevel="0" collapsed="false">
      <c r="A22" s="23"/>
      <c r="B22" s="74" t="s">
        <v>2500</v>
      </c>
      <c r="C22" s="74"/>
      <c r="D22" s="263" t="s">
        <v>2501</v>
      </c>
      <c r="E22" s="263"/>
      <c r="F22" s="263"/>
      <c r="G22" s="263"/>
      <c r="H22" s="263"/>
      <c r="I22" s="139" t="n">
        <v>3000</v>
      </c>
      <c r="J22" s="23"/>
      <c r="M22" s="461"/>
    </row>
    <row r="23" customFormat="false" ht="15" hidden="false" customHeight="true" outlineLevel="0" collapsed="false">
      <c r="A23" s="23"/>
      <c r="B23" s="74" t="s">
        <v>2502</v>
      </c>
      <c r="C23" s="74"/>
      <c r="D23" s="263" t="s">
        <v>2503</v>
      </c>
      <c r="E23" s="263"/>
      <c r="F23" s="263"/>
      <c r="G23" s="263"/>
      <c r="H23" s="263"/>
      <c r="I23" s="139" t="n">
        <v>3000</v>
      </c>
      <c r="J23" s="23"/>
      <c r="M23" s="461"/>
    </row>
    <row r="24" customFormat="false" ht="15" hidden="false" customHeight="true" outlineLevel="0" collapsed="false">
      <c r="A24" s="34"/>
      <c r="B24" s="74" t="s">
        <v>2504</v>
      </c>
      <c r="C24" s="74"/>
      <c r="D24" s="263" t="s">
        <v>2505</v>
      </c>
      <c r="E24" s="263"/>
      <c r="F24" s="263"/>
      <c r="G24" s="263"/>
      <c r="H24" s="263"/>
      <c r="I24" s="139" t="n">
        <v>3300</v>
      </c>
      <c r="J24" s="23"/>
      <c r="M24" s="461"/>
    </row>
    <row r="25" customFormat="false" ht="15" hidden="false" customHeight="true" outlineLevel="0" collapsed="false">
      <c r="A25" s="34"/>
      <c r="B25" s="74" t="s">
        <v>2506</v>
      </c>
      <c r="C25" s="74"/>
      <c r="D25" s="263" t="s">
        <v>2507</v>
      </c>
      <c r="E25" s="263"/>
      <c r="F25" s="263"/>
      <c r="G25" s="263"/>
      <c r="H25" s="263"/>
      <c r="I25" s="139" t="n">
        <v>3400</v>
      </c>
      <c r="J25" s="23"/>
      <c r="M25" s="461"/>
    </row>
    <row r="26" customFormat="false" ht="15" hidden="false" customHeight="true" outlineLevel="0" collapsed="false">
      <c r="A26" s="34"/>
      <c r="B26" s="74" t="s">
        <v>2508</v>
      </c>
      <c r="C26" s="74"/>
      <c r="D26" s="263" t="s">
        <v>2509</v>
      </c>
      <c r="E26" s="263"/>
      <c r="F26" s="263"/>
      <c r="G26" s="263"/>
      <c r="H26" s="263"/>
      <c r="I26" s="139" t="n">
        <v>3700</v>
      </c>
      <c r="J26" s="23"/>
      <c r="M26" s="461"/>
    </row>
    <row r="27" customFormat="false" ht="15" hidden="false" customHeight="true" outlineLevel="0" collapsed="false">
      <c r="A27" s="34"/>
      <c r="B27" s="74" t="s">
        <v>2510</v>
      </c>
      <c r="C27" s="74"/>
      <c r="D27" s="263" t="s">
        <v>2511</v>
      </c>
      <c r="E27" s="263"/>
      <c r="F27" s="263"/>
      <c r="G27" s="263"/>
      <c r="H27" s="263"/>
      <c r="I27" s="139" t="n">
        <v>3700</v>
      </c>
      <c r="J27" s="23"/>
      <c r="M27" s="461"/>
    </row>
    <row r="28" customFormat="false" ht="15" hidden="false" customHeight="true" outlineLevel="0" collapsed="false">
      <c r="A28" s="34"/>
      <c r="B28" s="74" t="s">
        <v>2512</v>
      </c>
      <c r="C28" s="74"/>
      <c r="D28" s="263" t="s">
        <v>2513</v>
      </c>
      <c r="E28" s="263"/>
      <c r="F28" s="263"/>
      <c r="G28" s="263"/>
      <c r="H28" s="263"/>
      <c r="I28" s="139" t="n">
        <v>4000</v>
      </c>
      <c r="J28" s="23"/>
      <c r="M28" s="461"/>
    </row>
    <row r="29" customFormat="false" ht="15" hidden="false" customHeight="true" outlineLevel="0" collapsed="false">
      <c r="A29" s="34"/>
      <c r="B29" s="74" t="s">
        <v>2514</v>
      </c>
      <c r="C29" s="74"/>
      <c r="D29" s="263" t="s">
        <v>2515</v>
      </c>
      <c r="E29" s="263"/>
      <c r="F29" s="263"/>
      <c r="G29" s="263"/>
      <c r="H29" s="263"/>
      <c r="I29" s="139" t="n">
        <v>3250</v>
      </c>
      <c r="J29" s="23"/>
      <c r="M29" s="461"/>
    </row>
    <row r="30" customFormat="false" ht="15" hidden="false" customHeight="true" outlineLevel="0" collapsed="false">
      <c r="A30" s="34"/>
      <c r="B30" s="74" t="s">
        <v>2516</v>
      </c>
      <c r="C30" s="74"/>
      <c r="D30" s="263" t="s">
        <v>2517</v>
      </c>
      <c r="E30" s="263"/>
      <c r="F30" s="263"/>
      <c r="G30" s="263"/>
      <c r="H30" s="263"/>
      <c r="I30" s="139" t="n">
        <v>4100</v>
      </c>
      <c r="J30" s="23"/>
      <c r="M30" s="461"/>
    </row>
    <row r="31" customFormat="false" ht="15" hidden="false" customHeight="false" outlineLevel="0" collapsed="false">
      <c r="A31" s="34"/>
      <c r="B31" s="256"/>
      <c r="C31" s="256"/>
      <c r="D31" s="256"/>
      <c r="E31" s="256"/>
      <c r="F31" s="256"/>
      <c r="G31" s="256"/>
      <c r="H31" s="256"/>
      <c r="I31" s="256"/>
    </row>
    <row r="32" customFormat="false" ht="19.9" hidden="false" customHeight="true" outlineLevel="0" collapsed="false">
      <c r="A32" s="34"/>
      <c r="B32" s="378" t="s">
        <v>174</v>
      </c>
      <c r="C32" s="378"/>
      <c r="D32" s="378"/>
      <c r="E32" s="378"/>
      <c r="F32" s="378"/>
      <c r="G32" s="378"/>
      <c r="H32" s="378"/>
      <c r="I32" s="378"/>
      <c r="J32" s="418"/>
    </row>
    <row r="33" customFormat="false" ht="24.75" hidden="false" customHeight="true" outlineLevel="0" collapsed="false">
      <c r="A33" s="34"/>
      <c r="B33" s="193" t="s">
        <v>143</v>
      </c>
      <c r="C33" s="193"/>
      <c r="D33" s="193" t="s">
        <v>144</v>
      </c>
      <c r="E33" s="193"/>
      <c r="F33" s="193"/>
      <c r="G33" s="193"/>
      <c r="H33" s="193"/>
      <c r="I33" s="126" t="s">
        <v>145</v>
      </c>
      <c r="J33" s="418"/>
    </row>
    <row r="34" customFormat="false" ht="15" hidden="false" customHeight="true" outlineLevel="0" collapsed="false">
      <c r="A34" s="34"/>
      <c r="B34" s="203" t="s">
        <v>2518</v>
      </c>
      <c r="C34" s="203"/>
      <c r="D34" s="473" t="s">
        <v>2519</v>
      </c>
      <c r="E34" s="473"/>
      <c r="F34" s="473"/>
      <c r="G34" s="473"/>
      <c r="H34" s="473"/>
      <c r="I34" s="158" t="n">
        <v>28</v>
      </c>
      <c r="J34" s="23"/>
    </row>
    <row r="35" customFormat="false" ht="15" hidden="false" customHeight="true" outlineLevel="0" collapsed="false">
      <c r="A35" s="34"/>
      <c r="B35" s="420" t="s">
        <v>2520</v>
      </c>
      <c r="C35" s="420"/>
      <c r="D35" s="295" t="s">
        <v>2521</v>
      </c>
      <c r="E35" s="295"/>
      <c r="F35" s="295"/>
      <c r="G35" s="295"/>
      <c r="H35" s="295"/>
      <c r="I35" s="159" t="n">
        <v>19</v>
      </c>
      <c r="J35" s="23"/>
    </row>
    <row r="36" customFormat="false" ht="15" hidden="false" customHeight="true" outlineLevel="0" collapsed="false">
      <c r="A36" s="34"/>
      <c r="B36" s="391" t="s">
        <v>2522</v>
      </c>
      <c r="C36" s="395"/>
      <c r="D36" s="391" t="s">
        <v>2523</v>
      </c>
      <c r="E36" s="394"/>
      <c r="F36" s="394"/>
      <c r="G36" s="394"/>
      <c r="H36" s="450"/>
      <c r="I36" s="159" t="n">
        <v>615</v>
      </c>
      <c r="J36" s="23"/>
    </row>
    <row r="37" customFormat="false" ht="15" hidden="false" customHeight="true" outlineLevel="0" collapsed="false">
      <c r="A37" s="34"/>
      <c r="B37" s="420" t="s">
        <v>2524</v>
      </c>
      <c r="C37" s="420"/>
      <c r="D37" s="295" t="s">
        <v>2525</v>
      </c>
      <c r="E37" s="295"/>
      <c r="F37" s="295"/>
      <c r="G37" s="295"/>
      <c r="H37" s="295"/>
      <c r="I37" s="159" t="n">
        <v>1313</v>
      </c>
      <c r="J37" s="23"/>
    </row>
    <row r="38" customFormat="false" ht="15" hidden="false" customHeight="true" outlineLevel="0" collapsed="false">
      <c r="A38" s="34"/>
      <c r="B38" s="420" t="s">
        <v>2526</v>
      </c>
      <c r="C38" s="420"/>
      <c r="D38" s="295" t="s">
        <v>2527</v>
      </c>
      <c r="E38" s="295"/>
      <c r="F38" s="295"/>
      <c r="G38" s="295"/>
      <c r="H38" s="295"/>
      <c r="I38" s="159" t="n">
        <v>718</v>
      </c>
      <c r="J38" s="23"/>
    </row>
    <row r="39" customFormat="false" ht="15" hidden="false" customHeight="true" outlineLevel="0" collapsed="false">
      <c r="A39" s="34"/>
      <c r="B39" s="420" t="s">
        <v>2528</v>
      </c>
      <c r="C39" s="420"/>
      <c r="D39" s="295" t="s">
        <v>2529</v>
      </c>
      <c r="E39" s="295"/>
      <c r="F39" s="295"/>
      <c r="G39" s="295"/>
      <c r="H39" s="295"/>
      <c r="I39" s="159" t="n">
        <v>877</v>
      </c>
      <c r="J39" s="23"/>
    </row>
    <row r="40" customFormat="false" ht="15" hidden="false" customHeight="true" outlineLevel="0" collapsed="false">
      <c r="A40" s="34"/>
      <c r="B40" s="420" t="s">
        <v>2530</v>
      </c>
      <c r="C40" s="420"/>
      <c r="D40" s="295" t="s">
        <v>2531</v>
      </c>
      <c r="E40" s="295"/>
      <c r="F40" s="295"/>
      <c r="G40" s="295"/>
      <c r="H40" s="295"/>
      <c r="I40" s="159" t="n">
        <v>704</v>
      </c>
      <c r="J40" s="23"/>
    </row>
    <row r="41" customFormat="false" ht="15" hidden="false" customHeight="true" outlineLevel="0" collapsed="false">
      <c r="A41" s="34"/>
      <c r="B41" s="420" t="s">
        <v>2532</v>
      </c>
      <c r="C41" s="420"/>
      <c r="D41" s="295" t="s">
        <v>2533</v>
      </c>
      <c r="E41" s="295"/>
      <c r="F41" s="295"/>
      <c r="G41" s="295"/>
      <c r="H41" s="295"/>
      <c r="I41" s="159" t="n">
        <v>50</v>
      </c>
      <c r="J41" s="23"/>
    </row>
    <row r="42" customFormat="false" ht="15" hidden="false" customHeight="true" outlineLevel="0" collapsed="false">
      <c r="A42" s="34"/>
      <c r="B42" s="420" t="s">
        <v>2534</v>
      </c>
      <c r="C42" s="420"/>
      <c r="D42" s="295" t="s">
        <v>2535</v>
      </c>
      <c r="E42" s="295"/>
      <c r="F42" s="295"/>
      <c r="G42" s="295"/>
      <c r="H42" s="295"/>
      <c r="I42" s="159" t="n">
        <v>50</v>
      </c>
      <c r="J42" s="23"/>
    </row>
    <row r="43" customFormat="false" ht="15" hidden="false" customHeight="true" outlineLevel="0" collapsed="false">
      <c r="A43" s="34"/>
      <c r="B43" s="420" t="s">
        <v>2536</v>
      </c>
      <c r="C43" s="420"/>
      <c r="D43" s="295" t="s">
        <v>2537</v>
      </c>
      <c r="E43" s="295"/>
      <c r="F43" s="295"/>
      <c r="G43" s="295"/>
      <c r="H43" s="295"/>
      <c r="I43" s="159" t="n">
        <v>50</v>
      </c>
      <c r="J43" s="23"/>
    </row>
    <row r="44" customFormat="false" ht="15" hidden="false" customHeight="true" outlineLevel="0" collapsed="false">
      <c r="A44" s="34"/>
      <c r="B44" s="420" t="s">
        <v>822</v>
      </c>
      <c r="C44" s="420"/>
      <c r="D44" s="295" t="s">
        <v>823</v>
      </c>
      <c r="E44" s="295"/>
      <c r="F44" s="295"/>
      <c r="G44" s="295"/>
      <c r="H44" s="295"/>
      <c r="I44" s="159" t="n">
        <v>9</v>
      </c>
      <c r="J44" s="23"/>
    </row>
    <row r="45" customFormat="false" ht="15" hidden="false" customHeight="true" outlineLevel="0" collapsed="false">
      <c r="A45" s="34"/>
      <c r="B45" s="391" t="s">
        <v>2538</v>
      </c>
      <c r="C45" s="395"/>
      <c r="D45" s="391" t="s">
        <v>2539</v>
      </c>
      <c r="E45" s="394"/>
      <c r="F45" s="394"/>
      <c r="G45" s="394"/>
      <c r="H45" s="450"/>
      <c r="I45" s="159" t="n">
        <v>915</v>
      </c>
      <c r="J45" s="23"/>
    </row>
    <row r="46" customFormat="false" ht="15" hidden="false" customHeight="true" outlineLevel="0" collapsed="false">
      <c r="A46" s="34"/>
      <c r="B46" s="420" t="s">
        <v>2540</v>
      </c>
      <c r="C46" s="420"/>
      <c r="D46" s="295" t="s">
        <v>2541</v>
      </c>
      <c r="E46" s="295"/>
      <c r="F46" s="295"/>
      <c r="G46" s="295"/>
      <c r="H46" s="295"/>
      <c r="I46" s="159" t="n">
        <v>1946</v>
      </c>
      <c r="J46" s="23"/>
    </row>
    <row r="47" customFormat="false" ht="15" hidden="false" customHeight="true" outlineLevel="0" collapsed="false">
      <c r="A47" s="34"/>
      <c r="B47" s="420" t="s">
        <v>2542</v>
      </c>
      <c r="C47" s="420"/>
      <c r="D47" s="295" t="s">
        <v>2543</v>
      </c>
      <c r="E47" s="295"/>
      <c r="F47" s="295"/>
      <c r="G47" s="295"/>
      <c r="H47" s="295"/>
      <c r="I47" s="159" t="n">
        <v>982</v>
      </c>
      <c r="J47" s="23"/>
    </row>
    <row r="48" customFormat="false" ht="15" hidden="false" customHeight="true" outlineLevel="0" collapsed="false">
      <c r="A48" s="34"/>
      <c r="B48" s="420" t="s">
        <v>2544</v>
      </c>
      <c r="C48" s="420"/>
      <c r="D48" s="295" t="s">
        <v>2545</v>
      </c>
      <c r="E48" s="295"/>
      <c r="F48" s="295"/>
      <c r="G48" s="295"/>
      <c r="H48" s="295"/>
      <c r="I48" s="159" t="n">
        <v>1302</v>
      </c>
      <c r="J48" s="23"/>
    </row>
    <row r="49" customFormat="false" ht="15" hidden="false" customHeight="true" outlineLevel="0" collapsed="false">
      <c r="A49" s="34"/>
      <c r="B49" s="420" t="s">
        <v>2546</v>
      </c>
      <c r="C49" s="420"/>
      <c r="D49" s="295" t="s">
        <v>2547</v>
      </c>
      <c r="E49" s="295"/>
      <c r="F49" s="295"/>
      <c r="G49" s="295"/>
      <c r="H49" s="295"/>
      <c r="I49" s="159" t="n">
        <v>759</v>
      </c>
      <c r="J49" s="23"/>
    </row>
    <row r="50" customFormat="false" ht="15" hidden="false" customHeight="true" outlineLevel="0" collapsed="false">
      <c r="A50" s="34"/>
      <c r="B50" s="420" t="s">
        <v>2548</v>
      </c>
      <c r="C50" s="420"/>
      <c r="D50" s="295" t="s">
        <v>2549</v>
      </c>
      <c r="E50" s="295"/>
      <c r="F50" s="295"/>
      <c r="G50" s="295"/>
      <c r="H50" s="295"/>
      <c r="I50" s="159" t="n">
        <v>402</v>
      </c>
      <c r="J50" s="23"/>
    </row>
    <row r="51" customFormat="false" ht="15" hidden="false" customHeight="true" outlineLevel="0" collapsed="false">
      <c r="A51" s="34"/>
      <c r="B51" s="420" t="s">
        <v>2550</v>
      </c>
      <c r="C51" s="420"/>
      <c r="D51" s="295" t="s">
        <v>2551</v>
      </c>
      <c r="E51" s="295"/>
      <c r="F51" s="295"/>
      <c r="G51" s="295"/>
      <c r="H51" s="295"/>
      <c r="I51" s="159" t="n">
        <v>322</v>
      </c>
      <c r="J51" s="23"/>
    </row>
    <row r="52" customFormat="false" ht="15" hidden="false" customHeight="true" outlineLevel="0" collapsed="false">
      <c r="A52" s="23"/>
      <c r="B52" s="420" t="s">
        <v>2552</v>
      </c>
      <c r="C52" s="420"/>
      <c r="D52" s="295" t="s">
        <v>2553</v>
      </c>
      <c r="E52" s="295"/>
      <c r="F52" s="295"/>
      <c r="G52" s="295"/>
      <c r="H52" s="295"/>
      <c r="I52" s="159" t="n">
        <v>50</v>
      </c>
      <c r="J52" s="23"/>
    </row>
    <row r="53" customFormat="false" ht="15" hidden="false" customHeight="true" outlineLevel="0" collapsed="false">
      <c r="A53" s="23"/>
      <c r="B53" s="420" t="s">
        <v>2554</v>
      </c>
      <c r="C53" s="420"/>
      <c r="D53" s="295" t="s">
        <v>2555</v>
      </c>
      <c r="E53" s="295"/>
      <c r="F53" s="295"/>
      <c r="G53" s="295"/>
      <c r="H53" s="295"/>
      <c r="I53" s="159" t="n">
        <v>17</v>
      </c>
      <c r="J53" s="23"/>
    </row>
    <row r="54" customFormat="false" ht="15" hidden="false" customHeight="true" outlineLevel="0" collapsed="false">
      <c r="A54" s="23"/>
      <c r="B54" s="420" t="s">
        <v>2556</v>
      </c>
      <c r="C54" s="420"/>
      <c r="D54" s="295" t="s">
        <v>2557</v>
      </c>
      <c r="E54" s="295"/>
      <c r="F54" s="295"/>
      <c r="G54" s="295"/>
      <c r="H54" s="295"/>
      <c r="I54" s="159" t="n">
        <v>369</v>
      </c>
      <c r="J54" s="23"/>
    </row>
    <row r="55" customFormat="false" ht="15" hidden="false" customHeight="true" outlineLevel="0" collapsed="false">
      <c r="A55" s="23"/>
      <c r="B55" s="420" t="s">
        <v>2558</v>
      </c>
      <c r="C55" s="420"/>
      <c r="D55" s="295" t="s">
        <v>2559</v>
      </c>
      <c r="E55" s="295"/>
      <c r="F55" s="295"/>
      <c r="G55" s="295"/>
      <c r="H55" s="295"/>
      <c r="I55" s="164" t="n">
        <v>300</v>
      </c>
      <c r="J55" s="23"/>
    </row>
    <row r="56" customFormat="false" ht="15" hidden="false" customHeight="true" outlineLevel="0" collapsed="false">
      <c r="A56" s="23"/>
      <c r="B56" s="420" t="s">
        <v>2560</v>
      </c>
      <c r="C56" s="420"/>
      <c r="D56" s="295" t="s">
        <v>2561</v>
      </c>
      <c r="E56" s="295"/>
      <c r="F56" s="295"/>
      <c r="G56" s="295"/>
      <c r="H56" s="295"/>
      <c r="I56" s="164" t="n">
        <v>300</v>
      </c>
      <c r="J56" s="23"/>
    </row>
    <row r="57" customFormat="false" ht="15" hidden="false" customHeight="true" outlineLevel="0" collapsed="false">
      <c r="A57" s="23"/>
      <c r="B57" s="420" t="s">
        <v>2243</v>
      </c>
      <c r="C57" s="420"/>
      <c r="D57" s="295" t="s">
        <v>2562</v>
      </c>
      <c r="E57" s="295"/>
      <c r="F57" s="295"/>
      <c r="G57" s="295"/>
      <c r="H57" s="295"/>
      <c r="I57" s="159" t="n">
        <v>19</v>
      </c>
      <c r="J57" s="23"/>
    </row>
    <row r="58" customFormat="false" ht="15" hidden="false" customHeight="true" outlineLevel="0" collapsed="false">
      <c r="A58" s="23"/>
      <c r="B58" s="420" t="s">
        <v>2563</v>
      </c>
      <c r="C58" s="420"/>
      <c r="D58" s="295" t="s">
        <v>2564</v>
      </c>
      <c r="E58" s="295"/>
      <c r="F58" s="295"/>
      <c r="G58" s="295"/>
      <c r="H58" s="295"/>
      <c r="I58" s="159" t="n">
        <v>19</v>
      </c>
      <c r="J58" s="23"/>
    </row>
    <row r="59" customFormat="false" ht="15" hidden="false" customHeight="true" outlineLevel="0" collapsed="false">
      <c r="A59" s="23"/>
      <c r="B59" s="420" t="s">
        <v>2565</v>
      </c>
      <c r="C59" s="420"/>
      <c r="D59" s="295" t="s">
        <v>2566</v>
      </c>
      <c r="E59" s="295"/>
      <c r="F59" s="295"/>
      <c r="G59" s="295"/>
      <c r="H59" s="295"/>
      <c r="I59" s="159" t="n">
        <v>11</v>
      </c>
      <c r="J59" s="23"/>
    </row>
    <row r="60" customFormat="false" ht="15" hidden="false" customHeight="true" outlineLevel="0" collapsed="false">
      <c r="A60" s="23"/>
      <c r="B60" s="420" t="s">
        <v>2567</v>
      </c>
      <c r="C60" s="420"/>
      <c r="D60" s="295" t="s">
        <v>2568</v>
      </c>
      <c r="E60" s="295"/>
      <c r="F60" s="295"/>
      <c r="G60" s="295"/>
      <c r="H60" s="295"/>
      <c r="I60" s="159" t="n">
        <v>11</v>
      </c>
      <c r="J60" s="23"/>
    </row>
    <row r="61" customFormat="false" ht="15" hidden="false" customHeight="true" outlineLevel="0" collapsed="false">
      <c r="A61" s="23"/>
      <c r="B61" s="420" t="s">
        <v>2569</v>
      </c>
      <c r="C61" s="420"/>
      <c r="D61" s="295" t="s">
        <v>2570</v>
      </c>
      <c r="E61" s="295"/>
      <c r="F61" s="295"/>
      <c r="G61" s="295"/>
      <c r="H61" s="295"/>
      <c r="I61" s="159" t="n">
        <v>127</v>
      </c>
      <c r="J61" s="23"/>
    </row>
    <row r="62" customFormat="false" ht="15" hidden="false" customHeight="true" outlineLevel="0" collapsed="false">
      <c r="A62" s="23"/>
      <c r="B62" s="420" t="s">
        <v>2571</v>
      </c>
      <c r="C62" s="420"/>
      <c r="D62" s="295" t="s">
        <v>2572</v>
      </c>
      <c r="E62" s="295"/>
      <c r="F62" s="295"/>
      <c r="G62" s="295"/>
      <c r="H62" s="295"/>
      <c r="I62" s="159" t="n">
        <v>83</v>
      </c>
      <c r="J62" s="23"/>
    </row>
    <row r="63" customFormat="false" ht="15" hidden="false" customHeight="true" outlineLevel="0" collapsed="false">
      <c r="A63" s="23"/>
      <c r="B63" s="420" t="s">
        <v>2573</v>
      </c>
      <c r="C63" s="420"/>
      <c r="D63" s="295" t="s">
        <v>2574</v>
      </c>
      <c r="E63" s="295"/>
      <c r="F63" s="295"/>
      <c r="G63" s="295"/>
      <c r="H63" s="295"/>
      <c r="I63" s="159" t="n">
        <v>11</v>
      </c>
      <c r="J63" s="23"/>
    </row>
    <row r="64" customFormat="false" ht="15" hidden="false" customHeight="true" outlineLevel="0" collapsed="false">
      <c r="A64" s="23"/>
      <c r="B64" s="420" t="s">
        <v>2575</v>
      </c>
      <c r="C64" s="420"/>
      <c r="D64" s="295" t="s">
        <v>2576</v>
      </c>
      <c r="E64" s="295"/>
      <c r="F64" s="295"/>
      <c r="G64" s="295"/>
      <c r="H64" s="295"/>
      <c r="I64" s="159" t="n">
        <v>11</v>
      </c>
      <c r="J64" s="23"/>
    </row>
    <row r="65" customFormat="false" ht="15" hidden="false" customHeight="true" outlineLevel="0" collapsed="false">
      <c r="A65" s="23"/>
      <c r="B65" s="630" t="s">
        <v>1411</v>
      </c>
      <c r="C65" s="631"/>
      <c r="D65" s="747" t="s">
        <v>1412</v>
      </c>
      <c r="E65" s="706"/>
      <c r="F65" s="706"/>
      <c r="G65" s="706"/>
      <c r="H65" s="798"/>
      <c r="I65" s="833" t="n">
        <v>7</v>
      </c>
      <c r="J65" s="23"/>
    </row>
    <row r="66" customFormat="false" ht="15" hidden="false" customHeight="true" outlineLevel="0" collapsed="false">
      <c r="A66" s="23"/>
      <c r="B66" s="420" t="s">
        <v>1413</v>
      </c>
      <c r="C66" s="420"/>
      <c r="D66" s="295" t="s">
        <v>1414</v>
      </c>
      <c r="E66" s="295"/>
      <c r="F66" s="295"/>
      <c r="G66" s="295"/>
      <c r="H66" s="295"/>
      <c r="I66" s="159" t="n">
        <v>8</v>
      </c>
      <c r="J66" s="23"/>
    </row>
    <row r="67" customFormat="false" ht="15" hidden="false" customHeight="true" outlineLevel="0" collapsed="false">
      <c r="A67" s="23"/>
      <c r="B67" s="642" t="s">
        <v>1403</v>
      </c>
      <c r="C67" s="643"/>
      <c r="D67" s="920" t="s">
        <v>1404</v>
      </c>
      <c r="E67" s="920"/>
      <c r="F67" s="920"/>
      <c r="G67" s="920"/>
      <c r="H67" s="920"/>
      <c r="I67" s="921" t="n">
        <v>3</v>
      </c>
      <c r="J67" s="23"/>
    </row>
    <row r="68" customFormat="false" ht="15" hidden="false" customHeight="true" outlineLevel="0" collapsed="false">
      <c r="A68" s="23"/>
      <c r="B68" s="642" t="s">
        <v>1405</v>
      </c>
      <c r="C68" s="643"/>
      <c r="D68" s="920" t="s">
        <v>1406</v>
      </c>
      <c r="E68" s="920"/>
      <c r="F68" s="920"/>
      <c r="G68" s="920"/>
      <c r="H68" s="920"/>
      <c r="I68" s="921" t="n">
        <v>4</v>
      </c>
      <c r="J68" s="23"/>
    </row>
    <row r="69" customFormat="false" ht="15" hidden="false" customHeight="true" outlineLevel="0" collapsed="false">
      <c r="A69" s="23"/>
      <c r="B69" s="642" t="s">
        <v>1425</v>
      </c>
      <c r="C69" s="623"/>
      <c r="D69" s="692" t="s">
        <v>1426</v>
      </c>
      <c r="E69" s="692"/>
      <c r="F69" s="692"/>
      <c r="G69" s="692"/>
      <c r="H69" s="692"/>
      <c r="I69" s="913" t="n">
        <v>5</v>
      </c>
      <c r="J69" s="23"/>
    </row>
    <row r="70" customFormat="false" ht="15" hidden="false" customHeight="true" outlineLevel="0" collapsed="false">
      <c r="A70" s="23"/>
      <c r="B70" s="420" t="s">
        <v>1429</v>
      </c>
      <c r="C70" s="420"/>
      <c r="D70" s="295" t="s">
        <v>1430</v>
      </c>
      <c r="E70" s="295"/>
      <c r="F70" s="295"/>
      <c r="G70" s="295"/>
      <c r="H70" s="295"/>
      <c r="I70" s="159" t="n">
        <v>7</v>
      </c>
      <c r="J70" s="23"/>
    </row>
    <row r="71" customFormat="false" ht="15" hidden="false" customHeight="true" outlineLevel="0" collapsed="false">
      <c r="A71" s="23"/>
      <c r="B71" s="765" t="s">
        <v>1433</v>
      </c>
      <c r="C71" s="766"/>
      <c r="D71" s="765" t="s">
        <v>1434</v>
      </c>
      <c r="E71" s="1001"/>
      <c r="F71" s="1001"/>
      <c r="G71" s="1001"/>
      <c r="H71" s="1002"/>
      <c r="I71" s="921" t="n">
        <v>10</v>
      </c>
      <c r="J71" s="23"/>
    </row>
    <row r="72" customFormat="false" ht="15" hidden="false" customHeight="true" outlineLevel="0" collapsed="false">
      <c r="A72" s="23"/>
      <c r="B72" s="391" t="s">
        <v>2577</v>
      </c>
      <c r="C72" s="395"/>
      <c r="D72" s="1032" t="s">
        <v>2578</v>
      </c>
      <c r="E72" s="1032"/>
      <c r="F72" s="1032"/>
      <c r="G72" s="1032"/>
      <c r="H72" s="1032"/>
      <c r="I72" s="159" t="n">
        <v>9</v>
      </c>
      <c r="J72" s="23"/>
    </row>
    <row r="73" customFormat="false" ht="15" hidden="false" customHeight="true" outlineLevel="0" collapsed="false">
      <c r="A73" s="23"/>
      <c r="B73" s="391" t="s">
        <v>2579</v>
      </c>
      <c r="C73" s="395"/>
      <c r="D73" s="1032" t="s">
        <v>2580</v>
      </c>
      <c r="E73" s="1032"/>
      <c r="F73" s="1032"/>
      <c r="G73" s="1032"/>
      <c r="H73" s="1032"/>
      <c r="I73" s="159" t="n">
        <v>10</v>
      </c>
      <c r="J73" s="23"/>
    </row>
    <row r="74" customFormat="false" ht="15" hidden="false" customHeight="true" outlineLevel="0" collapsed="false">
      <c r="A74" s="23"/>
      <c r="B74" s="86" t="s">
        <v>1437</v>
      </c>
      <c r="C74" s="87"/>
      <c r="D74" s="295" t="s">
        <v>1438</v>
      </c>
      <c r="E74" s="295"/>
      <c r="F74" s="295"/>
      <c r="G74" s="295"/>
      <c r="H74" s="295"/>
      <c r="I74" s="159" t="n">
        <v>2</v>
      </c>
      <c r="J74" s="23"/>
    </row>
    <row r="75" customFormat="false" ht="15" hidden="false" customHeight="true" outlineLevel="0" collapsed="false">
      <c r="A75" s="23"/>
      <c r="B75" s="391" t="s">
        <v>2581</v>
      </c>
      <c r="C75" s="395"/>
      <c r="D75" s="86" t="s">
        <v>2582</v>
      </c>
      <c r="E75" s="87"/>
      <c r="F75" s="87"/>
      <c r="G75" s="87"/>
      <c r="H75" s="88"/>
      <c r="I75" s="159" t="n">
        <v>45</v>
      </c>
      <c r="J75" s="23"/>
    </row>
    <row r="76" customFormat="false" ht="15" hidden="false" customHeight="true" outlineLevel="0" collapsed="false">
      <c r="A76" s="23"/>
      <c r="B76" s="391" t="s">
        <v>2583</v>
      </c>
      <c r="C76" s="395"/>
      <c r="D76" s="86" t="s">
        <v>2584</v>
      </c>
      <c r="E76" s="87"/>
      <c r="F76" s="87"/>
      <c r="G76" s="87"/>
      <c r="H76" s="88"/>
      <c r="I76" s="159" t="n">
        <v>45</v>
      </c>
      <c r="J76" s="23"/>
    </row>
    <row r="77" customFormat="false" ht="15" hidden="false" customHeight="true" outlineLevel="0" collapsed="false">
      <c r="A77" s="23"/>
      <c r="B77" s="391" t="s">
        <v>2585</v>
      </c>
      <c r="C77" s="395"/>
      <c r="D77" s="295" t="s">
        <v>2586</v>
      </c>
      <c r="E77" s="295"/>
      <c r="F77" s="295"/>
      <c r="G77" s="295"/>
      <c r="H77" s="295"/>
      <c r="I77" s="159" t="n">
        <v>70</v>
      </c>
      <c r="J77" s="23"/>
    </row>
    <row r="78" customFormat="false" ht="15" hidden="false" customHeight="true" outlineLevel="0" collapsed="false">
      <c r="A78" s="23"/>
      <c r="B78" s="420" t="s">
        <v>2587</v>
      </c>
      <c r="C78" s="420"/>
      <c r="D78" s="295" t="s">
        <v>2588</v>
      </c>
      <c r="E78" s="295"/>
      <c r="F78" s="295"/>
      <c r="G78" s="295"/>
      <c r="H78" s="295"/>
      <c r="I78" s="159" t="n">
        <v>38</v>
      </c>
      <c r="J78" s="23"/>
    </row>
    <row r="79" customFormat="false" ht="15" hidden="false" customHeight="true" outlineLevel="0" collapsed="false">
      <c r="A79" s="23"/>
      <c r="B79" s="990" t="s">
        <v>2589</v>
      </c>
      <c r="C79" s="990"/>
      <c r="D79" s="296" t="s">
        <v>2590</v>
      </c>
      <c r="E79" s="296"/>
      <c r="F79" s="296"/>
      <c r="G79" s="296"/>
      <c r="H79" s="296"/>
      <c r="I79" s="882" t="n">
        <v>57</v>
      </c>
      <c r="J79" s="23"/>
    </row>
  </sheetData>
  <mergeCells count="103">
    <mergeCell ref="C2:H2"/>
    <mergeCell ref="B3:C3"/>
    <mergeCell ref="A4:J4"/>
    <mergeCell ref="B16:C16"/>
    <mergeCell ref="B19:I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  <mergeCell ref="B30:C30"/>
    <mergeCell ref="D30:H30"/>
    <mergeCell ref="B32:I32"/>
    <mergeCell ref="B33:C33"/>
    <mergeCell ref="D33:H33"/>
    <mergeCell ref="B34:C34"/>
    <mergeCell ref="D34:H34"/>
    <mergeCell ref="B35:C35"/>
    <mergeCell ref="D35:H35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B42:C42"/>
    <mergeCell ref="D42:H42"/>
    <mergeCell ref="B43:C43"/>
    <mergeCell ref="D43:H43"/>
    <mergeCell ref="B44:C44"/>
    <mergeCell ref="D44:H44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8:C58"/>
    <mergeCell ref="D58:H58"/>
    <mergeCell ref="B59:C59"/>
    <mergeCell ref="D59:H59"/>
    <mergeCell ref="B60:C60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B66:C66"/>
    <mergeCell ref="D66:H66"/>
    <mergeCell ref="D67:H67"/>
    <mergeCell ref="D68:H68"/>
    <mergeCell ref="D69:H69"/>
    <mergeCell ref="B70:C70"/>
    <mergeCell ref="D70:H70"/>
    <mergeCell ref="D72:H72"/>
    <mergeCell ref="D73:H73"/>
    <mergeCell ref="D74:H74"/>
    <mergeCell ref="D77:H77"/>
    <mergeCell ref="B78:C78"/>
    <mergeCell ref="D78:H78"/>
    <mergeCell ref="B79:C79"/>
    <mergeCell ref="D79:H79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8" min="8" style="0" width="20.99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1.7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20.25" hidden="false" customHeight="false" outlineLevel="0" collapsed="false">
      <c r="A2" s="51"/>
      <c r="B2" s="51"/>
      <c r="C2" s="968" t="s">
        <v>127</v>
      </c>
      <c r="D2" s="968"/>
      <c r="E2" s="968"/>
      <c r="F2" s="968"/>
      <c r="G2" s="968"/>
      <c r="H2" s="968"/>
      <c r="I2" s="52"/>
      <c r="J2" s="34"/>
    </row>
    <row r="3" customFormat="false" ht="14.45" hidden="false" customHeight="true" outlineLevel="0" collapsed="false">
      <c r="A3" s="944"/>
      <c r="B3" s="1033"/>
      <c r="C3" s="1033"/>
      <c r="D3" s="55"/>
      <c r="E3" s="55"/>
      <c r="F3" s="55"/>
      <c r="G3" s="55"/>
      <c r="H3" s="55"/>
      <c r="I3" s="55"/>
      <c r="J3" s="56"/>
    </row>
    <row r="4" customFormat="false" ht="43.15" hidden="false" customHeight="true" outlineLevel="0" collapsed="false">
      <c r="A4" s="988" t="s">
        <v>2495</v>
      </c>
      <c r="B4" s="988"/>
      <c r="C4" s="988"/>
      <c r="D4" s="988"/>
      <c r="E4" s="988"/>
      <c r="F4" s="988"/>
      <c r="G4" s="988"/>
      <c r="H4" s="988"/>
      <c r="I4" s="988"/>
      <c r="J4" s="988"/>
    </row>
    <row r="5" customFormat="false" ht="21.75" hidden="false" customHeight="true" outlineLevel="0" collapsed="false">
      <c r="A5" s="460"/>
      <c r="B5" s="460"/>
      <c r="C5" s="460"/>
      <c r="D5" s="460"/>
      <c r="E5" s="460"/>
      <c r="F5" s="460"/>
      <c r="G5" s="460" t="s">
        <v>2591</v>
      </c>
      <c r="H5" s="460"/>
      <c r="I5" s="460"/>
      <c r="J5" s="460"/>
    </row>
    <row r="6" customFormat="false" ht="1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364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2365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496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23"/>
      <c r="B17" s="378" t="s">
        <v>142</v>
      </c>
      <c r="C17" s="378"/>
      <c r="D17" s="378"/>
      <c r="E17" s="378"/>
      <c r="F17" s="378"/>
      <c r="G17" s="378"/>
      <c r="H17" s="378"/>
      <c r="I17" s="378"/>
      <c r="J17" s="34"/>
    </row>
    <row r="18" customFormat="false" ht="24.75" hidden="false" customHeight="true" outlineLevel="0" collapsed="false">
      <c r="A18" s="23"/>
      <c r="B18" s="193" t="s">
        <v>143</v>
      </c>
      <c r="C18" s="193"/>
      <c r="D18" s="318" t="s">
        <v>144</v>
      </c>
      <c r="E18" s="318"/>
      <c r="F18" s="318"/>
      <c r="G18" s="318"/>
      <c r="H18" s="318"/>
      <c r="I18" s="69" t="s">
        <v>145</v>
      </c>
      <c r="J18" s="34"/>
    </row>
    <row r="19" customFormat="false" ht="15.75" hidden="false" customHeight="true" outlineLevel="0" collapsed="false">
      <c r="A19" s="23"/>
      <c r="B19" s="74" t="s">
        <v>2592</v>
      </c>
      <c r="C19" s="74"/>
      <c r="D19" s="263" t="s">
        <v>2593</v>
      </c>
      <c r="E19" s="263"/>
      <c r="F19" s="263"/>
      <c r="G19" s="263"/>
      <c r="H19" s="263"/>
      <c r="I19" s="675" t="n">
        <v>3000</v>
      </c>
      <c r="J19" s="34"/>
      <c r="M19" s="461"/>
    </row>
    <row r="20" customFormat="false" ht="15.75" hidden="false" customHeight="true" outlineLevel="0" collapsed="false">
      <c r="A20" s="23"/>
      <c r="B20" s="74" t="s">
        <v>2594</v>
      </c>
      <c r="C20" s="74"/>
      <c r="D20" s="263" t="s">
        <v>2595</v>
      </c>
      <c r="E20" s="263"/>
      <c r="F20" s="263"/>
      <c r="G20" s="263"/>
      <c r="H20" s="263"/>
      <c r="I20" s="675" t="n">
        <v>3200</v>
      </c>
      <c r="J20" s="23"/>
      <c r="M20" s="461"/>
    </row>
    <row r="21" customFormat="false" ht="15.75" hidden="false" customHeight="true" outlineLevel="0" collapsed="false">
      <c r="A21" s="23"/>
      <c r="B21" s="74" t="s">
        <v>2596</v>
      </c>
      <c r="C21" s="74"/>
      <c r="D21" s="263" t="s">
        <v>2597</v>
      </c>
      <c r="E21" s="263"/>
      <c r="F21" s="263"/>
      <c r="G21" s="263"/>
      <c r="H21" s="263"/>
      <c r="I21" s="675" t="n">
        <v>3500</v>
      </c>
      <c r="J21" s="23"/>
      <c r="M21" s="461"/>
    </row>
    <row r="22" customFormat="false" ht="15.75" hidden="false" customHeight="true" outlineLevel="0" collapsed="false">
      <c r="A22" s="23"/>
      <c r="B22" s="74" t="s">
        <v>2598</v>
      </c>
      <c r="C22" s="74"/>
      <c r="D22" s="263" t="s">
        <v>2599</v>
      </c>
      <c r="E22" s="263"/>
      <c r="F22" s="263"/>
      <c r="G22" s="263"/>
      <c r="H22" s="263"/>
      <c r="I22" s="675" t="n">
        <v>3500</v>
      </c>
      <c r="J22" s="23"/>
      <c r="M22" s="461"/>
    </row>
    <row r="23" customFormat="false" ht="15.75" hidden="false" customHeight="true" outlineLevel="0" collapsed="false">
      <c r="A23" s="23"/>
      <c r="B23" s="74" t="s">
        <v>2600</v>
      </c>
      <c r="C23" s="74"/>
      <c r="D23" s="263" t="s">
        <v>2601</v>
      </c>
      <c r="E23" s="263"/>
      <c r="F23" s="263"/>
      <c r="G23" s="263"/>
      <c r="H23" s="263"/>
      <c r="I23" s="675" t="n">
        <v>3800</v>
      </c>
      <c r="J23" s="23"/>
      <c r="M23" s="461"/>
    </row>
    <row r="24" customFormat="false" ht="15.75" hidden="false" customHeight="true" outlineLevel="0" collapsed="false">
      <c r="A24" s="23"/>
      <c r="B24" s="74" t="s">
        <v>2602</v>
      </c>
      <c r="C24" s="74"/>
      <c r="D24" s="263" t="s">
        <v>2603</v>
      </c>
      <c r="E24" s="263"/>
      <c r="F24" s="263"/>
      <c r="G24" s="263"/>
      <c r="H24" s="263"/>
      <c r="I24" s="675" t="n">
        <v>4150</v>
      </c>
      <c r="J24" s="23"/>
      <c r="M24" s="461"/>
    </row>
    <row r="25" customFormat="false" ht="15.75" hidden="false" customHeight="true" outlineLevel="0" collapsed="false">
      <c r="A25" s="34"/>
      <c r="B25" s="74" t="s">
        <v>2604</v>
      </c>
      <c r="C25" s="74"/>
      <c r="D25" s="263" t="s">
        <v>2605</v>
      </c>
      <c r="E25" s="263"/>
      <c r="F25" s="263"/>
      <c r="G25" s="263"/>
      <c r="H25" s="263"/>
      <c r="I25" s="675" t="n">
        <v>4450</v>
      </c>
      <c r="J25" s="23"/>
      <c r="M25" s="461"/>
    </row>
    <row r="26" customFormat="false" ht="15.75" hidden="false" customHeight="true" outlineLevel="0" collapsed="false">
      <c r="A26" s="34"/>
      <c r="B26" s="74" t="s">
        <v>2606</v>
      </c>
      <c r="C26" s="74"/>
      <c r="D26" s="263" t="s">
        <v>2607</v>
      </c>
      <c r="E26" s="263"/>
      <c r="F26" s="263"/>
      <c r="G26" s="263"/>
      <c r="H26" s="263"/>
      <c r="I26" s="675" t="n">
        <v>4450</v>
      </c>
      <c r="J26" s="23"/>
      <c r="M26" s="461"/>
    </row>
    <row r="27" customFormat="false" ht="15.75" hidden="false" customHeight="true" outlineLevel="0" collapsed="false">
      <c r="A27" s="34"/>
      <c r="B27" s="74" t="s">
        <v>2608</v>
      </c>
      <c r="C27" s="74"/>
      <c r="D27" s="263" t="s">
        <v>2609</v>
      </c>
      <c r="E27" s="263"/>
      <c r="F27" s="263"/>
      <c r="G27" s="263"/>
      <c r="H27" s="263"/>
      <c r="I27" s="675" t="n">
        <v>4750</v>
      </c>
      <c r="J27" s="23"/>
      <c r="M27" s="461"/>
    </row>
    <row r="28" customFormat="false" ht="15.75" hidden="false" customHeight="true" outlineLevel="0" collapsed="false">
      <c r="A28" s="34"/>
      <c r="B28" s="74" t="s">
        <v>2610</v>
      </c>
      <c r="C28" s="74"/>
      <c r="D28" s="263" t="s">
        <v>2611</v>
      </c>
      <c r="E28" s="263"/>
      <c r="F28" s="263"/>
      <c r="G28" s="263"/>
      <c r="H28" s="263"/>
      <c r="I28" s="1034" t="n">
        <v>3700</v>
      </c>
      <c r="J28" s="23"/>
      <c r="M28" s="461"/>
    </row>
    <row r="29" customFormat="false" ht="19.9" hidden="false" customHeight="true" outlineLevel="0" collapsed="false">
      <c r="A29" s="34"/>
      <c r="B29" s="568" t="s">
        <v>174</v>
      </c>
      <c r="C29" s="568"/>
      <c r="D29" s="568"/>
      <c r="E29" s="568"/>
      <c r="F29" s="568"/>
      <c r="G29" s="568"/>
      <c r="H29" s="568"/>
      <c r="I29" s="568"/>
      <c r="J29" s="418"/>
    </row>
    <row r="30" customFormat="false" ht="24.75" hidden="false" customHeight="true" outlineLevel="0" collapsed="false">
      <c r="A30" s="34"/>
      <c r="B30" s="193" t="s">
        <v>143</v>
      </c>
      <c r="C30" s="193"/>
      <c r="D30" s="193" t="s">
        <v>144</v>
      </c>
      <c r="E30" s="193"/>
      <c r="F30" s="193"/>
      <c r="G30" s="193"/>
      <c r="H30" s="193"/>
      <c r="I30" s="126" t="s">
        <v>145</v>
      </c>
      <c r="J30" s="418"/>
    </row>
    <row r="31" customFormat="false" ht="15" hidden="false" customHeight="true" outlineLevel="0" collapsed="false">
      <c r="A31" s="34"/>
      <c r="B31" s="203" t="s">
        <v>2518</v>
      </c>
      <c r="C31" s="203"/>
      <c r="D31" s="473" t="s">
        <v>2519</v>
      </c>
      <c r="E31" s="473"/>
      <c r="F31" s="473"/>
      <c r="G31" s="473"/>
      <c r="H31" s="473"/>
      <c r="I31" s="158" t="n">
        <v>28</v>
      </c>
      <c r="J31" s="23"/>
    </row>
    <row r="32" customFormat="false" ht="15" hidden="false" customHeight="true" outlineLevel="0" collapsed="false">
      <c r="A32" s="34"/>
      <c r="B32" s="420" t="s">
        <v>2520</v>
      </c>
      <c r="C32" s="420"/>
      <c r="D32" s="295" t="s">
        <v>2521</v>
      </c>
      <c r="E32" s="295"/>
      <c r="F32" s="295"/>
      <c r="G32" s="295"/>
      <c r="H32" s="295"/>
      <c r="I32" s="159" t="n">
        <v>19</v>
      </c>
      <c r="J32" s="23"/>
    </row>
    <row r="33" customFormat="false" ht="15" hidden="false" customHeight="true" outlineLevel="0" collapsed="false">
      <c r="A33" s="34"/>
      <c r="B33" s="391" t="s">
        <v>2522</v>
      </c>
      <c r="C33" s="395"/>
      <c r="D33" s="391" t="s">
        <v>2523</v>
      </c>
      <c r="E33" s="394"/>
      <c r="F33" s="394"/>
      <c r="G33" s="394"/>
      <c r="H33" s="450"/>
      <c r="I33" s="159" t="n">
        <v>615</v>
      </c>
      <c r="J33" s="23"/>
    </row>
    <row r="34" customFormat="false" ht="15" hidden="false" customHeight="true" outlineLevel="0" collapsed="false">
      <c r="A34" s="34"/>
      <c r="B34" s="420" t="s">
        <v>2524</v>
      </c>
      <c r="C34" s="420"/>
      <c r="D34" s="295" t="s">
        <v>2525</v>
      </c>
      <c r="E34" s="295"/>
      <c r="F34" s="295"/>
      <c r="G34" s="295"/>
      <c r="H34" s="295"/>
      <c r="I34" s="159" t="n">
        <v>1313</v>
      </c>
      <c r="J34" s="23"/>
    </row>
    <row r="35" customFormat="false" ht="15" hidden="false" customHeight="true" outlineLevel="0" collapsed="false">
      <c r="A35" s="34"/>
      <c r="B35" s="420" t="s">
        <v>2526</v>
      </c>
      <c r="C35" s="420"/>
      <c r="D35" s="295" t="s">
        <v>2527</v>
      </c>
      <c r="E35" s="295"/>
      <c r="F35" s="295"/>
      <c r="G35" s="295"/>
      <c r="H35" s="295"/>
      <c r="I35" s="159" t="n">
        <v>718</v>
      </c>
      <c r="J35" s="23"/>
    </row>
    <row r="36" customFormat="false" ht="15" hidden="false" customHeight="true" outlineLevel="0" collapsed="false">
      <c r="A36" s="34"/>
      <c r="B36" s="420" t="s">
        <v>2528</v>
      </c>
      <c r="C36" s="420"/>
      <c r="D36" s="295" t="s">
        <v>2529</v>
      </c>
      <c r="E36" s="295"/>
      <c r="F36" s="295"/>
      <c r="G36" s="295"/>
      <c r="H36" s="295"/>
      <c r="I36" s="159" t="n">
        <v>877</v>
      </c>
      <c r="J36" s="23"/>
    </row>
    <row r="37" customFormat="false" ht="15" hidden="false" customHeight="true" outlineLevel="0" collapsed="false">
      <c r="A37" s="34"/>
      <c r="B37" s="420" t="s">
        <v>2530</v>
      </c>
      <c r="C37" s="420"/>
      <c r="D37" s="295" t="s">
        <v>2531</v>
      </c>
      <c r="E37" s="295"/>
      <c r="F37" s="295"/>
      <c r="G37" s="295"/>
      <c r="H37" s="295"/>
      <c r="I37" s="159" t="n">
        <v>704</v>
      </c>
      <c r="J37" s="23"/>
    </row>
    <row r="38" customFormat="false" ht="15" hidden="false" customHeight="true" outlineLevel="0" collapsed="false">
      <c r="A38" s="34"/>
      <c r="B38" s="420" t="s">
        <v>2532</v>
      </c>
      <c r="C38" s="420"/>
      <c r="D38" s="295" t="s">
        <v>2533</v>
      </c>
      <c r="E38" s="295"/>
      <c r="F38" s="295"/>
      <c r="G38" s="295"/>
      <c r="H38" s="295"/>
      <c r="I38" s="159" t="n">
        <v>50</v>
      </c>
      <c r="J38" s="23"/>
    </row>
    <row r="39" customFormat="false" ht="15" hidden="false" customHeight="true" outlineLevel="0" collapsed="false">
      <c r="A39" s="34"/>
      <c r="B39" s="420" t="s">
        <v>2534</v>
      </c>
      <c r="C39" s="420"/>
      <c r="D39" s="295" t="s">
        <v>2535</v>
      </c>
      <c r="E39" s="295"/>
      <c r="F39" s="295"/>
      <c r="G39" s="295"/>
      <c r="H39" s="295"/>
      <c r="I39" s="159" t="n">
        <v>50</v>
      </c>
      <c r="J39" s="23"/>
    </row>
    <row r="40" customFormat="false" ht="15" hidden="false" customHeight="true" outlineLevel="0" collapsed="false">
      <c r="A40" s="34"/>
      <c r="B40" s="420" t="s">
        <v>2536</v>
      </c>
      <c r="C40" s="420"/>
      <c r="D40" s="295" t="s">
        <v>2537</v>
      </c>
      <c r="E40" s="295"/>
      <c r="F40" s="295"/>
      <c r="G40" s="295"/>
      <c r="H40" s="295"/>
      <c r="I40" s="159" t="n">
        <v>50</v>
      </c>
      <c r="J40" s="23"/>
    </row>
    <row r="41" customFormat="false" ht="15" hidden="false" customHeight="true" outlineLevel="0" collapsed="false">
      <c r="A41" s="34"/>
      <c r="B41" s="420" t="s">
        <v>822</v>
      </c>
      <c r="C41" s="420"/>
      <c r="D41" s="295" t="s">
        <v>823</v>
      </c>
      <c r="E41" s="295"/>
      <c r="F41" s="295"/>
      <c r="G41" s="295"/>
      <c r="H41" s="295"/>
      <c r="I41" s="159" t="n">
        <v>9</v>
      </c>
      <c r="J41" s="23"/>
    </row>
    <row r="42" customFormat="false" ht="15" hidden="false" customHeight="true" outlineLevel="0" collapsed="false">
      <c r="A42" s="34"/>
      <c r="B42" s="206" t="s">
        <v>907</v>
      </c>
      <c r="C42" s="274"/>
      <c r="D42" s="420" t="s">
        <v>908</v>
      </c>
      <c r="E42" s="420"/>
      <c r="F42" s="420"/>
      <c r="G42" s="420"/>
      <c r="H42" s="420"/>
      <c r="I42" s="89" t="n">
        <v>19</v>
      </c>
      <c r="J42" s="23"/>
    </row>
    <row r="43" customFormat="false" ht="15" hidden="false" customHeight="true" outlineLevel="0" collapsed="false">
      <c r="A43" s="34"/>
      <c r="B43" s="391" t="s">
        <v>2538</v>
      </c>
      <c r="C43" s="395"/>
      <c r="D43" s="391" t="s">
        <v>2612</v>
      </c>
      <c r="E43" s="394"/>
      <c r="F43" s="394"/>
      <c r="G43" s="394"/>
      <c r="H43" s="450"/>
      <c r="I43" s="159" t="n">
        <v>915</v>
      </c>
      <c r="J43" s="23"/>
    </row>
    <row r="44" customFormat="false" ht="15" hidden="false" customHeight="true" outlineLevel="0" collapsed="false">
      <c r="A44" s="34"/>
      <c r="B44" s="420" t="s">
        <v>2540</v>
      </c>
      <c r="C44" s="420"/>
      <c r="D44" s="295" t="s">
        <v>2541</v>
      </c>
      <c r="E44" s="295"/>
      <c r="F44" s="295"/>
      <c r="G44" s="295"/>
      <c r="H44" s="295"/>
      <c r="I44" s="159" t="n">
        <v>1946</v>
      </c>
      <c r="J44" s="23"/>
    </row>
    <row r="45" customFormat="false" ht="15" hidden="false" customHeight="true" outlineLevel="0" collapsed="false">
      <c r="A45" s="34"/>
      <c r="B45" s="420" t="s">
        <v>2542</v>
      </c>
      <c r="C45" s="420"/>
      <c r="D45" s="295" t="s">
        <v>2543</v>
      </c>
      <c r="E45" s="295"/>
      <c r="F45" s="295"/>
      <c r="G45" s="295"/>
      <c r="H45" s="295"/>
      <c r="I45" s="159" t="n">
        <v>982</v>
      </c>
      <c r="J45" s="23"/>
    </row>
    <row r="46" customFormat="false" ht="15" hidden="false" customHeight="true" outlineLevel="0" collapsed="false">
      <c r="A46" s="34"/>
      <c r="B46" s="420" t="s">
        <v>2544</v>
      </c>
      <c r="C46" s="420"/>
      <c r="D46" s="295" t="s">
        <v>2545</v>
      </c>
      <c r="E46" s="295"/>
      <c r="F46" s="295"/>
      <c r="G46" s="295"/>
      <c r="H46" s="295"/>
      <c r="I46" s="159" t="n">
        <v>1302</v>
      </c>
      <c r="J46" s="23"/>
    </row>
    <row r="47" customFormat="false" ht="15" hidden="false" customHeight="true" outlineLevel="0" collapsed="false">
      <c r="A47" s="34"/>
      <c r="B47" s="420" t="s">
        <v>2546</v>
      </c>
      <c r="C47" s="420"/>
      <c r="D47" s="295" t="s">
        <v>2547</v>
      </c>
      <c r="E47" s="295"/>
      <c r="F47" s="295"/>
      <c r="G47" s="295"/>
      <c r="H47" s="295"/>
      <c r="I47" s="159" t="n">
        <v>759</v>
      </c>
      <c r="J47" s="23"/>
    </row>
    <row r="48" customFormat="false" ht="15" hidden="false" customHeight="true" outlineLevel="0" collapsed="false">
      <c r="A48" s="23"/>
      <c r="B48" s="420" t="s">
        <v>2552</v>
      </c>
      <c r="C48" s="420"/>
      <c r="D48" s="295" t="s">
        <v>2553</v>
      </c>
      <c r="E48" s="295"/>
      <c r="F48" s="295"/>
      <c r="G48" s="295"/>
      <c r="H48" s="295"/>
      <c r="I48" s="159" t="n">
        <v>50</v>
      </c>
      <c r="J48" s="23"/>
    </row>
    <row r="49" customFormat="false" ht="15" hidden="false" customHeight="true" outlineLevel="0" collapsed="false">
      <c r="A49" s="23"/>
      <c r="B49" s="420" t="s">
        <v>2554</v>
      </c>
      <c r="C49" s="420"/>
      <c r="D49" s="295" t="s">
        <v>2555</v>
      </c>
      <c r="E49" s="295"/>
      <c r="F49" s="295"/>
      <c r="G49" s="295"/>
      <c r="H49" s="295"/>
      <c r="I49" s="159" t="n">
        <v>17</v>
      </c>
      <c r="J49" s="23"/>
    </row>
    <row r="50" customFormat="false" ht="15" hidden="false" customHeight="true" outlineLevel="0" collapsed="false">
      <c r="A50" s="23"/>
      <c r="B50" s="420" t="s">
        <v>2556</v>
      </c>
      <c r="C50" s="420"/>
      <c r="D50" s="295" t="s">
        <v>2557</v>
      </c>
      <c r="E50" s="295"/>
      <c r="F50" s="295"/>
      <c r="G50" s="295"/>
      <c r="H50" s="295"/>
      <c r="I50" s="159" t="n">
        <v>369</v>
      </c>
      <c r="J50" s="23"/>
    </row>
    <row r="51" customFormat="false" ht="15" hidden="false" customHeight="true" outlineLevel="0" collapsed="false">
      <c r="A51" s="23"/>
      <c r="B51" s="420" t="s">
        <v>2558</v>
      </c>
      <c r="C51" s="420"/>
      <c r="D51" s="295" t="s">
        <v>2559</v>
      </c>
      <c r="E51" s="295"/>
      <c r="F51" s="295"/>
      <c r="G51" s="295"/>
      <c r="H51" s="295"/>
      <c r="I51" s="164" t="n">
        <v>300</v>
      </c>
      <c r="J51" s="23"/>
    </row>
    <row r="52" customFormat="false" ht="15" hidden="false" customHeight="true" outlineLevel="0" collapsed="false">
      <c r="A52" s="23"/>
      <c r="B52" s="420" t="s">
        <v>2560</v>
      </c>
      <c r="C52" s="420"/>
      <c r="D52" s="295" t="s">
        <v>2561</v>
      </c>
      <c r="E52" s="295"/>
      <c r="F52" s="295"/>
      <c r="G52" s="295"/>
      <c r="H52" s="295"/>
      <c r="I52" s="164" t="n">
        <v>300</v>
      </c>
      <c r="J52" s="23"/>
    </row>
    <row r="53" customFormat="false" ht="15" hidden="false" customHeight="true" outlineLevel="0" collapsed="false">
      <c r="A53" s="23"/>
      <c r="B53" s="420" t="s">
        <v>2563</v>
      </c>
      <c r="C53" s="420"/>
      <c r="D53" s="295" t="s">
        <v>2564</v>
      </c>
      <c r="E53" s="295"/>
      <c r="F53" s="295"/>
      <c r="G53" s="295"/>
      <c r="H53" s="295"/>
      <c r="I53" s="159" t="n">
        <v>19</v>
      </c>
      <c r="J53" s="23"/>
    </row>
    <row r="54" customFormat="false" ht="15" hidden="false" customHeight="true" outlineLevel="0" collapsed="false">
      <c r="A54" s="23"/>
      <c r="B54" s="420" t="s">
        <v>2565</v>
      </c>
      <c r="C54" s="420"/>
      <c r="D54" s="295" t="s">
        <v>2566</v>
      </c>
      <c r="E54" s="295"/>
      <c r="F54" s="295"/>
      <c r="G54" s="295"/>
      <c r="H54" s="295"/>
      <c r="I54" s="159" t="n">
        <v>11</v>
      </c>
      <c r="J54" s="23"/>
    </row>
    <row r="55" customFormat="false" ht="15" hidden="false" customHeight="true" outlineLevel="0" collapsed="false">
      <c r="A55" s="23"/>
      <c r="B55" s="420" t="s">
        <v>2567</v>
      </c>
      <c r="C55" s="420"/>
      <c r="D55" s="295" t="s">
        <v>2568</v>
      </c>
      <c r="E55" s="295"/>
      <c r="F55" s="295"/>
      <c r="G55" s="295"/>
      <c r="H55" s="295"/>
      <c r="I55" s="159" t="n">
        <v>11</v>
      </c>
      <c r="J55" s="23"/>
    </row>
    <row r="56" customFormat="false" ht="15" hidden="false" customHeight="true" outlineLevel="0" collapsed="false">
      <c r="A56" s="23"/>
      <c r="B56" s="420" t="s">
        <v>2573</v>
      </c>
      <c r="C56" s="420"/>
      <c r="D56" s="295" t="s">
        <v>2574</v>
      </c>
      <c r="E56" s="295"/>
      <c r="F56" s="295"/>
      <c r="G56" s="295"/>
      <c r="H56" s="295"/>
      <c r="I56" s="159" t="n">
        <v>11</v>
      </c>
      <c r="J56" s="23"/>
    </row>
    <row r="57" customFormat="false" ht="15" hidden="false" customHeight="true" outlineLevel="0" collapsed="false">
      <c r="A57" s="23"/>
      <c r="B57" s="420" t="s">
        <v>2575</v>
      </c>
      <c r="C57" s="420"/>
      <c r="D57" s="295" t="s">
        <v>2576</v>
      </c>
      <c r="E57" s="295"/>
      <c r="F57" s="295"/>
      <c r="G57" s="295"/>
      <c r="H57" s="295"/>
      <c r="I57" s="159" t="n">
        <v>11</v>
      </c>
      <c r="J57" s="23"/>
    </row>
    <row r="58" customFormat="false" ht="15" hidden="false" customHeight="true" outlineLevel="0" collapsed="false">
      <c r="A58" s="23"/>
      <c r="B58" s="630" t="s">
        <v>1411</v>
      </c>
      <c r="C58" s="631"/>
      <c r="D58" s="747" t="s">
        <v>1412</v>
      </c>
      <c r="E58" s="706"/>
      <c r="F58" s="706"/>
      <c r="G58" s="706"/>
      <c r="H58" s="798"/>
      <c r="I58" s="833" t="n">
        <v>7</v>
      </c>
      <c r="J58" s="23"/>
    </row>
    <row r="59" customFormat="false" ht="15" hidden="false" customHeight="true" outlineLevel="0" collapsed="false">
      <c r="A59" s="23"/>
      <c r="B59" s="420" t="s">
        <v>1413</v>
      </c>
      <c r="C59" s="420"/>
      <c r="D59" s="295" t="s">
        <v>1414</v>
      </c>
      <c r="E59" s="295"/>
      <c r="F59" s="295"/>
      <c r="G59" s="295"/>
      <c r="H59" s="295"/>
      <c r="I59" s="159" t="n">
        <v>8</v>
      </c>
      <c r="J59" s="23"/>
    </row>
    <row r="60" customFormat="false" ht="15" hidden="false" customHeight="true" outlineLevel="0" collapsed="false">
      <c r="A60" s="23"/>
      <c r="B60" s="642" t="s">
        <v>1403</v>
      </c>
      <c r="C60" s="643"/>
      <c r="D60" s="920" t="s">
        <v>1404</v>
      </c>
      <c r="E60" s="920"/>
      <c r="F60" s="920"/>
      <c r="G60" s="920"/>
      <c r="H60" s="920"/>
      <c r="I60" s="921" t="n">
        <v>3</v>
      </c>
      <c r="J60" s="23"/>
    </row>
    <row r="61" customFormat="false" ht="15" hidden="false" customHeight="true" outlineLevel="0" collapsed="false">
      <c r="A61" s="23"/>
      <c r="B61" s="642" t="s">
        <v>1405</v>
      </c>
      <c r="C61" s="643"/>
      <c r="D61" s="920" t="s">
        <v>1406</v>
      </c>
      <c r="E61" s="920"/>
      <c r="F61" s="920"/>
      <c r="G61" s="920"/>
      <c r="H61" s="920"/>
      <c r="I61" s="921" t="n">
        <v>4</v>
      </c>
      <c r="J61" s="23"/>
    </row>
    <row r="62" customFormat="false" ht="15" hidden="false" customHeight="true" outlineLevel="0" collapsed="false">
      <c r="A62" s="23"/>
      <c r="B62" s="642" t="s">
        <v>1425</v>
      </c>
      <c r="C62" s="623"/>
      <c r="D62" s="692" t="s">
        <v>1426</v>
      </c>
      <c r="E62" s="692"/>
      <c r="F62" s="692"/>
      <c r="G62" s="692"/>
      <c r="H62" s="692"/>
      <c r="I62" s="913" t="n">
        <v>5</v>
      </c>
      <c r="J62" s="23"/>
    </row>
    <row r="63" customFormat="false" ht="15" hidden="false" customHeight="true" outlineLevel="0" collapsed="false">
      <c r="A63" s="23"/>
      <c r="B63" s="420" t="s">
        <v>1429</v>
      </c>
      <c r="C63" s="420"/>
      <c r="D63" s="295" t="s">
        <v>1430</v>
      </c>
      <c r="E63" s="295"/>
      <c r="F63" s="295"/>
      <c r="G63" s="295"/>
      <c r="H63" s="295"/>
      <c r="I63" s="159" t="n">
        <v>7</v>
      </c>
      <c r="J63" s="23"/>
    </row>
    <row r="64" customFormat="false" ht="15" hidden="false" customHeight="true" outlineLevel="0" collapsed="false">
      <c r="A64" s="23"/>
      <c r="B64" s="765" t="s">
        <v>1433</v>
      </c>
      <c r="C64" s="766"/>
      <c r="D64" s="765" t="s">
        <v>1434</v>
      </c>
      <c r="E64" s="1001"/>
      <c r="F64" s="1001"/>
      <c r="G64" s="1001"/>
      <c r="H64" s="1002"/>
      <c r="I64" s="921" t="n">
        <v>10</v>
      </c>
      <c r="J64" s="23"/>
    </row>
    <row r="65" customFormat="false" ht="15" hidden="false" customHeight="true" outlineLevel="0" collapsed="false">
      <c r="A65" s="23"/>
      <c r="B65" s="420" t="s">
        <v>1437</v>
      </c>
      <c r="C65" s="420"/>
      <c r="D65" s="295" t="s">
        <v>1438</v>
      </c>
      <c r="E65" s="295"/>
      <c r="F65" s="295"/>
      <c r="G65" s="295"/>
      <c r="H65" s="295"/>
      <c r="I65" s="159" t="n">
        <v>2</v>
      </c>
      <c r="J65" s="23"/>
    </row>
    <row r="66" customFormat="false" ht="15" hidden="false" customHeight="true" outlineLevel="0" collapsed="false">
      <c r="A66" s="23"/>
      <c r="B66" s="391" t="s">
        <v>2581</v>
      </c>
      <c r="C66" s="395"/>
      <c r="D66" s="86" t="s">
        <v>2582</v>
      </c>
      <c r="E66" s="87"/>
      <c r="F66" s="87"/>
      <c r="G66" s="87"/>
      <c r="H66" s="88"/>
      <c r="I66" s="159" t="n">
        <v>45</v>
      </c>
      <c r="J66" s="23"/>
    </row>
    <row r="67" customFormat="false" ht="15" hidden="false" customHeight="true" outlineLevel="0" collapsed="false">
      <c r="A67" s="23"/>
      <c r="B67" s="391" t="s">
        <v>2583</v>
      </c>
      <c r="C67" s="395"/>
      <c r="D67" s="86" t="s">
        <v>2584</v>
      </c>
      <c r="E67" s="87"/>
      <c r="F67" s="87"/>
      <c r="G67" s="87"/>
      <c r="H67" s="88"/>
      <c r="I67" s="159" t="n">
        <v>45</v>
      </c>
      <c r="J67" s="23"/>
    </row>
    <row r="68" customFormat="false" ht="15" hidden="false" customHeight="true" outlineLevel="0" collapsed="false">
      <c r="A68" s="23"/>
      <c r="B68" s="391" t="s">
        <v>2585</v>
      </c>
      <c r="C68" s="395"/>
      <c r="D68" s="295" t="s">
        <v>2586</v>
      </c>
      <c r="E68" s="295"/>
      <c r="F68" s="295"/>
      <c r="G68" s="295"/>
      <c r="H68" s="295"/>
      <c r="I68" s="159" t="n">
        <v>70</v>
      </c>
      <c r="J68" s="23"/>
    </row>
    <row r="69" customFormat="false" ht="15" hidden="false" customHeight="true" outlineLevel="0" collapsed="false">
      <c r="A69" s="23"/>
      <c r="B69" s="420" t="s">
        <v>2587</v>
      </c>
      <c r="C69" s="420"/>
      <c r="D69" s="295" t="s">
        <v>2588</v>
      </c>
      <c r="E69" s="295"/>
      <c r="F69" s="295"/>
      <c r="G69" s="295"/>
      <c r="H69" s="295"/>
      <c r="I69" s="159" t="n">
        <v>38</v>
      </c>
      <c r="J69" s="23"/>
    </row>
    <row r="70" customFormat="false" ht="15" hidden="false" customHeight="true" outlineLevel="0" collapsed="false">
      <c r="A70" s="23"/>
      <c r="B70" s="990" t="s">
        <v>2589</v>
      </c>
      <c r="C70" s="990"/>
      <c r="D70" s="296" t="s">
        <v>2590</v>
      </c>
      <c r="E70" s="296"/>
      <c r="F70" s="296"/>
      <c r="G70" s="296"/>
      <c r="H70" s="296"/>
      <c r="I70" s="882" t="n">
        <v>57</v>
      </c>
      <c r="J70" s="23"/>
    </row>
    <row r="71" customFormat="false" ht="15" hidden="false" customHeight="false" outlineLevel="0" collapsed="false">
      <c r="A71" s="23"/>
      <c r="B71" s="34"/>
      <c r="C71" s="34"/>
      <c r="D71" s="23"/>
      <c r="E71" s="23"/>
      <c r="F71" s="23"/>
      <c r="G71" s="23"/>
      <c r="H71" s="23"/>
      <c r="I71" s="23"/>
      <c r="J71" s="23"/>
    </row>
    <row r="72" customFormat="false" ht="15" hidden="false" customHeight="false" outlineLevel="0" collapsed="false">
      <c r="A72" s="23"/>
      <c r="B72" s="1035" t="s">
        <v>1647</v>
      </c>
      <c r="C72" s="1035"/>
      <c r="D72" s="1035"/>
      <c r="E72" s="1035"/>
      <c r="F72" s="1035"/>
      <c r="G72" s="1035"/>
      <c r="H72" s="1035"/>
      <c r="I72" s="1035"/>
      <c r="J72" s="1035"/>
    </row>
    <row r="73" customFormat="false" ht="3" hidden="false" customHeight="true" outlineLevel="0" collapsed="false">
      <c r="A73" s="23"/>
      <c r="B73" s="852" t="s">
        <v>2406</v>
      </c>
      <c r="C73" s="852"/>
      <c r="D73" s="852"/>
      <c r="E73" s="852"/>
      <c r="F73" s="852"/>
      <c r="G73" s="852"/>
      <c r="H73" s="852"/>
      <c r="I73" s="852"/>
      <c r="J73" s="852"/>
    </row>
    <row r="74" customFormat="false" ht="11.25" hidden="false" customHeight="true" outlineLevel="0" collapsed="false">
      <c r="A74" s="23"/>
      <c r="B74" s="852"/>
      <c r="C74" s="852"/>
      <c r="D74" s="852"/>
      <c r="E74" s="852"/>
      <c r="F74" s="852"/>
      <c r="G74" s="852"/>
      <c r="H74" s="852"/>
      <c r="I74" s="852"/>
      <c r="J74" s="852"/>
    </row>
    <row r="75" customFormat="false" ht="15" hidden="false" customHeight="false" outlineLevel="0" collapsed="false">
      <c r="A75" s="23"/>
      <c r="B75" s="852"/>
      <c r="C75" s="852"/>
      <c r="D75" s="852"/>
      <c r="E75" s="852"/>
      <c r="F75" s="852"/>
      <c r="G75" s="852"/>
      <c r="H75" s="852"/>
      <c r="I75" s="852"/>
      <c r="J75" s="852"/>
    </row>
    <row r="76" customFormat="false" ht="15" hidden="false" customHeight="false" outlineLevel="0" collapsed="false">
      <c r="A76" s="23"/>
      <c r="B76" s="242" t="s">
        <v>2407</v>
      </c>
      <c r="C76" s="242"/>
      <c r="D76" s="242"/>
      <c r="E76" s="242"/>
      <c r="F76" s="242"/>
      <c r="G76" s="242"/>
      <c r="H76" s="242"/>
      <c r="I76" s="242"/>
      <c r="J76" s="242"/>
    </row>
    <row r="77" customFormat="false" ht="15" hidden="false" customHeight="false" outlineLevel="0" collapsed="false">
      <c r="A77" s="23"/>
      <c r="B77" s="23"/>
      <c r="C77" s="23"/>
      <c r="D77" s="1030"/>
      <c r="E77" s="1031"/>
      <c r="F77" s="23"/>
      <c r="G77" s="23"/>
      <c r="H77" s="23"/>
      <c r="I77" s="23"/>
      <c r="J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</row>
  </sheetData>
  <mergeCells count="95">
    <mergeCell ref="C2:H2"/>
    <mergeCell ref="B3:C3"/>
    <mergeCell ref="A4:J4"/>
    <mergeCell ref="B16:C16"/>
    <mergeCell ref="B17:I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I29"/>
    <mergeCell ref="B30:C30"/>
    <mergeCell ref="D30:H30"/>
    <mergeCell ref="B31:C31"/>
    <mergeCell ref="D31:H31"/>
    <mergeCell ref="B32:C32"/>
    <mergeCell ref="D32:H32"/>
    <mergeCell ref="B34:C34"/>
    <mergeCell ref="D34:H34"/>
    <mergeCell ref="B35:C35"/>
    <mergeCell ref="D35:H35"/>
    <mergeCell ref="B36:C36"/>
    <mergeCell ref="D36:H36"/>
    <mergeCell ref="B37:C37"/>
    <mergeCell ref="D37:H37"/>
    <mergeCell ref="B38:C38"/>
    <mergeCell ref="D38:H38"/>
    <mergeCell ref="B39:C39"/>
    <mergeCell ref="D39:H39"/>
    <mergeCell ref="B40:C40"/>
    <mergeCell ref="D40:H40"/>
    <mergeCell ref="B41:C41"/>
    <mergeCell ref="D41:H41"/>
    <mergeCell ref="D42:H42"/>
    <mergeCell ref="B44:C44"/>
    <mergeCell ref="D44:H44"/>
    <mergeCell ref="B45:C45"/>
    <mergeCell ref="D45:H45"/>
    <mergeCell ref="B46:C46"/>
    <mergeCell ref="D46:H46"/>
    <mergeCell ref="B47:C47"/>
    <mergeCell ref="D47:H47"/>
    <mergeCell ref="B48:C48"/>
    <mergeCell ref="D48:H48"/>
    <mergeCell ref="B49:C49"/>
    <mergeCell ref="D49:H49"/>
    <mergeCell ref="B50:C50"/>
    <mergeCell ref="D50:H50"/>
    <mergeCell ref="B51:C51"/>
    <mergeCell ref="D51:H51"/>
    <mergeCell ref="B52:C52"/>
    <mergeCell ref="D52:H52"/>
    <mergeCell ref="B53:C53"/>
    <mergeCell ref="D53:H53"/>
    <mergeCell ref="B54:C54"/>
    <mergeCell ref="D54:H54"/>
    <mergeCell ref="B55:C55"/>
    <mergeCell ref="D55:H55"/>
    <mergeCell ref="B56:C56"/>
    <mergeCell ref="D56:H56"/>
    <mergeCell ref="B57:C57"/>
    <mergeCell ref="D57:H57"/>
    <mergeCell ref="B59:C59"/>
    <mergeCell ref="D59:H59"/>
    <mergeCell ref="D60:H60"/>
    <mergeCell ref="D61:H61"/>
    <mergeCell ref="D62:H62"/>
    <mergeCell ref="B63:C63"/>
    <mergeCell ref="D63:H63"/>
    <mergeCell ref="B65:C65"/>
    <mergeCell ref="D65:H65"/>
    <mergeCell ref="D68:H68"/>
    <mergeCell ref="B69:C69"/>
    <mergeCell ref="D69:H69"/>
    <mergeCell ref="B70:C70"/>
    <mergeCell ref="D70:H70"/>
    <mergeCell ref="B72:J72"/>
    <mergeCell ref="B73:J75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4.7"/>
    <col collapsed="false" customWidth="true" hidden="false" outlineLevel="0" max="9" min="9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5.75" hidden="false" customHeight="tru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7.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</row>
    <row r="4" customFormat="false" ht="18" hidden="false" customHeight="true" outlineLevel="0" collapsed="false">
      <c r="A4" s="57" t="s">
        <v>261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3.9" hidden="false" customHeight="true" outlineLevel="0" collapsed="false">
      <c r="A5" s="460"/>
      <c r="B5" s="460"/>
      <c r="C5" s="460"/>
      <c r="D5" s="460"/>
      <c r="E5" s="460"/>
      <c r="F5" s="460"/>
      <c r="G5" s="460"/>
      <c r="H5" s="460"/>
      <c r="I5" s="460"/>
      <c r="J5" s="460"/>
    </row>
    <row r="6" customFormat="false" ht="1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364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61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61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 t="s">
        <v>261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3.5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23"/>
      <c r="B17" s="68" t="s">
        <v>142</v>
      </c>
      <c r="C17" s="68"/>
      <c r="D17" s="68"/>
      <c r="E17" s="68"/>
      <c r="F17" s="68"/>
      <c r="G17" s="68"/>
      <c r="H17" s="68"/>
      <c r="I17" s="68"/>
      <c r="J17" s="34"/>
    </row>
    <row r="18" customFormat="false" ht="24.75" hidden="false" customHeight="true" outlineLevel="0" collapsed="false">
      <c r="A18" s="23"/>
      <c r="B18" s="193" t="s">
        <v>143</v>
      </c>
      <c r="C18" s="193"/>
      <c r="D18" s="318" t="s">
        <v>144</v>
      </c>
      <c r="E18" s="318"/>
      <c r="F18" s="318"/>
      <c r="G18" s="318"/>
      <c r="H18" s="318"/>
      <c r="I18" s="69" t="s">
        <v>145</v>
      </c>
      <c r="J18" s="34"/>
    </row>
    <row r="19" customFormat="false" ht="15.75" hidden="false" customHeight="true" outlineLevel="0" collapsed="false">
      <c r="A19" s="34"/>
      <c r="B19" s="74" t="s">
        <v>2617</v>
      </c>
      <c r="C19" s="74"/>
      <c r="D19" s="263" t="s">
        <v>2618</v>
      </c>
      <c r="E19" s="263"/>
      <c r="F19" s="263"/>
      <c r="G19" s="263"/>
      <c r="H19" s="263"/>
      <c r="I19" s="139" t="n">
        <v>5950</v>
      </c>
      <c r="J19" s="23"/>
      <c r="L19" s="728"/>
    </row>
    <row r="20" customFormat="false" ht="15.75" hidden="false" customHeight="true" outlineLevel="0" collapsed="false">
      <c r="A20" s="34"/>
      <c r="B20" s="74" t="s">
        <v>2619</v>
      </c>
      <c r="C20" s="74"/>
      <c r="D20" s="263" t="s">
        <v>2620</v>
      </c>
      <c r="E20" s="263"/>
      <c r="F20" s="263"/>
      <c r="G20" s="263"/>
      <c r="H20" s="263"/>
      <c r="I20" s="139" t="n">
        <v>7600</v>
      </c>
      <c r="J20" s="23"/>
      <c r="L20" s="728"/>
    </row>
    <row r="21" customFormat="false" ht="15.75" hidden="false" customHeight="true" outlineLevel="0" collapsed="false">
      <c r="A21" s="34"/>
      <c r="B21" s="74" t="s">
        <v>2621</v>
      </c>
      <c r="C21" s="74"/>
      <c r="D21" s="263" t="s">
        <v>2622</v>
      </c>
      <c r="E21" s="263"/>
      <c r="F21" s="263"/>
      <c r="G21" s="263"/>
      <c r="H21" s="263"/>
      <c r="I21" s="139" t="n">
        <v>10900</v>
      </c>
      <c r="J21" s="23"/>
      <c r="L21" s="728"/>
    </row>
    <row r="22" customFormat="false" ht="15.75" hidden="false" customHeight="true" outlineLevel="0" collapsed="false">
      <c r="A22" s="34"/>
      <c r="B22" s="74" t="s">
        <v>2623</v>
      </c>
      <c r="C22" s="74"/>
      <c r="D22" s="263" t="s">
        <v>2624</v>
      </c>
      <c r="E22" s="263"/>
      <c r="F22" s="263"/>
      <c r="G22" s="263"/>
      <c r="H22" s="263"/>
      <c r="I22" s="139" t="n">
        <v>7600</v>
      </c>
      <c r="J22" s="23"/>
      <c r="L22" s="728"/>
    </row>
    <row r="23" customFormat="false" ht="15.75" hidden="false" customHeight="true" outlineLevel="0" collapsed="false">
      <c r="A23" s="34"/>
      <c r="B23" s="74" t="s">
        <v>2625</v>
      </c>
      <c r="C23" s="74"/>
      <c r="D23" s="263" t="s">
        <v>2626</v>
      </c>
      <c r="E23" s="263"/>
      <c r="F23" s="263"/>
      <c r="G23" s="263"/>
      <c r="H23" s="263"/>
      <c r="I23" s="139" t="n">
        <v>10900</v>
      </c>
      <c r="J23" s="23"/>
      <c r="L23" s="728"/>
    </row>
    <row r="24" customFormat="false" ht="15.75" hidden="false" customHeight="true" outlineLevel="0" collapsed="false">
      <c r="A24" s="34"/>
      <c r="B24" s="74" t="s">
        <v>2627</v>
      </c>
      <c r="C24" s="74"/>
      <c r="D24" s="263" t="s">
        <v>2628</v>
      </c>
      <c r="E24" s="263"/>
      <c r="F24" s="263"/>
      <c r="G24" s="263"/>
      <c r="H24" s="263"/>
      <c r="I24" s="139" t="n">
        <v>7500</v>
      </c>
      <c r="J24" s="23"/>
      <c r="L24" s="728"/>
    </row>
    <row r="25" customFormat="false" ht="17.25" hidden="false" customHeight="true" outlineLevel="0" collapsed="false">
      <c r="A25" s="34"/>
      <c r="B25" s="1036" t="s">
        <v>174</v>
      </c>
      <c r="C25" s="1036"/>
      <c r="D25" s="1036"/>
      <c r="E25" s="1036"/>
      <c r="F25" s="1036"/>
      <c r="G25" s="1036"/>
      <c r="H25" s="1036"/>
      <c r="I25" s="1036"/>
      <c r="J25" s="418"/>
    </row>
    <row r="26" customFormat="false" ht="24.75" hidden="false" customHeight="true" outlineLevel="0" collapsed="false">
      <c r="A26" s="34"/>
      <c r="B26" s="193" t="s">
        <v>143</v>
      </c>
      <c r="C26" s="193"/>
      <c r="D26" s="193" t="s">
        <v>144</v>
      </c>
      <c r="E26" s="193"/>
      <c r="F26" s="193"/>
      <c r="G26" s="193"/>
      <c r="H26" s="193"/>
      <c r="I26" s="126" t="s">
        <v>145</v>
      </c>
      <c r="J26" s="418"/>
    </row>
    <row r="27" customFormat="false" ht="15" hidden="false" customHeight="true" outlineLevel="0" collapsed="false">
      <c r="A27" s="34"/>
      <c r="B27" s="473" t="s">
        <v>2629</v>
      </c>
      <c r="C27" s="473"/>
      <c r="D27" s="473" t="s">
        <v>2630</v>
      </c>
      <c r="E27" s="473"/>
      <c r="F27" s="473"/>
      <c r="G27" s="473"/>
      <c r="H27" s="473"/>
      <c r="I27" s="84" t="n">
        <v>13</v>
      </c>
      <c r="J27" s="23"/>
    </row>
    <row r="28" customFormat="false" ht="15" hidden="false" customHeight="true" outlineLevel="0" collapsed="false">
      <c r="A28" s="34"/>
      <c r="B28" s="157" t="s">
        <v>2631</v>
      </c>
      <c r="C28" s="1037"/>
      <c r="D28" s="157" t="s">
        <v>2632</v>
      </c>
      <c r="E28" s="1038"/>
      <c r="F28" s="1038"/>
      <c r="G28" s="1038"/>
      <c r="H28" s="1037"/>
      <c r="I28" s="115" t="n">
        <v>7</v>
      </c>
      <c r="J28" s="23"/>
    </row>
    <row r="29" customFormat="false" ht="15" hidden="false" customHeight="true" outlineLevel="0" collapsed="false">
      <c r="A29" s="34"/>
      <c r="B29" s="1039" t="s">
        <v>2633</v>
      </c>
      <c r="C29" s="1040"/>
      <c r="D29" s="1039" t="s">
        <v>2634</v>
      </c>
      <c r="E29" s="1041"/>
      <c r="F29" s="1041"/>
      <c r="G29" s="1041"/>
      <c r="H29" s="1040"/>
      <c r="I29" s="222" t="n">
        <v>7</v>
      </c>
      <c r="J29" s="23"/>
    </row>
    <row r="30" customFormat="false" ht="15" hidden="false" customHeight="true" outlineLevel="0" collapsed="false">
      <c r="A30" s="34"/>
      <c r="B30" s="1039" t="s">
        <v>2635</v>
      </c>
      <c r="C30" s="1040"/>
      <c r="D30" s="1039" t="s">
        <v>2636</v>
      </c>
      <c r="E30" s="1041"/>
      <c r="F30" s="1041"/>
      <c r="G30" s="1041"/>
      <c r="H30" s="1040"/>
      <c r="I30" s="222" t="n">
        <v>11</v>
      </c>
      <c r="J30" s="23"/>
    </row>
    <row r="31" customFormat="false" ht="15" hidden="false" customHeight="true" outlineLevel="0" collapsed="false">
      <c r="A31" s="34"/>
      <c r="B31" s="1039" t="s">
        <v>2637</v>
      </c>
      <c r="C31" s="1040"/>
      <c r="D31" s="1039" t="s">
        <v>2638</v>
      </c>
      <c r="E31" s="1041"/>
      <c r="F31" s="1041"/>
      <c r="G31" s="1041"/>
      <c r="H31" s="1040"/>
      <c r="I31" s="222" t="n">
        <v>11</v>
      </c>
      <c r="J31" s="23"/>
    </row>
    <row r="32" customFormat="false" ht="15" hidden="false" customHeight="true" outlineLevel="0" collapsed="false">
      <c r="A32" s="34"/>
      <c r="B32" s="374" t="s">
        <v>2639</v>
      </c>
      <c r="C32" s="374"/>
      <c r="D32" s="374" t="s">
        <v>2640</v>
      </c>
      <c r="E32" s="374"/>
      <c r="F32" s="374"/>
      <c r="G32" s="374"/>
      <c r="H32" s="374"/>
      <c r="I32" s="218" t="n">
        <v>50</v>
      </c>
      <c r="J32" s="23"/>
    </row>
    <row r="33" customFormat="false" ht="15" hidden="false" customHeight="true" outlineLevel="0" collapsed="false">
      <c r="A33" s="34"/>
      <c r="B33" s="374" t="s">
        <v>2641</v>
      </c>
      <c r="C33" s="374"/>
      <c r="D33" s="374" t="s">
        <v>2642</v>
      </c>
      <c r="E33" s="374"/>
      <c r="F33" s="374"/>
      <c r="G33" s="374"/>
      <c r="H33" s="374"/>
      <c r="I33" s="218" t="n">
        <v>405</v>
      </c>
      <c r="J33" s="23"/>
    </row>
    <row r="34" customFormat="false" ht="15" hidden="false" customHeight="true" outlineLevel="0" collapsed="false">
      <c r="A34" s="34"/>
      <c r="B34" s="374" t="s">
        <v>2643</v>
      </c>
      <c r="C34" s="374"/>
      <c r="D34" s="374" t="s">
        <v>2644</v>
      </c>
      <c r="E34" s="374"/>
      <c r="F34" s="374"/>
      <c r="G34" s="374"/>
      <c r="H34" s="374"/>
      <c r="I34" s="218" t="n">
        <v>405</v>
      </c>
      <c r="J34" s="23"/>
    </row>
    <row r="35" customFormat="false" ht="15" hidden="false" customHeight="true" outlineLevel="0" collapsed="false">
      <c r="A35" s="34"/>
      <c r="B35" s="374" t="s">
        <v>822</v>
      </c>
      <c r="C35" s="374"/>
      <c r="D35" s="374" t="s">
        <v>823</v>
      </c>
      <c r="E35" s="374"/>
      <c r="F35" s="374"/>
      <c r="G35" s="374"/>
      <c r="H35" s="374"/>
      <c r="I35" s="218" t="n">
        <v>9</v>
      </c>
      <c r="J35" s="23"/>
    </row>
    <row r="36" customFormat="false" ht="15" hidden="false" customHeight="true" outlineLevel="0" collapsed="false">
      <c r="A36" s="34"/>
      <c r="B36" s="165" t="s">
        <v>907</v>
      </c>
      <c r="C36" s="366"/>
      <c r="D36" s="217" t="s">
        <v>908</v>
      </c>
      <c r="E36" s="217"/>
      <c r="F36" s="217"/>
      <c r="G36" s="217"/>
      <c r="H36" s="217"/>
      <c r="I36" s="218" t="n">
        <v>19</v>
      </c>
      <c r="J36" s="23"/>
    </row>
    <row r="37" customFormat="false" ht="15" hidden="false" customHeight="true" outlineLevel="0" collapsed="false">
      <c r="A37" s="34"/>
      <c r="B37" s="165" t="s">
        <v>2563</v>
      </c>
      <c r="C37" s="366"/>
      <c r="D37" s="217" t="s">
        <v>2645</v>
      </c>
      <c r="E37" s="217"/>
      <c r="F37" s="217"/>
      <c r="G37" s="217"/>
      <c r="H37" s="217"/>
      <c r="I37" s="218" t="n">
        <v>19</v>
      </c>
      <c r="J37" s="23"/>
    </row>
    <row r="38" customFormat="false" ht="15" hidden="false" customHeight="true" outlineLevel="0" collapsed="false">
      <c r="A38" s="34"/>
      <c r="B38" s="165" t="s">
        <v>2646</v>
      </c>
      <c r="C38" s="366"/>
      <c r="D38" s="217" t="s">
        <v>2566</v>
      </c>
      <c r="E38" s="217"/>
      <c r="F38" s="217"/>
      <c r="G38" s="217"/>
      <c r="H38" s="217"/>
      <c r="I38" s="222" t="n">
        <v>11</v>
      </c>
      <c r="J38" s="23"/>
    </row>
    <row r="39" customFormat="false" ht="15" hidden="false" customHeight="true" outlineLevel="0" collapsed="false">
      <c r="A39" s="34"/>
      <c r="B39" s="165" t="s">
        <v>2647</v>
      </c>
      <c r="C39" s="366"/>
      <c r="D39" s="217" t="s">
        <v>2568</v>
      </c>
      <c r="E39" s="217"/>
      <c r="F39" s="217"/>
      <c r="G39" s="217"/>
      <c r="H39" s="217"/>
      <c r="I39" s="218" t="n">
        <v>11</v>
      </c>
      <c r="J39" s="23"/>
    </row>
    <row r="40" customFormat="false" ht="15" hidden="false" customHeight="true" outlineLevel="0" collapsed="false">
      <c r="A40" s="34"/>
      <c r="B40" s="374" t="s">
        <v>1345</v>
      </c>
      <c r="C40" s="374"/>
      <c r="D40" s="374" t="s">
        <v>2648</v>
      </c>
      <c r="E40" s="374"/>
      <c r="F40" s="374"/>
      <c r="G40" s="374"/>
      <c r="H40" s="374"/>
      <c r="I40" s="218" t="n">
        <v>4</v>
      </c>
      <c r="J40" s="23"/>
    </row>
    <row r="41" customFormat="false" ht="15" hidden="false" customHeight="true" outlineLevel="0" collapsed="false">
      <c r="A41" s="34"/>
      <c r="B41" s="374" t="s">
        <v>1333</v>
      </c>
      <c r="C41" s="374"/>
      <c r="D41" s="374" t="s">
        <v>2649</v>
      </c>
      <c r="E41" s="374"/>
      <c r="F41" s="374"/>
      <c r="G41" s="374"/>
      <c r="H41" s="374"/>
      <c r="I41" s="218" t="n">
        <v>14</v>
      </c>
      <c r="J41" s="23"/>
    </row>
    <row r="42" customFormat="false" ht="15" hidden="false" customHeight="true" outlineLevel="0" collapsed="false">
      <c r="A42" s="34"/>
      <c r="B42" s="637" t="s">
        <v>1500</v>
      </c>
      <c r="C42" s="641"/>
      <c r="D42" s="637" t="s">
        <v>2108</v>
      </c>
      <c r="E42" s="623"/>
      <c r="F42" s="623"/>
      <c r="G42" s="623"/>
      <c r="H42" s="641"/>
      <c r="I42" s="624" t="n">
        <v>14</v>
      </c>
      <c r="J42" s="23"/>
    </row>
    <row r="43" customFormat="false" ht="15" hidden="false" customHeight="true" outlineLevel="0" collapsed="false">
      <c r="A43" s="34"/>
      <c r="B43" s="1042" t="s">
        <v>2650</v>
      </c>
      <c r="C43" s="1043"/>
      <c r="D43" s="1042" t="s">
        <v>2651</v>
      </c>
      <c r="E43" s="1044"/>
      <c r="F43" s="1044"/>
      <c r="G43" s="1044"/>
      <c r="H43" s="1043"/>
      <c r="I43" s="218" t="n">
        <v>440</v>
      </c>
      <c r="J43" s="23"/>
    </row>
    <row r="44" customFormat="false" ht="15" hidden="false" customHeight="true" outlineLevel="0" collapsed="false">
      <c r="A44" s="34"/>
      <c r="B44" s="295" t="s">
        <v>2569</v>
      </c>
      <c r="C44" s="295"/>
      <c r="D44" s="295" t="s">
        <v>2570</v>
      </c>
      <c r="E44" s="295"/>
      <c r="F44" s="295"/>
      <c r="G44" s="295"/>
      <c r="H44" s="295"/>
      <c r="I44" s="89" t="n">
        <v>127</v>
      </c>
      <c r="J44" s="23"/>
    </row>
    <row r="45" customFormat="false" ht="15" hidden="false" customHeight="true" outlineLevel="0" collapsed="false">
      <c r="A45" s="34"/>
      <c r="B45" s="295" t="s">
        <v>2652</v>
      </c>
      <c r="C45" s="295"/>
      <c r="D45" s="295" t="s">
        <v>2574</v>
      </c>
      <c r="E45" s="295"/>
      <c r="F45" s="295"/>
      <c r="G45" s="295"/>
      <c r="H45" s="295"/>
      <c r="I45" s="89" t="n">
        <v>11</v>
      </c>
      <c r="J45" s="23"/>
    </row>
    <row r="46" customFormat="false" ht="15" hidden="false" customHeight="true" outlineLevel="0" collapsed="false">
      <c r="A46" s="34"/>
      <c r="B46" s="295" t="s">
        <v>2575</v>
      </c>
      <c r="C46" s="295"/>
      <c r="D46" s="295" t="s">
        <v>2576</v>
      </c>
      <c r="E46" s="295"/>
      <c r="F46" s="295"/>
      <c r="G46" s="295"/>
      <c r="H46" s="295"/>
      <c r="I46" s="89" t="n">
        <v>11</v>
      </c>
      <c r="J46" s="23"/>
    </row>
    <row r="47" customFormat="false" ht="15" hidden="false" customHeight="true" outlineLevel="0" collapsed="false">
      <c r="A47" s="34"/>
      <c r="B47" s="630" t="s">
        <v>1411</v>
      </c>
      <c r="C47" s="701"/>
      <c r="D47" s="747" t="s">
        <v>1412</v>
      </c>
      <c r="E47" s="706"/>
      <c r="F47" s="706"/>
      <c r="G47" s="706"/>
      <c r="H47" s="798"/>
      <c r="I47" s="626" t="n">
        <v>7</v>
      </c>
      <c r="J47" s="23"/>
    </row>
    <row r="48" customFormat="false" ht="15" hidden="false" customHeight="true" outlineLevel="0" collapsed="false">
      <c r="A48" s="23"/>
      <c r="B48" s="642" t="s">
        <v>1403</v>
      </c>
      <c r="C48" s="694"/>
      <c r="D48" s="920" t="s">
        <v>1404</v>
      </c>
      <c r="E48" s="920"/>
      <c r="F48" s="920"/>
      <c r="G48" s="920"/>
      <c r="H48" s="920"/>
      <c r="I48" s="618" t="n">
        <v>3</v>
      </c>
      <c r="J48" s="23"/>
    </row>
    <row r="49" customFormat="false" ht="15" hidden="false" customHeight="true" outlineLevel="0" collapsed="false">
      <c r="A49" s="23"/>
      <c r="B49" s="637" t="s">
        <v>1575</v>
      </c>
      <c r="C49" s="641"/>
      <c r="D49" s="692" t="s">
        <v>1576</v>
      </c>
      <c r="E49" s="692"/>
      <c r="F49" s="692"/>
      <c r="G49" s="692"/>
      <c r="H49" s="692"/>
      <c r="I49" s="624" t="n">
        <v>5</v>
      </c>
      <c r="J49" s="23"/>
    </row>
    <row r="50" customFormat="false" ht="15" hidden="false" customHeight="false" outlineLevel="0" collapsed="false">
      <c r="A50" s="23"/>
      <c r="B50" s="642" t="s">
        <v>1425</v>
      </c>
      <c r="C50" s="641"/>
      <c r="D50" s="692" t="s">
        <v>1426</v>
      </c>
      <c r="E50" s="692"/>
      <c r="F50" s="692"/>
      <c r="G50" s="692"/>
      <c r="H50" s="692"/>
      <c r="I50" s="624" t="n">
        <v>5</v>
      </c>
      <c r="J50" s="23"/>
    </row>
    <row r="51" customFormat="false" ht="15" hidden="false" customHeight="false" outlineLevel="0" collapsed="false">
      <c r="A51" s="23"/>
      <c r="B51" s="722" t="s">
        <v>1577</v>
      </c>
      <c r="C51" s="723"/>
      <c r="D51" s="438" t="s">
        <v>1578</v>
      </c>
      <c r="E51" s="640"/>
      <c r="F51" s="640"/>
      <c r="G51" s="640"/>
      <c r="H51" s="816"/>
      <c r="I51" s="515" t="n">
        <v>7</v>
      </c>
      <c r="J51" s="418"/>
    </row>
    <row r="52" customFormat="false" ht="15" hidden="false" customHeight="false" outlineLevel="0" collapsed="false">
      <c r="A52" s="23"/>
      <c r="B52" s="295" t="s">
        <v>1429</v>
      </c>
      <c r="C52" s="295"/>
      <c r="D52" s="295" t="s">
        <v>1430</v>
      </c>
      <c r="E52" s="295"/>
      <c r="F52" s="295"/>
      <c r="G52" s="295"/>
      <c r="H52" s="295"/>
      <c r="I52" s="89" t="n">
        <v>7</v>
      </c>
      <c r="J52" s="23"/>
    </row>
    <row r="53" customFormat="false" ht="15" hidden="false" customHeight="false" outlineLevel="0" collapsed="false">
      <c r="A53" s="23"/>
      <c r="B53" s="621" t="s">
        <v>1580</v>
      </c>
      <c r="C53" s="622"/>
      <c r="D53" s="637" t="s">
        <v>1581</v>
      </c>
      <c r="E53" s="623"/>
      <c r="F53" s="623"/>
      <c r="G53" s="623"/>
      <c r="H53" s="641"/>
      <c r="I53" s="624" t="n">
        <v>10</v>
      </c>
      <c r="J53" s="23"/>
    </row>
    <row r="54" customFormat="false" ht="15" hidden="false" customHeight="false" outlineLevel="0" collapsed="false">
      <c r="A54" s="23"/>
      <c r="B54" s="765" t="s">
        <v>1433</v>
      </c>
      <c r="C54" s="1045"/>
      <c r="D54" s="630" t="s">
        <v>1434</v>
      </c>
      <c r="E54" s="1001"/>
      <c r="F54" s="1001"/>
      <c r="G54" s="1001"/>
      <c r="H54" s="1002"/>
      <c r="I54" s="618" t="n">
        <v>10</v>
      </c>
      <c r="J54" s="23"/>
    </row>
    <row r="55" customFormat="false" ht="15" hidden="false" customHeight="false" outlineLevel="0" collapsed="false">
      <c r="A55" s="23"/>
      <c r="B55" s="440" t="s">
        <v>1435</v>
      </c>
      <c r="C55" s="440"/>
      <c r="D55" s="280" t="s">
        <v>1436</v>
      </c>
      <c r="E55" s="280"/>
      <c r="F55" s="280"/>
      <c r="G55" s="280"/>
      <c r="H55" s="280"/>
      <c r="I55" s="624" t="n">
        <v>2</v>
      </c>
      <c r="J55" s="23"/>
    </row>
    <row r="56" customFormat="false" ht="15.75" hidden="false" customHeight="false" outlineLevel="0" collapsed="false">
      <c r="A56" s="23"/>
      <c r="B56" s="296" t="s">
        <v>1437</v>
      </c>
      <c r="C56" s="296"/>
      <c r="D56" s="296" t="s">
        <v>1438</v>
      </c>
      <c r="E56" s="296"/>
      <c r="F56" s="296"/>
      <c r="G56" s="296"/>
      <c r="H56" s="296"/>
      <c r="I56" s="121" t="n">
        <v>2</v>
      </c>
      <c r="J56" s="23"/>
    </row>
    <row r="57" customFormat="false" ht="15" hidden="false" customHeight="true" outlineLevel="0" collapsed="false">
      <c r="A57" s="1046" t="s">
        <v>2653</v>
      </c>
      <c r="B57" s="1046"/>
      <c r="C57" s="1046"/>
      <c r="D57" s="1046"/>
      <c r="E57" s="1046"/>
      <c r="F57" s="1046"/>
      <c r="G57" s="1046"/>
      <c r="H57" s="1046"/>
      <c r="I57" s="1046"/>
      <c r="J57" s="23"/>
    </row>
    <row r="58" customFormat="false" ht="11.25" hidden="false" customHeight="true" outlineLevel="0" collapsed="false">
      <c r="A58" s="1035" t="s">
        <v>2654</v>
      </c>
      <c r="B58" s="1035"/>
      <c r="C58" s="1035"/>
      <c r="D58" s="1035"/>
      <c r="E58" s="1035"/>
      <c r="F58" s="1035"/>
      <c r="G58" s="1035"/>
      <c r="H58" s="1035"/>
      <c r="I58" s="1035"/>
      <c r="J58" s="23"/>
    </row>
    <row r="59" customFormat="false" ht="3.75" hidden="false" customHeight="true" outlineLevel="0" collapsed="false">
      <c r="A59" s="852" t="s">
        <v>2655</v>
      </c>
      <c r="B59" s="852"/>
      <c r="C59" s="852"/>
      <c r="D59" s="852"/>
      <c r="E59" s="852"/>
      <c r="F59" s="852"/>
      <c r="G59" s="852"/>
      <c r="H59" s="852"/>
      <c r="I59" s="852"/>
      <c r="J59" s="23"/>
    </row>
    <row r="60" customFormat="false" ht="19.5" hidden="false" customHeight="true" outlineLevel="0" collapsed="false">
      <c r="A60" s="852"/>
      <c r="B60" s="852"/>
      <c r="C60" s="852"/>
      <c r="D60" s="852"/>
      <c r="E60" s="852"/>
      <c r="F60" s="852"/>
      <c r="G60" s="852"/>
      <c r="H60" s="852"/>
      <c r="I60" s="852"/>
      <c r="J60" s="23"/>
    </row>
  </sheetData>
  <mergeCells count="58">
    <mergeCell ref="C2:H2"/>
    <mergeCell ref="A3:B3"/>
    <mergeCell ref="A4:J4"/>
    <mergeCell ref="B16:C16"/>
    <mergeCell ref="B17:I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B27:C27"/>
    <mergeCell ref="D27:H27"/>
    <mergeCell ref="B32:C32"/>
    <mergeCell ref="D32:H32"/>
    <mergeCell ref="B33:C33"/>
    <mergeCell ref="D33:H33"/>
    <mergeCell ref="B34:C34"/>
    <mergeCell ref="D34:H34"/>
    <mergeCell ref="B35:C35"/>
    <mergeCell ref="D35:H35"/>
    <mergeCell ref="D36:H36"/>
    <mergeCell ref="D37:H37"/>
    <mergeCell ref="D38:H38"/>
    <mergeCell ref="D39:H39"/>
    <mergeCell ref="B40:C40"/>
    <mergeCell ref="D40:H40"/>
    <mergeCell ref="B41:C41"/>
    <mergeCell ref="D41:H41"/>
    <mergeCell ref="B44:C44"/>
    <mergeCell ref="D44:H44"/>
    <mergeCell ref="B45:C45"/>
    <mergeCell ref="D45:H45"/>
    <mergeCell ref="B46:C46"/>
    <mergeCell ref="D46:H46"/>
    <mergeCell ref="D48:H48"/>
    <mergeCell ref="D49:H49"/>
    <mergeCell ref="D50:H50"/>
    <mergeCell ref="B52:C52"/>
    <mergeCell ref="D52:H52"/>
    <mergeCell ref="B55:C55"/>
    <mergeCell ref="D55:H55"/>
    <mergeCell ref="B56:C56"/>
    <mergeCell ref="D56:H56"/>
    <mergeCell ref="A57:I57"/>
    <mergeCell ref="A58:I58"/>
    <mergeCell ref="A59:I6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9.28"/>
    <col collapsed="false" customWidth="true" hidden="false" outlineLevel="0" max="9" min="9" style="0" width="9.85"/>
  </cols>
  <sheetData>
    <row r="1" customFormat="false" ht="6.7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23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23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" hidden="false" customHeight="true" outlineLevel="0" collapsed="false">
      <c r="A4" s="57"/>
      <c r="B4" s="57"/>
      <c r="C4" s="58" t="s">
        <v>353</v>
      </c>
      <c r="D4" s="58"/>
      <c r="E4" s="58"/>
      <c r="F4" s="58"/>
      <c r="G4" s="58"/>
      <c r="H4" s="58"/>
      <c r="I4" s="57"/>
      <c r="J4" s="23"/>
    </row>
    <row r="5" customFormat="false" ht="9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23"/>
    </row>
    <row r="6" customFormat="false" ht="15" hidden="false" customHeight="false" outlineLevel="0" collapsed="false">
      <c r="A6" s="59" t="s">
        <v>129</v>
      </c>
      <c r="B6" s="52"/>
      <c r="C6" s="52"/>
      <c r="D6" s="196" t="s">
        <v>354</v>
      </c>
      <c r="E6" s="23"/>
      <c r="F6" s="52"/>
      <c r="G6" s="52"/>
      <c r="H6" s="197" t="s">
        <v>355</v>
      </c>
      <c r="I6" s="52"/>
      <c r="J6" s="23"/>
    </row>
    <row r="7" customFormat="false" ht="15" hidden="false" customHeight="false" outlineLevel="0" collapsed="false">
      <c r="A7" s="60" t="s">
        <v>238</v>
      </c>
      <c r="B7" s="52"/>
      <c r="C7" s="52"/>
      <c r="D7" s="52"/>
      <c r="E7" s="52"/>
      <c r="F7" s="52"/>
      <c r="G7" s="52"/>
      <c r="H7" s="52"/>
      <c r="I7" s="52"/>
      <c r="J7" s="23"/>
    </row>
    <row r="8" customFormat="false" ht="15" hidden="false" customHeight="false" outlineLevel="0" collapsed="false">
      <c r="A8" s="60" t="s">
        <v>131</v>
      </c>
      <c r="B8" s="52"/>
      <c r="C8" s="52"/>
      <c r="D8" s="52"/>
      <c r="E8" s="52"/>
      <c r="F8" s="52"/>
      <c r="G8" s="52"/>
      <c r="H8" s="52"/>
      <c r="I8" s="52"/>
      <c r="J8" s="23"/>
    </row>
    <row r="9" customFormat="false" ht="15" hidden="false" customHeight="false" outlineLevel="0" collapsed="false">
      <c r="A9" s="60" t="s">
        <v>134</v>
      </c>
      <c r="B9" s="52"/>
      <c r="C9" s="52"/>
      <c r="D9" s="52"/>
      <c r="E9" s="52"/>
      <c r="F9" s="52"/>
      <c r="G9" s="52"/>
      <c r="H9" s="52"/>
      <c r="I9" s="52"/>
      <c r="J9" s="23"/>
    </row>
    <row r="10" customFormat="false" ht="15" hidden="false" customHeight="false" outlineLevel="0" collapsed="false">
      <c r="A10" s="61" t="s">
        <v>136</v>
      </c>
      <c r="B10" s="52"/>
      <c r="C10" s="52"/>
      <c r="D10" s="52"/>
      <c r="E10" s="52"/>
      <c r="F10" s="52"/>
      <c r="G10" s="52"/>
      <c r="H10" s="52"/>
      <c r="I10" s="52"/>
      <c r="J10" s="23"/>
    </row>
    <row r="11" customFormat="false" ht="15" hidden="false" customHeight="false" outlineLevel="0" collapsed="false">
      <c r="A11" s="62" t="s">
        <v>356</v>
      </c>
      <c r="B11" s="52"/>
      <c r="C11" s="52"/>
      <c r="D11" s="52"/>
      <c r="E11" s="52"/>
      <c r="F11" s="52"/>
      <c r="G11" s="52"/>
      <c r="H11" s="52"/>
      <c r="I11" s="52"/>
      <c r="J11" s="23"/>
    </row>
    <row r="12" customFormat="false" ht="15" hidden="false" customHeight="false" outlineLevel="0" collapsed="false">
      <c r="A12" s="62" t="s">
        <v>357</v>
      </c>
      <c r="B12" s="52"/>
      <c r="C12" s="52"/>
      <c r="D12" s="52"/>
      <c r="E12" s="52"/>
      <c r="F12" s="52"/>
      <c r="G12" s="52"/>
      <c r="H12" s="52"/>
      <c r="I12" s="52"/>
      <c r="J12" s="23"/>
    </row>
    <row r="13" customFormat="false" ht="15" hidden="false" customHeight="false" outlineLevel="0" collapsed="false">
      <c r="A13" s="62" t="s">
        <v>358</v>
      </c>
      <c r="B13" s="52"/>
      <c r="C13" s="52"/>
      <c r="D13" s="52"/>
      <c r="E13" s="52"/>
      <c r="F13" s="52"/>
      <c r="G13" s="52"/>
      <c r="H13" s="52"/>
      <c r="I13" s="52"/>
      <c r="J13" s="23"/>
    </row>
    <row r="14" customFormat="false" ht="15" hidden="false" customHeight="false" outlineLevel="0" collapsed="false">
      <c r="A14" s="62" t="s">
        <v>359</v>
      </c>
      <c r="B14" s="52"/>
      <c r="C14" s="52"/>
      <c r="D14" s="52"/>
      <c r="E14" s="52"/>
      <c r="F14" s="52"/>
      <c r="G14" s="52"/>
      <c r="H14" s="52"/>
      <c r="I14" s="52"/>
      <c r="J14" s="23"/>
    </row>
    <row r="15" customFormat="false" ht="15" hidden="false" customHeight="false" outlineLevel="0" collapsed="false">
      <c r="A15" s="62" t="s">
        <v>360</v>
      </c>
      <c r="B15" s="52"/>
      <c r="C15" s="52"/>
      <c r="D15" s="52"/>
      <c r="E15" s="52"/>
      <c r="F15" s="52"/>
      <c r="G15" s="52"/>
      <c r="H15" s="52"/>
      <c r="I15" s="52"/>
      <c r="J15" s="23"/>
    </row>
    <row r="16" customFormat="false" ht="13.15" hidden="false" customHeight="true" outlineLevel="0" collapsed="false">
      <c r="A16" s="62" t="s">
        <v>361</v>
      </c>
      <c r="B16" s="52"/>
      <c r="C16" s="52"/>
      <c r="D16" s="52"/>
      <c r="E16" s="52"/>
      <c r="F16" s="52"/>
      <c r="G16" s="52"/>
      <c r="H16" s="52"/>
      <c r="I16" s="52"/>
      <c r="J16" s="23"/>
    </row>
    <row r="17" customFormat="false" ht="12" hidden="false" customHeight="true" outlineLevel="0" collapsed="false">
      <c r="A17" s="62"/>
      <c r="B17" s="52"/>
      <c r="C17" s="52"/>
      <c r="D17" s="198" t="s">
        <v>362</v>
      </c>
      <c r="E17" s="198"/>
      <c r="F17" s="198"/>
      <c r="G17" s="198"/>
      <c r="H17" s="198" t="s">
        <v>363</v>
      </c>
      <c r="I17" s="198"/>
      <c r="J17" s="23"/>
    </row>
    <row r="18" customFormat="false" ht="15.75" hidden="false" customHeight="true" outlineLevel="0" collapsed="false">
      <c r="A18" s="62"/>
      <c r="B18" s="65" t="s">
        <v>140</v>
      </c>
      <c r="C18" s="65"/>
      <c r="D18" s="23"/>
      <c r="E18" s="199"/>
      <c r="F18" s="52"/>
      <c r="G18" s="52"/>
      <c r="H18" s="52"/>
      <c r="I18" s="52"/>
      <c r="J18" s="23"/>
    </row>
    <row r="19" customFormat="false" ht="14.25" hidden="false" customHeight="true" outlineLevel="0" collapsed="false">
      <c r="A19" s="66" t="s">
        <v>141</v>
      </c>
      <c r="B19" s="66"/>
      <c r="C19" s="66"/>
      <c r="D19" s="66"/>
      <c r="E19" s="66"/>
      <c r="F19" s="66"/>
      <c r="G19" s="66"/>
      <c r="H19" s="66"/>
      <c r="I19" s="66"/>
      <c r="J19" s="23"/>
    </row>
    <row r="20" customFormat="false" ht="15.75" hidden="false" customHeight="true" outlineLevel="0" collapsed="false">
      <c r="A20" s="23"/>
      <c r="B20" s="63" t="s">
        <v>142</v>
      </c>
      <c r="C20" s="63"/>
      <c r="D20" s="63"/>
      <c r="E20" s="63"/>
      <c r="F20" s="63"/>
      <c r="G20" s="63"/>
      <c r="H20" s="63"/>
      <c r="I20" s="63"/>
      <c r="J20" s="23"/>
    </row>
    <row r="21" customFormat="false" ht="23.25" hidden="false" customHeight="true" outlineLevel="0" collapsed="false">
      <c r="A21" s="23"/>
      <c r="B21" s="69" t="s">
        <v>143</v>
      </c>
      <c r="C21" s="69"/>
      <c r="D21" s="69" t="s">
        <v>144</v>
      </c>
      <c r="E21" s="69"/>
      <c r="F21" s="69"/>
      <c r="G21" s="69"/>
      <c r="H21" s="69"/>
      <c r="I21" s="126" t="s">
        <v>145</v>
      </c>
      <c r="J21" s="23"/>
    </row>
    <row r="22" customFormat="false" ht="15.75" hidden="false" customHeight="false" outlineLevel="0" collapsed="false">
      <c r="A22" s="34"/>
      <c r="B22" s="74" t="s">
        <v>364</v>
      </c>
      <c r="C22" s="138"/>
      <c r="D22" s="72" t="s">
        <v>365</v>
      </c>
      <c r="E22" s="72"/>
      <c r="F22" s="72"/>
      <c r="G22" s="72"/>
      <c r="H22" s="72"/>
      <c r="I22" s="73" t="n">
        <v>3500</v>
      </c>
      <c r="J22" s="23"/>
    </row>
    <row r="23" customFormat="false" ht="15.75" hidden="false" customHeight="false" outlineLevel="0" collapsed="false">
      <c r="A23" s="34"/>
      <c r="B23" s="74" t="s">
        <v>366</v>
      </c>
      <c r="C23" s="138"/>
      <c r="D23" s="75" t="s">
        <v>367</v>
      </c>
      <c r="E23" s="75"/>
      <c r="F23" s="75"/>
      <c r="G23" s="75"/>
      <c r="H23" s="75"/>
      <c r="I23" s="73" t="n">
        <v>3100</v>
      </c>
      <c r="J23" s="23"/>
    </row>
    <row r="24" customFormat="false" ht="15.75" hidden="false" customHeight="false" outlineLevel="0" collapsed="false">
      <c r="A24" s="34"/>
      <c r="B24" s="74" t="s">
        <v>368</v>
      </c>
      <c r="C24" s="138"/>
      <c r="D24" s="75" t="s">
        <v>369</v>
      </c>
      <c r="E24" s="75"/>
      <c r="F24" s="75"/>
      <c r="G24" s="75"/>
      <c r="H24" s="75"/>
      <c r="I24" s="73" t="n">
        <v>2800</v>
      </c>
      <c r="J24" s="23"/>
    </row>
    <row r="25" customFormat="false" ht="15.75" hidden="false" customHeight="false" outlineLevel="0" collapsed="false">
      <c r="A25" s="34"/>
      <c r="B25" s="78" t="s">
        <v>370</v>
      </c>
      <c r="C25" s="113"/>
      <c r="D25" s="75" t="s">
        <v>371</v>
      </c>
      <c r="E25" s="75"/>
      <c r="F25" s="75"/>
      <c r="G25" s="75"/>
      <c r="H25" s="75"/>
      <c r="I25" s="73" t="n">
        <v>3700</v>
      </c>
      <c r="J25" s="23"/>
    </row>
    <row r="26" customFormat="false" ht="15.75" hidden="false" customHeight="false" outlineLevel="0" collapsed="false">
      <c r="A26" s="34"/>
      <c r="B26" s="74" t="s">
        <v>372</v>
      </c>
      <c r="C26" s="138"/>
      <c r="D26" s="75" t="s">
        <v>373</v>
      </c>
      <c r="E26" s="75"/>
      <c r="F26" s="75"/>
      <c r="G26" s="75"/>
      <c r="H26" s="75"/>
      <c r="I26" s="73" t="n">
        <v>3300</v>
      </c>
      <c r="J26" s="23"/>
    </row>
    <row r="27" customFormat="false" ht="15.75" hidden="false" customHeight="false" outlineLevel="0" collapsed="false">
      <c r="A27" s="34"/>
      <c r="B27" s="74" t="s">
        <v>374</v>
      </c>
      <c r="C27" s="138"/>
      <c r="D27" s="75" t="s">
        <v>375</v>
      </c>
      <c r="E27" s="75"/>
      <c r="F27" s="75"/>
      <c r="G27" s="75"/>
      <c r="H27" s="75"/>
      <c r="I27" s="73" t="n">
        <v>3000</v>
      </c>
      <c r="J27" s="23"/>
    </row>
    <row r="28" customFormat="false" ht="15.75" hidden="false" customHeight="false" outlineLevel="0" collapsed="false">
      <c r="A28" s="34"/>
      <c r="B28" s="74" t="s">
        <v>376</v>
      </c>
      <c r="C28" s="138"/>
      <c r="D28" s="72" t="s">
        <v>377</v>
      </c>
      <c r="E28" s="72"/>
      <c r="F28" s="72"/>
      <c r="G28" s="72"/>
      <c r="H28" s="72"/>
      <c r="I28" s="73" t="n">
        <v>5000</v>
      </c>
      <c r="J28" s="23"/>
    </row>
    <row r="29" customFormat="false" ht="15.75" hidden="false" customHeight="false" outlineLevel="0" collapsed="false">
      <c r="A29" s="34"/>
      <c r="B29" s="79" t="s">
        <v>378</v>
      </c>
      <c r="C29" s="138"/>
      <c r="D29" s="75" t="s">
        <v>379</v>
      </c>
      <c r="E29" s="75"/>
      <c r="F29" s="75"/>
      <c r="G29" s="75"/>
      <c r="H29" s="75"/>
      <c r="I29" s="73" t="n">
        <v>4900</v>
      </c>
      <c r="J29" s="23"/>
    </row>
    <row r="30" customFormat="false" ht="15.75" hidden="false" customHeight="false" outlineLevel="0" collapsed="false">
      <c r="A30" s="34"/>
      <c r="B30" s="74" t="s">
        <v>380</v>
      </c>
      <c r="C30" s="138"/>
      <c r="D30" s="72" t="s">
        <v>381</v>
      </c>
      <c r="E30" s="72"/>
      <c r="F30" s="72"/>
      <c r="G30" s="72"/>
      <c r="H30" s="72"/>
      <c r="I30" s="73" t="n">
        <v>4600</v>
      </c>
      <c r="J30" s="23"/>
    </row>
    <row r="31" customFormat="false" ht="15.75" hidden="false" customHeight="false" outlineLevel="0" collapsed="false">
      <c r="A31" s="34"/>
      <c r="B31" s="78" t="s">
        <v>382</v>
      </c>
      <c r="C31" s="113"/>
      <c r="D31" s="112" t="s">
        <v>383</v>
      </c>
      <c r="E31" s="112"/>
      <c r="F31" s="112"/>
      <c r="G31" s="112"/>
      <c r="H31" s="112"/>
      <c r="I31" s="73" t="n">
        <v>4300</v>
      </c>
      <c r="J31" s="23"/>
    </row>
    <row r="32" customFormat="false" ht="15.75" hidden="false" customHeight="false" outlineLevel="0" collapsed="false">
      <c r="A32" s="34"/>
      <c r="B32" s="74" t="s">
        <v>384</v>
      </c>
      <c r="C32" s="138"/>
      <c r="D32" s="72" t="s">
        <v>385</v>
      </c>
      <c r="E32" s="72"/>
      <c r="F32" s="72"/>
      <c r="G32" s="72"/>
      <c r="H32" s="72"/>
      <c r="I32" s="73" t="n">
        <v>5100</v>
      </c>
      <c r="J32" s="23"/>
    </row>
    <row r="33" customFormat="false" ht="15.75" hidden="false" customHeight="false" outlineLevel="0" collapsed="false">
      <c r="A33" s="34"/>
      <c r="B33" s="74" t="s">
        <v>386</v>
      </c>
      <c r="C33" s="138"/>
      <c r="D33" s="75" t="s">
        <v>387</v>
      </c>
      <c r="E33" s="75"/>
      <c r="F33" s="75"/>
      <c r="G33" s="75"/>
      <c r="H33" s="75"/>
      <c r="I33" s="73" t="n">
        <v>4900</v>
      </c>
      <c r="J33" s="23"/>
    </row>
    <row r="34" customFormat="false" ht="15.75" hidden="false" customHeight="false" outlineLevel="0" collapsed="false">
      <c r="A34" s="34"/>
      <c r="B34" s="74" t="s">
        <v>388</v>
      </c>
      <c r="C34" s="138"/>
      <c r="D34" s="75" t="s">
        <v>389</v>
      </c>
      <c r="E34" s="75"/>
      <c r="F34" s="75"/>
      <c r="G34" s="75"/>
      <c r="H34" s="75"/>
      <c r="I34" s="73" t="n">
        <v>4600</v>
      </c>
      <c r="J34" s="23"/>
    </row>
    <row r="35" customFormat="false" ht="15.75" hidden="false" customHeight="false" outlineLevel="0" collapsed="false">
      <c r="A35" s="34"/>
      <c r="B35" s="127" t="s">
        <v>390</v>
      </c>
      <c r="C35" s="138"/>
      <c r="D35" s="72" t="s">
        <v>391</v>
      </c>
      <c r="E35" s="72"/>
      <c r="F35" s="72"/>
      <c r="G35" s="72"/>
      <c r="H35" s="72"/>
      <c r="I35" s="200" t="n">
        <v>6500</v>
      </c>
      <c r="J35" s="23"/>
    </row>
    <row r="36" customFormat="false" ht="21.6" hidden="false" customHeight="true" outlineLevel="0" collapsed="false">
      <c r="A36" s="34"/>
      <c r="B36" s="82" t="s">
        <v>174</v>
      </c>
      <c r="C36" s="82"/>
      <c r="D36" s="82"/>
      <c r="E36" s="82"/>
      <c r="F36" s="82"/>
      <c r="G36" s="82"/>
      <c r="H36" s="82"/>
      <c r="I36" s="82"/>
      <c r="J36" s="23"/>
    </row>
    <row r="37" customFormat="false" ht="23.25" hidden="false" customHeight="true" outlineLevel="0" collapsed="false">
      <c r="A37" s="34"/>
      <c r="B37" s="69" t="s">
        <v>143</v>
      </c>
      <c r="C37" s="69"/>
      <c r="D37" s="70" t="s">
        <v>144</v>
      </c>
      <c r="E37" s="70"/>
      <c r="F37" s="70"/>
      <c r="G37" s="70"/>
      <c r="H37" s="70"/>
      <c r="I37" s="193" t="s">
        <v>145</v>
      </c>
      <c r="J37" s="23"/>
    </row>
    <row r="38" customFormat="false" ht="16.5" hidden="false" customHeight="true" outlineLevel="0" collapsed="false">
      <c r="A38" s="34"/>
      <c r="B38" s="201" t="s">
        <v>392</v>
      </c>
      <c r="C38" s="202"/>
      <c r="D38" s="203" t="s">
        <v>393</v>
      </c>
      <c r="E38" s="204"/>
      <c r="F38" s="204"/>
      <c r="G38" s="204"/>
      <c r="H38" s="205"/>
      <c r="I38" s="84" t="n">
        <v>55</v>
      </c>
      <c r="J38" s="23"/>
    </row>
    <row r="39" customFormat="false" ht="16.5" hidden="false" customHeight="true" outlineLevel="0" collapsed="false">
      <c r="A39" s="34"/>
      <c r="B39" s="206" t="s">
        <v>394</v>
      </c>
      <c r="C39" s="207"/>
      <c r="D39" s="92" t="s">
        <v>395</v>
      </c>
      <c r="E39" s="92"/>
      <c r="F39" s="92"/>
      <c r="G39" s="92"/>
      <c r="H39" s="92"/>
      <c r="I39" s="89" t="n">
        <v>55</v>
      </c>
      <c r="J39" s="23"/>
    </row>
    <row r="40" customFormat="false" ht="16.5" hidden="false" customHeight="true" outlineLevel="0" collapsed="false">
      <c r="A40" s="34"/>
      <c r="B40" s="94" t="s">
        <v>396</v>
      </c>
      <c r="C40" s="207"/>
      <c r="D40" s="87" t="s">
        <v>397</v>
      </c>
      <c r="E40" s="87"/>
      <c r="F40" s="87"/>
      <c r="G40" s="87"/>
      <c r="H40" s="87"/>
      <c r="I40" s="89" t="n">
        <v>190</v>
      </c>
      <c r="J40" s="23"/>
    </row>
    <row r="41" customFormat="false" ht="16.5" hidden="false" customHeight="true" outlineLevel="0" collapsed="false">
      <c r="A41" s="34"/>
      <c r="B41" s="94" t="s">
        <v>398</v>
      </c>
      <c r="C41" s="207"/>
      <c r="D41" s="208" t="s">
        <v>399</v>
      </c>
      <c r="E41" s="208"/>
      <c r="F41" s="208"/>
      <c r="G41" s="208"/>
      <c r="H41" s="208"/>
      <c r="I41" s="89" t="n">
        <v>155</v>
      </c>
      <c r="J41" s="23"/>
    </row>
    <row r="42" customFormat="false" ht="16.5" hidden="false" customHeight="true" outlineLevel="0" collapsed="false">
      <c r="A42" s="34"/>
      <c r="B42" s="94"/>
      <c r="C42" s="207"/>
      <c r="D42" s="208" t="s">
        <v>400</v>
      </c>
      <c r="E42" s="87"/>
      <c r="F42" s="87"/>
      <c r="G42" s="87"/>
      <c r="H42" s="87"/>
      <c r="I42" s="89" t="n">
        <v>194</v>
      </c>
      <c r="J42" s="23"/>
    </row>
    <row r="43" customFormat="false" ht="16.5" hidden="false" customHeight="true" outlineLevel="0" collapsed="false">
      <c r="A43" s="34"/>
      <c r="B43" s="209" t="s">
        <v>401</v>
      </c>
      <c r="C43" s="210"/>
      <c r="D43" s="211" t="s">
        <v>402</v>
      </c>
      <c r="E43" s="212"/>
      <c r="F43" s="212"/>
      <c r="G43" s="212"/>
      <c r="H43" s="212"/>
      <c r="I43" s="121" t="n">
        <v>119</v>
      </c>
      <c r="J43" s="23"/>
    </row>
    <row r="44" customFormat="false" ht="12" hidden="false" customHeight="true" outlineLevel="0" collapsed="false">
      <c r="A44" s="23"/>
      <c r="B44" s="34"/>
      <c r="C44" s="34"/>
      <c r="D44" s="34"/>
      <c r="E44" s="34"/>
      <c r="F44" s="34"/>
      <c r="G44" s="34"/>
      <c r="H44" s="34"/>
      <c r="I44" s="34"/>
      <c r="J44" s="23"/>
    </row>
    <row r="45" customFormat="false" ht="12" hidden="false" customHeight="true" outlineLevel="0" collapsed="false">
      <c r="A45" s="23"/>
      <c r="B45" s="34"/>
      <c r="C45" s="34"/>
      <c r="D45" s="34"/>
      <c r="E45" s="34"/>
      <c r="F45" s="34"/>
      <c r="G45" s="34"/>
      <c r="H45" s="34"/>
      <c r="I45" s="34"/>
      <c r="J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</row>
  </sheetData>
  <mergeCells count="14">
    <mergeCell ref="C2:H2"/>
    <mergeCell ref="A3:B3"/>
    <mergeCell ref="C4:H4"/>
    <mergeCell ref="D17:G17"/>
    <mergeCell ref="H17:I17"/>
    <mergeCell ref="B18:C18"/>
    <mergeCell ref="A19:I19"/>
    <mergeCell ref="B20:I20"/>
    <mergeCell ref="B21:C21"/>
    <mergeCell ref="D21:H21"/>
    <mergeCell ref="B36:I36"/>
    <mergeCell ref="B37:C37"/>
    <mergeCell ref="D37:H37"/>
    <mergeCell ref="D41:H41"/>
  </mergeCells>
  <hyperlinks>
    <hyperlink ref="B18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6.13"/>
    <col collapsed="false" customWidth="true" hidden="false" outlineLevel="0" max="9" min="9" style="0" width="14.7"/>
    <col collapsed="false" customWidth="true" hidden="false" outlineLevel="0" max="10" min="10" style="0" width="4.7"/>
  </cols>
  <sheetData>
    <row r="1" customFormat="false" ht="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8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.75" hidden="false" customHeight="true" outlineLevel="0" collapsed="false">
      <c r="A4" s="57" t="s">
        <v>261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6.5" hidden="false" customHeight="true" outlineLevel="0" collapsed="false">
      <c r="A5" s="57" t="s">
        <v>2591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5" hidden="false" customHeight="false" outlineLevel="0" collapsed="false">
      <c r="A6" s="59" t="s">
        <v>129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364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614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1" t="s">
        <v>136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615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 t="s">
        <v>261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5" hidden="false" customHeight="false" outlineLevel="0" collapsed="false">
      <c r="A13" s="61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2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31.5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21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52"/>
      <c r="J16" s="34"/>
    </row>
    <row r="17" customFormat="false" ht="18" hidden="false" customHeight="true" outlineLevel="0" collapsed="false">
      <c r="A17" s="23"/>
      <c r="B17" s="68" t="s">
        <v>142</v>
      </c>
      <c r="C17" s="68"/>
      <c r="D17" s="68"/>
      <c r="E17" s="68"/>
      <c r="F17" s="68"/>
      <c r="G17" s="68"/>
      <c r="H17" s="68"/>
      <c r="I17" s="68"/>
      <c r="J17" s="34"/>
    </row>
    <row r="18" customFormat="false" ht="24.75" hidden="false" customHeight="true" outlineLevel="0" collapsed="false">
      <c r="A18" s="23"/>
      <c r="B18" s="193" t="s">
        <v>143</v>
      </c>
      <c r="C18" s="193"/>
      <c r="D18" s="318" t="s">
        <v>144</v>
      </c>
      <c r="E18" s="318"/>
      <c r="F18" s="318"/>
      <c r="G18" s="318"/>
      <c r="H18" s="318"/>
      <c r="I18" s="69" t="s">
        <v>145</v>
      </c>
      <c r="J18" s="34"/>
    </row>
    <row r="19" customFormat="false" ht="15.75" hidden="false" customHeight="true" outlineLevel="0" collapsed="false">
      <c r="A19" s="34"/>
      <c r="B19" s="74" t="s">
        <v>2656</v>
      </c>
      <c r="C19" s="74"/>
      <c r="D19" s="263" t="s">
        <v>2657</v>
      </c>
      <c r="E19" s="263"/>
      <c r="F19" s="263"/>
      <c r="G19" s="263"/>
      <c r="H19" s="263"/>
      <c r="I19" s="139" t="n">
        <v>6350</v>
      </c>
      <c r="J19" s="23"/>
      <c r="L19" s="728"/>
    </row>
    <row r="20" customFormat="false" ht="15.75" hidden="false" customHeight="true" outlineLevel="0" collapsed="false">
      <c r="A20" s="34"/>
      <c r="B20" s="74" t="s">
        <v>2658</v>
      </c>
      <c r="C20" s="74"/>
      <c r="D20" s="263" t="s">
        <v>2659</v>
      </c>
      <c r="E20" s="263"/>
      <c r="F20" s="263"/>
      <c r="G20" s="263"/>
      <c r="H20" s="263"/>
      <c r="I20" s="139" t="n">
        <v>8000</v>
      </c>
      <c r="J20" s="23"/>
      <c r="L20" s="728"/>
    </row>
    <row r="21" customFormat="false" ht="15.75" hidden="false" customHeight="true" outlineLevel="0" collapsed="false">
      <c r="A21" s="34"/>
      <c r="B21" s="74" t="s">
        <v>2660</v>
      </c>
      <c r="C21" s="74"/>
      <c r="D21" s="263" t="s">
        <v>2661</v>
      </c>
      <c r="E21" s="263"/>
      <c r="F21" s="263"/>
      <c r="G21" s="263"/>
      <c r="H21" s="263"/>
      <c r="I21" s="139" t="n">
        <v>11500</v>
      </c>
      <c r="J21" s="23"/>
      <c r="L21" s="728"/>
    </row>
    <row r="22" customFormat="false" ht="15.75" hidden="false" customHeight="true" outlineLevel="0" collapsed="false">
      <c r="A22" s="34"/>
      <c r="B22" s="74" t="s">
        <v>2662</v>
      </c>
      <c r="C22" s="74"/>
      <c r="D22" s="263" t="s">
        <v>2663</v>
      </c>
      <c r="E22" s="263"/>
      <c r="F22" s="263"/>
      <c r="G22" s="263"/>
      <c r="H22" s="263"/>
      <c r="I22" s="139" t="n">
        <v>8000</v>
      </c>
      <c r="J22" s="23"/>
      <c r="L22" s="728"/>
    </row>
    <row r="23" customFormat="false" ht="15.75" hidden="false" customHeight="true" outlineLevel="0" collapsed="false">
      <c r="A23" s="34"/>
      <c r="B23" s="74" t="s">
        <v>2664</v>
      </c>
      <c r="C23" s="74"/>
      <c r="D23" s="263" t="s">
        <v>2665</v>
      </c>
      <c r="E23" s="263"/>
      <c r="F23" s="263"/>
      <c r="G23" s="263"/>
      <c r="H23" s="263"/>
      <c r="I23" s="139" t="n">
        <v>11500</v>
      </c>
      <c r="J23" s="23"/>
      <c r="L23" s="728"/>
    </row>
    <row r="24" customFormat="false" ht="15.75" hidden="false" customHeight="true" outlineLevel="0" collapsed="false">
      <c r="A24" s="34"/>
      <c r="B24" s="74" t="s">
        <v>2666</v>
      </c>
      <c r="C24" s="74"/>
      <c r="D24" s="263" t="s">
        <v>2667</v>
      </c>
      <c r="E24" s="263"/>
      <c r="F24" s="263"/>
      <c r="G24" s="263"/>
      <c r="H24" s="263"/>
      <c r="I24" s="139" t="n">
        <v>7900</v>
      </c>
      <c r="J24" s="23"/>
      <c r="L24" s="728"/>
    </row>
    <row r="25" customFormat="false" ht="15" hidden="false" customHeight="true" outlineLevel="0" collapsed="false">
      <c r="A25" s="34"/>
      <c r="B25" s="1036" t="s">
        <v>174</v>
      </c>
      <c r="C25" s="1036"/>
      <c r="D25" s="1036"/>
      <c r="E25" s="1036"/>
      <c r="F25" s="1036"/>
      <c r="G25" s="1036"/>
      <c r="H25" s="1036"/>
      <c r="I25" s="1036"/>
      <c r="J25" s="418"/>
    </row>
    <row r="26" customFormat="false" ht="22.5" hidden="false" customHeight="true" outlineLevel="0" collapsed="false">
      <c r="A26" s="34"/>
      <c r="B26" s="193" t="s">
        <v>143</v>
      </c>
      <c r="C26" s="193"/>
      <c r="D26" s="193" t="s">
        <v>144</v>
      </c>
      <c r="E26" s="193"/>
      <c r="F26" s="193"/>
      <c r="G26" s="193"/>
      <c r="H26" s="193"/>
      <c r="I26" s="126" t="s">
        <v>145</v>
      </c>
      <c r="J26" s="418"/>
    </row>
    <row r="27" customFormat="false" ht="14.25" hidden="false" customHeight="true" outlineLevel="0" collapsed="false">
      <c r="A27" s="34"/>
      <c r="B27" s="473" t="s">
        <v>2629</v>
      </c>
      <c r="C27" s="473"/>
      <c r="D27" s="473" t="s">
        <v>2630</v>
      </c>
      <c r="E27" s="473"/>
      <c r="F27" s="473"/>
      <c r="G27" s="473"/>
      <c r="H27" s="473"/>
      <c r="I27" s="84" t="n">
        <v>13</v>
      </c>
      <c r="J27" s="23"/>
    </row>
    <row r="28" customFormat="false" ht="14.25" hidden="false" customHeight="true" outlineLevel="0" collapsed="false">
      <c r="A28" s="34"/>
      <c r="B28" s="157" t="s">
        <v>2631</v>
      </c>
      <c r="C28" s="1037"/>
      <c r="D28" s="157" t="s">
        <v>2632</v>
      </c>
      <c r="E28" s="1038"/>
      <c r="F28" s="1038"/>
      <c r="G28" s="1038"/>
      <c r="H28" s="1037"/>
      <c r="I28" s="115" t="n">
        <v>7</v>
      </c>
      <c r="J28" s="23"/>
    </row>
    <row r="29" customFormat="false" ht="14.25" hidden="false" customHeight="true" outlineLevel="0" collapsed="false">
      <c r="A29" s="34"/>
      <c r="B29" s="1039" t="s">
        <v>2633</v>
      </c>
      <c r="C29" s="1040"/>
      <c r="D29" s="1039" t="s">
        <v>2634</v>
      </c>
      <c r="E29" s="1041"/>
      <c r="F29" s="1041"/>
      <c r="G29" s="1041"/>
      <c r="H29" s="1040"/>
      <c r="I29" s="222" t="n">
        <v>7</v>
      </c>
      <c r="J29" s="23"/>
    </row>
    <row r="30" customFormat="false" ht="14.25" hidden="false" customHeight="true" outlineLevel="0" collapsed="false">
      <c r="A30" s="34"/>
      <c r="B30" s="1039" t="s">
        <v>2635</v>
      </c>
      <c r="C30" s="1040"/>
      <c r="D30" s="1039" t="s">
        <v>2636</v>
      </c>
      <c r="E30" s="1041"/>
      <c r="F30" s="1041"/>
      <c r="G30" s="1041"/>
      <c r="H30" s="1040"/>
      <c r="I30" s="222" t="n">
        <v>11</v>
      </c>
      <c r="J30" s="23"/>
    </row>
    <row r="31" customFormat="false" ht="14.25" hidden="false" customHeight="true" outlineLevel="0" collapsed="false">
      <c r="A31" s="34"/>
      <c r="B31" s="1039" t="s">
        <v>2637</v>
      </c>
      <c r="C31" s="1040"/>
      <c r="D31" s="1039" t="s">
        <v>2638</v>
      </c>
      <c r="E31" s="1041"/>
      <c r="F31" s="1041"/>
      <c r="G31" s="1041"/>
      <c r="H31" s="1040"/>
      <c r="I31" s="222" t="n">
        <v>11</v>
      </c>
      <c r="J31" s="23"/>
    </row>
    <row r="32" customFormat="false" ht="14.25" hidden="false" customHeight="true" outlineLevel="0" collapsed="false">
      <c r="A32" s="34"/>
      <c r="B32" s="374" t="s">
        <v>2639</v>
      </c>
      <c r="C32" s="374"/>
      <c r="D32" s="374" t="s">
        <v>2640</v>
      </c>
      <c r="E32" s="374"/>
      <c r="F32" s="374"/>
      <c r="G32" s="374"/>
      <c r="H32" s="374"/>
      <c r="I32" s="218" t="n">
        <v>50</v>
      </c>
      <c r="J32" s="23"/>
    </row>
    <row r="33" customFormat="false" ht="14.25" hidden="false" customHeight="true" outlineLevel="0" collapsed="false">
      <c r="A33" s="34"/>
      <c r="B33" s="374" t="s">
        <v>2641</v>
      </c>
      <c r="C33" s="374"/>
      <c r="D33" s="374" t="s">
        <v>2642</v>
      </c>
      <c r="E33" s="374"/>
      <c r="F33" s="374"/>
      <c r="G33" s="374"/>
      <c r="H33" s="374"/>
      <c r="I33" s="218" t="n">
        <v>405</v>
      </c>
      <c r="J33" s="23"/>
    </row>
    <row r="34" customFormat="false" ht="14.25" hidden="false" customHeight="true" outlineLevel="0" collapsed="false">
      <c r="A34" s="34"/>
      <c r="B34" s="374" t="s">
        <v>2643</v>
      </c>
      <c r="C34" s="374"/>
      <c r="D34" s="374" t="s">
        <v>2644</v>
      </c>
      <c r="E34" s="374"/>
      <c r="F34" s="374"/>
      <c r="G34" s="374"/>
      <c r="H34" s="374"/>
      <c r="I34" s="218" t="n">
        <v>405</v>
      </c>
      <c r="J34" s="23"/>
    </row>
    <row r="35" customFormat="false" ht="14.25" hidden="false" customHeight="true" outlineLevel="0" collapsed="false">
      <c r="A35" s="34"/>
      <c r="B35" s="374" t="s">
        <v>822</v>
      </c>
      <c r="C35" s="374"/>
      <c r="D35" s="374" t="s">
        <v>823</v>
      </c>
      <c r="E35" s="374"/>
      <c r="F35" s="374"/>
      <c r="G35" s="374"/>
      <c r="H35" s="374"/>
      <c r="I35" s="218" t="n">
        <v>9</v>
      </c>
      <c r="J35" s="23"/>
    </row>
    <row r="36" customFormat="false" ht="14.25" hidden="false" customHeight="true" outlineLevel="0" collapsed="false">
      <c r="A36" s="34"/>
      <c r="B36" s="165" t="s">
        <v>907</v>
      </c>
      <c r="C36" s="366"/>
      <c r="D36" s="217" t="s">
        <v>908</v>
      </c>
      <c r="E36" s="217"/>
      <c r="F36" s="217"/>
      <c r="G36" s="217"/>
      <c r="H36" s="217"/>
      <c r="I36" s="218" t="n">
        <v>19</v>
      </c>
      <c r="J36" s="23"/>
    </row>
    <row r="37" customFormat="false" ht="14.25" hidden="false" customHeight="true" outlineLevel="0" collapsed="false">
      <c r="A37" s="34"/>
      <c r="B37" s="165" t="s">
        <v>2563</v>
      </c>
      <c r="C37" s="366"/>
      <c r="D37" s="217" t="s">
        <v>2645</v>
      </c>
      <c r="E37" s="217"/>
      <c r="F37" s="217"/>
      <c r="G37" s="217"/>
      <c r="H37" s="217"/>
      <c r="I37" s="218" t="n">
        <v>19</v>
      </c>
      <c r="J37" s="23"/>
    </row>
    <row r="38" customFormat="false" ht="14.25" hidden="false" customHeight="true" outlineLevel="0" collapsed="false">
      <c r="A38" s="34"/>
      <c r="B38" s="165" t="s">
        <v>2646</v>
      </c>
      <c r="C38" s="366"/>
      <c r="D38" s="217" t="s">
        <v>2566</v>
      </c>
      <c r="E38" s="217"/>
      <c r="F38" s="217"/>
      <c r="G38" s="217"/>
      <c r="H38" s="217"/>
      <c r="I38" s="222" t="n">
        <v>11</v>
      </c>
      <c r="J38" s="23"/>
    </row>
    <row r="39" customFormat="false" ht="14.25" hidden="false" customHeight="true" outlineLevel="0" collapsed="false">
      <c r="A39" s="34"/>
      <c r="B39" s="165" t="s">
        <v>2647</v>
      </c>
      <c r="C39" s="366"/>
      <c r="D39" s="217" t="s">
        <v>2568</v>
      </c>
      <c r="E39" s="217"/>
      <c r="F39" s="217"/>
      <c r="G39" s="217"/>
      <c r="H39" s="217"/>
      <c r="I39" s="218" t="n">
        <v>11</v>
      </c>
      <c r="J39" s="23"/>
    </row>
    <row r="40" customFormat="false" ht="14.25" hidden="false" customHeight="true" outlineLevel="0" collapsed="false">
      <c r="A40" s="34"/>
      <c r="B40" s="374" t="s">
        <v>1345</v>
      </c>
      <c r="C40" s="374"/>
      <c r="D40" s="374" t="s">
        <v>2648</v>
      </c>
      <c r="E40" s="374"/>
      <c r="F40" s="374"/>
      <c r="G40" s="374"/>
      <c r="H40" s="374"/>
      <c r="I40" s="218" t="n">
        <v>4</v>
      </c>
      <c r="J40" s="23"/>
    </row>
    <row r="41" customFormat="false" ht="14.25" hidden="false" customHeight="true" outlineLevel="0" collapsed="false">
      <c r="A41" s="34"/>
      <c r="B41" s="374" t="s">
        <v>1333</v>
      </c>
      <c r="C41" s="374"/>
      <c r="D41" s="374" t="s">
        <v>2649</v>
      </c>
      <c r="E41" s="374"/>
      <c r="F41" s="374"/>
      <c r="G41" s="374"/>
      <c r="H41" s="374"/>
      <c r="I41" s="218" t="n">
        <v>14</v>
      </c>
      <c r="J41" s="23"/>
    </row>
    <row r="42" customFormat="false" ht="14.25" hidden="false" customHeight="true" outlineLevel="0" collapsed="false">
      <c r="A42" s="34"/>
      <c r="B42" s="637" t="s">
        <v>1500</v>
      </c>
      <c r="C42" s="641"/>
      <c r="D42" s="637" t="s">
        <v>2108</v>
      </c>
      <c r="E42" s="623"/>
      <c r="F42" s="623"/>
      <c r="G42" s="623"/>
      <c r="H42" s="641"/>
      <c r="I42" s="624" t="n">
        <v>14</v>
      </c>
      <c r="J42" s="23"/>
    </row>
    <row r="43" customFormat="false" ht="14.25" hidden="false" customHeight="true" outlineLevel="0" collapsed="false">
      <c r="A43" s="34"/>
      <c r="B43" s="1042" t="s">
        <v>2650</v>
      </c>
      <c r="C43" s="1043"/>
      <c r="D43" s="1042" t="s">
        <v>2651</v>
      </c>
      <c r="E43" s="1044"/>
      <c r="F43" s="1044"/>
      <c r="G43" s="1044"/>
      <c r="H43" s="1043"/>
      <c r="I43" s="218" t="n">
        <v>440</v>
      </c>
      <c r="J43" s="23"/>
    </row>
    <row r="44" customFormat="false" ht="14.25" hidden="false" customHeight="true" outlineLevel="0" collapsed="false">
      <c r="A44" s="34"/>
      <c r="B44" s="295" t="s">
        <v>2569</v>
      </c>
      <c r="C44" s="295"/>
      <c r="D44" s="295" t="s">
        <v>2570</v>
      </c>
      <c r="E44" s="295"/>
      <c r="F44" s="295"/>
      <c r="G44" s="295"/>
      <c r="H44" s="295"/>
      <c r="I44" s="89" t="n">
        <v>127</v>
      </c>
      <c r="J44" s="23"/>
    </row>
    <row r="45" customFormat="false" ht="14.25" hidden="false" customHeight="true" outlineLevel="0" collapsed="false">
      <c r="A45" s="34"/>
      <c r="B45" s="295" t="s">
        <v>2652</v>
      </c>
      <c r="C45" s="295"/>
      <c r="D45" s="295" t="s">
        <v>2574</v>
      </c>
      <c r="E45" s="295"/>
      <c r="F45" s="295"/>
      <c r="G45" s="295"/>
      <c r="H45" s="295"/>
      <c r="I45" s="89" t="n">
        <v>11</v>
      </c>
      <c r="J45" s="23"/>
    </row>
    <row r="46" customFormat="false" ht="14.25" hidden="false" customHeight="true" outlineLevel="0" collapsed="false">
      <c r="A46" s="34"/>
      <c r="B46" s="295" t="s">
        <v>2575</v>
      </c>
      <c r="C46" s="295"/>
      <c r="D46" s="295" t="s">
        <v>2576</v>
      </c>
      <c r="E46" s="295"/>
      <c r="F46" s="295"/>
      <c r="G46" s="295"/>
      <c r="H46" s="295"/>
      <c r="I46" s="89" t="n">
        <v>11</v>
      </c>
      <c r="J46" s="23"/>
    </row>
    <row r="47" customFormat="false" ht="14.25" hidden="false" customHeight="true" outlineLevel="0" collapsed="false">
      <c r="A47" s="34"/>
      <c r="B47" s="630" t="s">
        <v>1411</v>
      </c>
      <c r="C47" s="701"/>
      <c r="D47" s="747" t="s">
        <v>1412</v>
      </c>
      <c r="E47" s="706"/>
      <c r="F47" s="706"/>
      <c r="G47" s="706"/>
      <c r="H47" s="798"/>
      <c r="I47" s="626" t="n">
        <v>7</v>
      </c>
      <c r="J47" s="23"/>
    </row>
    <row r="48" customFormat="false" ht="14.25" hidden="false" customHeight="true" outlineLevel="0" collapsed="false">
      <c r="A48" s="23"/>
      <c r="B48" s="642" t="s">
        <v>1403</v>
      </c>
      <c r="C48" s="694"/>
      <c r="D48" s="920" t="s">
        <v>1404</v>
      </c>
      <c r="E48" s="920"/>
      <c r="F48" s="920"/>
      <c r="G48" s="920"/>
      <c r="H48" s="920"/>
      <c r="I48" s="618" t="n">
        <v>3</v>
      </c>
      <c r="J48" s="23"/>
    </row>
    <row r="49" customFormat="false" ht="14.25" hidden="false" customHeight="true" outlineLevel="0" collapsed="false">
      <c r="A49" s="23"/>
      <c r="B49" s="637" t="s">
        <v>1575</v>
      </c>
      <c r="C49" s="641"/>
      <c r="D49" s="692" t="s">
        <v>1576</v>
      </c>
      <c r="E49" s="692"/>
      <c r="F49" s="692"/>
      <c r="G49" s="692"/>
      <c r="H49" s="692"/>
      <c r="I49" s="624" t="n">
        <v>5</v>
      </c>
      <c r="J49" s="23"/>
    </row>
    <row r="50" customFormat="false" ht="14.25" hidden="false" customHeight="true" outlineLevel="0" collapsed="false">
      <c r="A50" s="23"/>
      <c r="B50" s="642" t="s">
        <v>1425</v>
      </c>
      <c r="C50" s="641"/>
      <c r="D50" s="692" t="s">
        <v>1426</v>
      </c>
      <c r="E50" s="692"/>
      <c r="F50" s="692"/>
      <c r="G50" s="692"/>
      <c r="H50" s="692"/>
      <c r="I50" s="624" t="n">
        <v>5</v>
      </c>
      <c r="J50" s="23"/>
    </row>
    <row r="51" customFormat="false" ht="14.25" hidden="false" customHeight="true" outlineLevel="0" collapsed="false">
      <c r="A51" s="23"/>
      <c r="B51" s="722" t="s">
        <v>1577</v>
      </c>
      <c r="C51" s="723"/>
      <c r="D51" s="438" t="s">
        <v>1578</v>
      </c>
      <c r="E51" s="640"/>
      <c r="F51" s="640"/>
      <c r="G51" s="640"/>
      <c r="H51" s="816"/>
      <c r="I51" s="515" t="n">
        <v>7</v>
      </c>
      <c r="J51" s="418"/>
    </row>
    <row r="52" customFormat="false" ht="14.25" hidden="false" customHeight="true" outlineLevel="0" collapsed="false">
      <c r="A52" s="23"/>
      <c r="B52" s="295" t="s">
        <v>1429</v>
      </c>
      <c r="C52" s="295"/>
      <c r="D52" s="295" t="s">
        <v>1430</v>
      </c>
      <c r="E52" s="295"/>
      <c r="F52" s="295"/>
      <c r="G52" s="295"/>
      <c r="H52" s="295"/>
      <c r="I52" s="89" t="n">
        <v>7</v>
      </c>
      <c r="J52" s="23"/>
    </row>
    <row r="53" customFormat="false" ht="14.25" hidden="false" customHeight="true" outlineLevel="0" collapsed="false">
      <c r="A53" s="23"/>
      <c r="B53" s="621" t="s">
        <v>1580</v>
      </c>
      <c r="C53" s="622"/>
      <c r="D53" s="637" t="s">
        <v>1581</v>
      </c>
      <c r="E53" s="623"/>
      <c r="F53" s="623"/>
      <c r="G53" s="623"/>
      <c r="H53" s="641"/>
      <c r="I53" s="624" t="n">
        <v>10</v>
      </c>
      <c r="J53" s="23"/>
    </row>
    <row r="54" customFormat="false" ht="14.25" hidden="false" customHeight="true" outlineLevel="0" collapsed="false">
      <c r="A54" s="23"/>
      <c r="B54" s="765" t="s">
        <v>1433</v>
      </c>
      <c r="C54" s="1045"/>
      <c r="D54" s="630" t="s">
        <v>1434</v>
      </c>
      <c r="E54" s="1001"/>
      <c r="F54" s="1001"/>
      <c r="G54" s="1001"/>
      <c r="H54" s="1002"/>
      <c r="I54" s="618" t="n">
        <v>10</v>
      </c>
      <c r="J54" s="23"/>
    </row>
    <row r="55" customFormat="false" ht="14.25" hidden="false" customHeight="true" outlineLevel="0" collapsed="false">
      <c r="A55" s="23"/>
      <c r="B55" s="440" t="s">
        <v>1435</v>
      </c>
      <c r="C55" s="440"/>
      <c r="D55" s="280" t="s">
        <v>1436</v>
      </c>
      <c r="E55" s="280"/>
      <c r="F55" s="280"/>
      <c r="G55" s="280"/>
      <c r="H55" s="280"/>
      <c r="I55" s="624" t="n">
        <v>2</v>
      </c>
      <c r="J55" s="23"/>
    </row>
    <row r="56" customFormat="false" ht="14.25" hidden="false" customHeight="true" outlineLevel="0" collapsed="false">
      <c r="A56" s="23"/>
      <c r="B56" s="296" t="s">
        <v>1437</v>
      </c>
      <c r="C56" s="296"/>
      <c r="D56" s="296" t="s">
        <v>1438</v>
      </c>
      <c r="E56" s="296"/>
      <c r="F56" s="296"/>
      <c r="G56" s="296"/>
      <c r="H56" s="296"/>
      <c r="I56" s="121" t="n">
        <v>2</v>
      </c>
      <c r="J56" s="23"/>
    </row>
    <row r="57" customFormat="false" ht="13.5" hidden="false" customHeight="true" outlineLevel="0" collapsed="false">
      <c r="A57" s="1035" t="s">
        <v>2653</v>
      </c>
      <c r="B57" s="1035"/>
      <c r="C57" s="1035"/>
      <c r="D57" s="1035"/>
      <c r="E57" s="1035"/>
      <c r="F57" s="1035"/>
      <c r="G57" s="1035"/>
      <c r="H57" s="1035"/>
      <c r="I57" s="1035"/>
      <c r="J57" s="23"/>
    </row>
    <row r="58" customFormat="false" ht="13.5" hidden="false" customHeight="true" outlineLevel="0" collapsed="false">
      <c r="A58" s="1035" t="s">
        <v>2654</v>
      </c>
      <c r="B58" s="1035"/>
      <c r="C58" s="1035"/>
      <c r="D58" s="1035"/>
      <c r="E58" s="1035"/>
      <c r="F58" s="1035"/>
      <c r="G58" s="1035"/>
      <c r="H58" s="1035"/>
      <c r="I58" s="1035"/>
      <c r="J58" s="23"/>
    </row>
    <row r="59" customFormat="false" ht="4.5" hidden="false" customHeight="true" outlineLevel="0" collapsed="false">
      <c r="A59" s="852" t="s">
        <v>2655</v>
      </c>
      <c r="B59" s="852"/>
      <c r="C59" s="852"/>
      <c r="D59" s="852"/>
      <c r="E59" s="852"/>
      <c r="F59" s="852"/>
      <c r="G59" s="852"/>
      <c r="H59" s="852"/>
      <c r="I59" s="852"/>
      <c r="J59" s="23"/>
    </row>
    <row r="60" customFormat="false" ht="21.75" hidden="false" customHeight="true" outlineLevel="0" collapsed="false">
      <c r="A60" s="852"/>
      <c r="B60" s="852"/>
      <c r="C60" s="852"/>
      <c r="D60" s="852"/>
      <c r="E60" s="852"/>
      <c r="F60" s="852"/>
      <c r="G60" s="852"/>
      <c r="H60" s="852"/>
      <c r="I60" s="852"/>
      <c r="J60" s="23"/>
    </row>
    <row r="61" customFormat="false" ht="9" hidden="false" customHeight="true" outlineLevel="0" collapsed="false">
      <c r="A61" s="852" t="s">
        <v>2668</v>
      </c>
      <c r="B61" s="852"/>
      <c r="C61" s="852"/>
      <c r="D61" s="852"/>
      <c r="E61" s="852"/>
      <c r="F61" s="852"/>
      <c r="G61" s="852"/>
      <c r="H61" s="852"/>
      <c r="I61" s="852"/>
      <c r="J61" s="23"/>
    </row>
    <row r="62" customFormat="false" ht="15" hidden="false" customHeight="false" outlineLevel="0" collapsed="false">
      <c r="A62" s="852"/>
      <c r="B62" s="852"/>
      <c r="C62" s="852"/>
      <c r="D62" s="852"/>
      <c r="E62" s="852"/>
      <c r="F62" s="852"/>
      <c r="G62" s="852"/>
      <c r="H62" s="852"/>
      <c r="I62" s="852"/>
      <c r="J62" s="23"/>
    </row>
    <row r="63" customFormat="false" ht="15" hidden="false" customHeight="false" outlineLevel="0" collapsed="false">
      <c r="A63" s="242" t="s">
        <v>2669</v>
      </c>
      <c r="B63" s="242"/>
      <c r="C63" s="242"/>
      <c r="D63" s="242"/>
      <c r="E63" s="242"/>
      <c r="F63" s="242"/>
      <c r="G63" s="242"/>
      <c r="H63" s="242"/>
      <c r="I63" s="242"/>
      <c r="J63" s="23"/>
    </row>
  </sheetData>
  <mergeCells count="60">
    <mergeCell ref="C2:H2"/>
    <mergeCell ref="A3:B3"/>
    <mergeCell ref="A4:J4"/>
    <mergeCell ref="A5:J5"/>
    <mergeCell ref="B16:C16"/>
    <mergeCell ref="B17:I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B27:C27"/>
    <mergeCell ref="D27:H27"/>
    <mergeCell ref="B32:C32"/>
    <mergeCell ref="D32:H32"/>
    <mergeCell ref="B33:C33"/>
    <mergeCell ref="D33:H33"/>
    <mergeCell ref="B34:C34"/>
    <mergeCell ref="D34:H34"/>
    <mergeCell ref="B35:C35"/>
    <mergeCell ref="D35:H35"/>
    <mergeCell ref="D36:H36"/>
    <mergeCell ref="D37:H37"/>
    <mergeCell ref="D38:H38"/>
    <mergeCell ref="D39:H39"/>
    <mergeCell ref="B40:C40"/>
    <mergeCell ref="D40:H40"/>
    <mergeCell ref="B41:C41"/>
    <mergeCell ref="D41:H41"/>
    <mergeCell ref="B44:C44"/>
    <mergeCell ref="D44:H44"/>
    <mergeCell ref="B45:C45"/>
    <mergeCell ref="D45:H45"/>
    <mergeCell ref="B46:C46"/>
    <mergeCell ref="D46:H46"/>
    <mergeCell ref="D48:H48"/>
    <mergeCell ref="D49:H49"/>
    <mergeCell ref="D50:H50"/>
    <mergeCell ref="B52:C52"/>
    <mergeCell ref="D52:H52"/>
    <mergeCell ref="B55:C55"/>
    <mergeCell ref="D55:H55"/>
    <mergeCell ref="B56:C56"/>
    <mergeCell ref="D56:H56"/>
    <mergeCell ref="A57:I57"/>
    <mergeCell ref="A58:I58"/>
    <mergeCell ref="A59:I60"/>
    <mergeCell ref="A61:I62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8" style="0" width="17.42"/>
    <col collapsed="false" customWidth="true" hidden="false" outlineLevel="0" max="9" min="9" style="0" width="9.85"/>
  </cols>
  <sheetData>
    <row r="1" customFormat="false" ht="4.5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" hidden="false" customHeight="true" outlineLevel="0" collapsed="false">
      <c r="A4" s="57" t="s">
        <v>267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52"/>
      <c r="J5" s="34"/>
    </row>
    <row r="6" customFormat="false" ht="12" hidden="false" customHeight="true" outlineLevel="0" collapsed="false">
      <c r="A6" s="60" t="s">
        <v>2671</v>
      </c>
      <c r="B6" s="52"/>
      <c r="C6" s="52"/>
      <c r="D6" s="52"/>
      <c r="E6" s="52"/>
      <c r="F6" s="52"/>
      <c r="G6" s="52"/>
      <c r="H6" s="52"/>
      <c r="I6" s="52"/>
      <c r="J6" s="34"/>
    </row>
    <row r="7" customFormat="false" ht="12" hidden="false" customHeight="true" outlineLevel="0" collapsed="false">
      <c r="A7" s="60" t="s">
        <v>2672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1" t="s">
        <v>136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 t="s">
        <v>2615</v>
      </c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616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0"/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/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0"/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5" hidden="false" customHeight="false" outlineLevel="0" collapsed="false">
      <c r="A14" s="61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2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2" hidden="false" customHeight="true" outlineLevel="0" collapsed="false">
      <c r="A16" s="62"/>
      <c r="B16" s="52"/>
      <c r="C16" s="52"/>
      <c r="D16" s="52"/>
      <c r="E16" s="52"/>
      <c r="F16" s="52"/>
      <c r="G16" s="52"/>
      <c r="H16" s="52"/>
      <c r="I16" s="52"/>
      <c r="J16" s="34"/>
    </row>
    <row r="17" customFormat="false" ht="21" hidden="false" customHeight="true" outlineLevel="0" collapsed="false">
      <c r="A17" s="62"/>
      <c r="B17" s="65" t="s">
        <v>140</v>
      </c>
      <c r="C17" s="65"/>
      <c r="D17" s="52"/>
      <c r="E17" s="52"/>
      <c r="F17" s="52"/>
      <c r="G17" s="52"/>
      <c r="H17" s="52"/>
      <c r="I17" s="52"/>
      <c r="J17" s="34"/>
    </row>
    <row r="18" customFormat="false" ht="21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52"/>
      <c r="J18" s="34"/>
    </row>
    <row r="19" customFormat="false" ht="18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68"/>
      <c r="J19" s="34"/>
    </row>
    <row r="20" customFormat="false" ht="24.75" hidden="false" customHeight="true" outlineLevel="0" collapsed="false">
      <c r="A20" s="23"/>
      <c r="B20" s="193" t="s">
        <v>143</v>
      </c>
      <c r="C20" s="193"/>
      <c r="D20" s="318" t="s">
        <v>144</v>
      </c>
      <c r="E20" s="318"/>
      <c r="F20" s="318"/>
      <c r="G20" s="318"/>
      <c r="H20" s="318"/>
      <c r="I20" s="69" t="s">
        <v>145</v>
      </c>
      <c r="J20" s="34"/>
    </row>
    <row r="21" customFormat="false" ht="15.75" hidden="false" customHeight="true" outlineLevel="0" collapsed="false">
      <c r="A21" s="23"/>
      <c r="B21" s="74" t="s">
        <v>2673</v>
      </c>
      <c r="C21" s="74"/>
      <c r="D21" s="263" t="s">
        <v>2674</v>
      </c>
      <c r="E21" s="263"/>
      <c r="F21" s="263"/>
      <c r="G21" s="263"/>
      <c r="H21" s="263"/>
      <c r="I21" s="139" t="n">
        <v>5950</v>
      </c>
      <c r="J21" s="34"/>
      <c r="M21" s="461"/>
    </row>
    <row r="22" customFormat="false" ht="15.75" hidden="false" customHeight="true" outlineLevel="0" collapsed="false">
      <c r="A22" s="34"/>
      <c r="B22" s="74" t="s">
        <v>2675</v>
      </c>
      <c r="C22" s="74"/>
      <c r="D22" s="263" t="s">
        <v>2676</v>
      </c>
      <c r="E22" s="263"/>
      <c r="F22" s="263"/>
      <c r="G22" s="263"/>
      <c r="H22" s="263"/>
      <c r="I22" s="139" t="n">
        <v>7600</v>
      </c>
      <c r="J22" s="23"/>
      <c r="L22" s="225"/>
      <c r="M22" s="461"/>
      <c r="N22" s="225"/>
      <c r="O22" s="225"/>
    </row>
    <row r="23" customFormat="false" ht="15.75" hidden="false" customHeight="true" outlineLevel="0" collapsed="false">
      <c r="A23" s="34"/>
      <c r="B23" s="74" t="s">
        <v>2677</v>
      </c>
      <c r="C23" s="74"/>
      <c r="D23" s="263" t="s">
        <v>2678</v>
      </c>
      <c r="E23" s="263"/>
      <c r="F23" s="263"/>
      <c r="G23" s="263"/>
      <c r="H23" s="263"/>
      <c r="I23" s="139" t="n">
        <v>10900</v>
      </c>
      <c r="J23" s="23"/>
      <c r="L23" s="225"/>
      <c r="M23" s="461"/>
      <c r="N23" s="225"/>
      <c r="O23" s="225"/>
    </row>
    <row r="24" customFormat="false" ht="19.9" hidden="false" customHeight="true" outlineLevel="0" collapsed="false">
      <c r="A24" s="34"/>
      <c r="B24" s="130" t="s">
        <v>174</v>
      </c>
      <c r="C24" s="130"/>
      <c r="D24" s="130"/>
      <c r="E24" s="130"/>
      <c r="F24" s="130"/>
      <c r="G24" s="130"/>
      <c r="H24" s="130"/>
      <c r="I24" s="130"/>
      <c r="J24" s="418"/>
      <c r="K24" s="225"/>
      <c r="L24" s="225"/>
      <c r="M24" s="225"/>
      <c r="N24" s="225"/>
      <c r="O24" s="225"/>
    </row>
    <row r="25" customFormat="false" ht="24.75" hidden="false" customHeight="true" outlineLevel="0" collapsed="false">
      <c r="A25" s="34"/>
      <c r="B25" s="193" t="s">
        <v>143</v>
      </c>
      <c r="C25" s="193"/>
      <c r="D25" s="193" t="s">
        <v>144</v>
      </c>
      <c r="E25" s="193"/>
      <c r="F25" s="193"/>
      <c r="G25" s="193"/>
      <c r="H25" s="193"/>
      <c r="I25" s="126" t="s">
        <v>145</v>
      </c>
      <c r="J25" s="418"/>
    </row>
    <row r="26" customFormat="false" ht="15" hidden="false" customHeight="true" outlineLevel="0" collapsed="false">
      <c r="A26" s="34"/>
      <c r="B26" s="473" t="s">
        <v>2629</v>
      </c>
      <c r="C26" s="473"/>
      <c r="D26" s="473" t="s">
        <v>2630</v>
      </c>
      <c r="E26" s="473"/>
      <c r="F26" s="473"/>
      <c r="G26" s="473"/>
      <c r="H26" s="473"/>
      <c r="I26" s="84" t="n">
        <v>13</v>
      </c>
      <c r="J26" s="23"/>
    </row>
    <row r="27" customFormat="false" ht="15" hidden="false" customHeight="true" outlineLevel="0" collapsed="false">
      <c r="A27" s="34"/>
      <c r="B27" s="157" t="s">
        <v>2631</v>
      </c>
      <c r="C27" s="1037"/>
      <c r="D27" s="157" t="s">
        <v>2632</v>
      </c>
      <c r="E27" s="1038"/>
      <c r="F27" s="1038"/>
      <c r="G27" s="1038"/>
      <c r="H27" s="1037"/>
      <c r="I27" s="115" t="n">
        <v>7</v>
      </c>
      <c r="J27" s="23"/>
    </row>
    <row r="28" customFormat="false" ht="15" hidden="false" customHeight="true" outlineLevel="0" collapsed="false">
      <c r="A28" s="34"/>
      <c r="B28" s="374" t="s">
        <v>2639</v>
      </c>
      <c r="C28" s="374"/>
      <c r="D28" s="374" t="s">
        <v>2640</v>
      </c>
      <c r="E28" s="374"/>
      <c r="F28" s="374"/>
      <c r="G28" s="374"/>
      <c r="H28" s="374"/>
      <c r="I28" s="218" t="n">
        <v>50</v>
      </c>
      <c r="J28" s="23"/>
    </row>
    <row r="29" customFormat="false" ht="15" hidden="false" customHeight="true" outlineLevel="0" collapsed="false">
      <c r="A29" s="34"/>
      <c r="B29" s="374" t="s">
        <v>2641</v>
      </c>
      <c r="C29" s="374"/>
      <c r="D29" s="374" t="s">
        <v>2642</v>
      </c>
      <c r="E29" s="374"/>
      <c r="F29" s="374"/>
      <c r="G29" s="374"/>
      <c r="H29" s="374"/>
      <c r="I29" s="218" t="n">
        <v>405</v>
      </c>
      <c r="J29" s="23"/>
    </row>
    <row r="30" customFormat="false" ht="15" hidden="false" customHeight="true" outlineLevel="0" collapsed="false">
      <c r="A30" s="34"/>
      <c r="B30" s="374" t="s">
        <v>2643</v>
      </c>
      <c r="C30" s="374"/>
      <c r="D30" s="374" t="s">
        <v>2644</v>
      </c>
      <c r="E30" s="374"/>
      <c r="F30" s="374"/>
      <c r="G30" s="374"/>
      <c r="H30" s="374"/>
      <c r="I30" s="218" t="n">
        <v>405</v>
      </c>
      <c r="J30" s="23"/>
    </row>
    <row r="31" customFormat="false" ht="15" hidden="false" customHeight="true" outlineLevel="0" collapsed="false">
      <c r="A31" s="34"/>
      <c r="B31" s="374" t="s">
        <v>822</v>
      </c>
      <c r="C31" s="374"/>
      <c r="D31" s="374" t="s">
        <v>823</v>
      </c>
      <c r="E31" s="374"/>
      <c r="F31" s="374"/>
      <c r="G31" s="374"/>
      <c r="H31" s="374"/>
      <c r="I31" s="218" t="n">
        <v>9</v>
      </c>
      <c r="J31" s="23"/>
    </row>
    <row r="32" customFormat="false" ht="15" hidden="false" customHeight="true" outlineLevel="0" collapsed="false">
      <c r="A32" s="34"/>
      <c r="B32" s="165" t="s">
        <v>907</v>
      </c>
      <c r="C32" s="366"/>
      <c r="D32" s="217" t="s">
        <v>908</v>
      </c>
      <c r="E32" s="217"/>
      <c r="F32" s="217"/>
      <c r="G32" s="217"/>
      <c r="H32" s="217"/>
      <c r="I32" s="218" t="n">
        <v>19</v>
      </c>
      <c r="J32" s="23"/>
    </row>
    <row r="33" customFormat="false" ht="15" hidden="false" customHeight="true" outlineLevel="0" collapsed="false">
      <c r="A33" s="34"/>
      <c r="B33" s="374" t="s">
        <v>1345</v>
      </c>
      <c r="C33" s="374"/>
      <c r="D33" s="374" t="s">
        <v>2648</v>
      </c>
      <c r="E33" s="374"/>
      <c r="F33" s="374"/>
      <c r="G33" s="374"/>
      <c r="H33" s="374"/>
      <c r="I33" s="218" t="n">
        <v>4</v>
      </c>
      <c r="J33" s="23"/>
    </row>
    <row r="34" customFormat="false" ht="15" hidden="false" customHeight="true" outlineLevel="0" collapsed="false">
      <c r="A34" s="23"/>
      <c r="B34" s="374" t="s">
        <v>1333</v>
      </c>
      <c r="C34" s="374"/>
      <c r="D34" s="374" t="s">
        <v>1334</v>
      </c>
      <c r="E34" s="374"/>
      <c r="F34" s="374"/>
      <c r="G34" s="374"/>
      <c r="H34" s="374"/>
      <c r="I34" s="218" t="n">
        <v>14</v>
      </c>
      <c r="J34" s="23"/>
    </row>
    <row r="35" customFormat="false" ht="15" hidden="false" customHeight="true" outlineLevel="0" collapsed="false">
      <c r="A35" s="23"/>
      <c r="B35" s="637" t="s">
        <v>1500</v>
      </c>
      <c r="C35" s="641"/>
      <c r="D35" s="637" t="s">
        <v>2108</v>
      </c>
      <c r="E35" s="623"/>
      <c r="F35" s="623"/>
      <c r="G35" s="623"/>
      <c r="H35" s="641"/>
      <c r="I35" s="624" t="n">
        <v>14</v>
      </c>
      <c r="J35" s="23"/>
    </row>
    <row r="36" customFormat="false" ht="15" hidden="false" customHeight="true" outlineLevel="0" collapsed="false">
      <c r="A36" s="23"/>
      <c r="B36" s="1042" t="s">
        <v>2679</v>
      </c>
      <c r="C36" s="1043"/>
      <c r="D36" s="1042" t="s">
        <v>2680</v>
      </c>
      <c r="E36" s="1044"/>
      <c r="F36" s="1044"/>
      <c r="G36" s="1044"/>
      <c r="H36" s="1043"/>
      <c r="I36" s="218" t="n">
        <v>440</v>
      </c>
      <c r="J36" s="23"/>
    </row>
    <row r="37" customFormat="false" ht="15" hidden="false" customHeight="true" outlineLevel="0" collapsed="false">
      <c r="A37" s="23"/>
      <c r="B37" s="295" t="s">
        <v>2569</v>
      </c>
      <c r="C37" s="295"/>
      <c r="D37" s="295" t="s">
        <v>2570</v>
      </c>
      <c r="E37" s="295"/>
      <c r="F37" s="295"/>
      <c r="G37" s="295"/>
      <c r="H37" s="295"/>
      <c r="I37" s="89" t="n">
        <v>127</v>
      </c>
      <c r="J37" s="23"/>
    </row>
    <row r="38" customFormat="false" ht="15" hidden="false" customHeight="true" outlineLevel="0" collapsed="false">
      <c r="A38" s="23"/>
      <c r="B38" s="295" t="s">
        <v>2652</v>
      </c>
      <c r="C38" s="295"/>
      <c r="D38" s="295" t="s">
        <v>2574</v>
      </c>
      <c r="E38" s="295"/>
      <c r="F38" s="295"/>
      <c r="G38" s="295"/>
      <c r="H38" s="295"/>
      <c r="I38" s="89" t="n">
        <v>11</v>
      </c>
      <c r="J38" s="23"/>
    </row>
    <row r="39" customFormat="false" ht="15" hidden="false" customHeight="true" outlineLevel="0" collapsed="false">
      <c r="A39" s="23"/>
      <c r="B39" s="295" t="s">
        <v>2575</v>
      </c>
      <c r="C39" s="295"/>
      <c r="D39" s="295" t="s">
        <v>2576</v>
      </c>
      <c r="E39" s="295"/>
      <c r="F39" s="295"/>
      <c r="G39" s="295"/>
      <c r="H39" s="295"/>
      <c r="I39" s="89" t="n">
        <v>11</v>
      </c>
      <c r="J39" s="23"/>
    </row>
    <row r="40" customFormat="false" ht="15" hidden="false" customHeight="false" outlineLevel="0" collapsed="false">
      <c r="A40" s="23"/>
      <c r="B40" s="630" t="s">
        <v>1411</v>
      </c>
      <c r="C40" s="701"/>
      <c r="D40" s="747" t="s">
        <v>1412</v>
      </c>
      <c r="E40" s="706"/>
      <c r="F40" s="706"/>
      <c r="G40" s="706"/>
      <c r="H40" s="798"/>
      <c r="I40" s="626" t="n">
        <v>7</v>
      </c>
      <c r="J40" s="23"/>
    </row>
    <row r="41" customFormat="false" ht="15" hidden="false" customHeight="true" outlineLevel="0" collapsed="false">
      <c r="A41" s="23"/>
      <c r="B41" s="642" t="s">
        <v>1403</v>
      </c>
      <c r="C41" s="694"/>
      <c r="D41" s="920" t="s">
        <v>1404</v>
      </c>
      <c r="E41" s="920"/>
      <c r="F41" s="920"/>
      <c r="G41" s="920"/>
      <c r="H41" s="920"/>
      <c r="I41" s="618" t="n">
        <v>3</v>
      </c>
      <c r="J41" s="23"/>
    </row>
    <row r="42" customFormat="false" ht="15" hidden="false" customHeight="true" outlineLevel="0" collapsed="false">
      <c r="A42" s="23"/>
      <c r="B42" s="637" t="s">
        <v>1575</v>
      </c>
      <c r="C42" s="641"/>
      <c r="D42" s="692" t="s">
        <v>1576</v>
      </c>
      <c r="E42" s="692"/>
      <c r="F42" s="692"/>
      <c r="G42" s="692"/>
      <c r="H42" s="692"/>
      <c r="I42" s="624" t="n">
        <v>5</v>
      </c>
      <c r="J42" s="23"/>
    </row>
    <row r="43" customFormat="false" ht="15" hidden="false" customHeight="false" outlineLevel="0" collapsed="false">
      <c r="A43" s="23"/>
      <c r="B43" s="642" t="s">
        <v>1425</v>
      </c>
      <c r="C43" s="641"/>
      <c r="D43" s="692" t="s">
        <v>1426</v>
      </c>
      <c r="E43" s="692"/>
      <c r="F43" s="692"/>
      <c r="G43" s="692"/>
      <c r="H43" s="692"/>
      <c r="I43" s="624" t="n">
        <v>5</v>
      </c>
      <c r="J43" s="23"/>
    </row>
    <row r="44" customFormat="false" ht="15" hidden="false" customHeight="false" outlineLevel="0" collapsed="false">
      <c r="A44" s="23"/>
      <c r="B44" s="722" t="s">
        <v>1577</v>
      </c>
      <c r="C44" s="723"/>
      <c r="D44" s="438" t="s">
        <v>1578</v>
      </c>
      <c r="E44" s="640"/>
      <c r="F44" s="640"/>
      <c r="G44" s="640"/>
      <c r="H44" s="816"/>
      <c r="I44" s="515" t="n">
        <v>7</v>
      </c>
      <c r="J44" s="23"/>
    </row>
    <row r="45" customFormat="false" ht="15" hidden="false" customHeight="false" outlineLevel="0" collapsed="false">
      <c r="A45" s="23"/>
      <c r="B45" s="295" t="s">
        <v>2335</v>
      </c>
      <c r="C45" s="295"/>
      <c r="D45" s="295" t="s">
        <v>1430</v>
      </c>
      <c r="E45" s="295"/>
      <c r="F45" s="295"/>
      <c r="G45" s="295"/>
      <c r="H45" s="295"/>
      <c r="I45" s="89" t="n">
        <v>7</v>
      </c>
      <c r="J45" s="23"/>
    </row>
    <row r="46" customFormat="false" ht="15" hidden="false" customHeight="false" outlineLevel="0" collapsed="false">
      <c r="A46" s="23"/>
      <c r="B46" s="621" t="s">
        <v>1580</v>
      </c>
      <c r="C46" s="622"/>
      <c r="D46" s="637" t="s">
        <v>1581</v>
      </c>
      <c r="E46" s="623"/>
      <c r="F46" s="623"/>
      <c r="G46" s="623"/>
      <c r="H46" s="641"/>
      <c r="I46" s="624" t="n">
        <v>10</v>
      </c>
      <c r="J46" s="23"/>
    </row>
    <row r="47" customFormat="false" ht="15" hidden="false" customHeight="false" outlineLevel="0" collapsed="false">
      <c r="A47" s="23"/>
      <c r="B47" s="765" t="s">
        <v>1433</v>
      </c>
      <c r="C47" s="1045"/>
      <c r="D47" s="630" t="s">
        <v>1434</v>
      </c>
      <c r="E47" s="1001"/>
      <c r="F47" s="1001"/>
      <c r="G47" s="1001"/>
      <c r="H47" s="1002"/>
      <c r="I47" s="618" t="n">
        <v>10</v>
      </c>
      <c r="J47" s="23"/>
    </row>
    <row r="48" customFormat="false" ht="15" hidden="false" customHeight="false" outlineLevel="0" collapsed="false">
      <c r="A48" s="23"/>
      <c r="B48" s="440" t="s">
        <v>1435</v>
      </c>
      <c r="C48" s="440"/>
      <c r="D48" s="280" t="s">
        <v>1436</v>
      </c>
      <c r="E48" s="280"/>
      <c r="F48" s="280"/>
      <c r="G48" s="280"/>
      <c r="H48" s="280"/>
      <c r="I48" s="624" t="n">
        <v>2</v>
      </c>
    </row>
    <row r="49" customFormat="false" ht="15.75" hidden="false" customHeight="false" outlineLevel="0" collapsed="false">
      <c r="A49" s="23"/>
      <c r="B49" s="296" t="s">
        <v>1437</v>
      </c>
      <c r="C49" s="296"/>
      <c r="D49" s="296" t="s">
        <v>1438</v>
      </c>
      <c r="E49" s="296"/>
      <c r="F49" s="296"/>
      <c r="G49" s="296"/>
      <c r="H49" s="296"/>
      <c r="I49" s="121" t="n">
        <v>2</v>
      </c>
      <c r="J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</row>
    <row r="51" customFormat="false" ht="15" hidden="false" customHeight="true" outlineLevel="0" collapsed="false">
      <c r="A51" s="1046" t="s">
        <v>2653</v>
      </c>
      <c r="B51" s="1046"/>
      <c r="C51" s="1046"/>
      <c r="D51" s="1046"/>
      <c r="E51" s="1046"/>
      <c r="F51" s="1046"/>
      <c r="G51" s="1046"/>
      <c r="H51" s="1046"/>
      <c r="I51" s="1046"/>
      <c r="J51" s="23"/>
    </row>
    <row r="52" customFormat="false" ht="15" hidden="false" customHeight="false" outlineLevel="0" collapsed="false">
      <c r="A52" s="1035" t="s">
        <v>2654</v>
      </c>
      <c r="B52" s="1035"/>
      <c r="C52" s="1035"/>
      <c r="D52" s="1035"/>
      <c r="E52" s="1035"/>
      <c r="F52" s="1035"/>
      <c r="G52" s="1035"/>
      <c r="H52" s="1035"/>
      <c r="I52" s="1035"/>
      <c r="J52" s="23"/>
    </row>
    <row r="53" customFormat="false" ht="4.5" hidden="false" customHeight="true" outlineLevel="0" collapsed="false">
      <c r="A53" s="852" t="s">
        <v>2655</v>
      </c>
      <c r="B53" s="852"/>
      <c r="C53" s="852"/>
      <c r="D53" s="852"/>
      <c r="E53" s="852"/>
      <c r="F53" s="852"/>
      <c r="G53" s="852"/>
      <c r="H53" s="852"/>
      <c r="I53" s="852"/>
      <c r="J53" s="23"/>
    </row>
    <row r="54" customFormat="false" ht="27.75" hidden="false" customHeight="true" outlineLevel="0" collapsed="false">
      <c r="A54" s="852"/>
      <c r="B54" s="852"/>
      <c r="C54" s="852"/>
      <c r="D54" s="852"/>
      <c r="E54" s="852"/>
      <c r="F54" s="852"/>
      <c r="G54" s="852"/>
      <c r="H54" s="852"/>
      <c r="I54" s="852"/>
      <c r="J54" s="23"/>
    </row>
  </sheetData>
  <mergeCells count="49">
    <mergeCell ref="C2:H2"/>
    <mergeCell ref="A3:B3"/>
    <mergeCell ref="A4:J4"/>
    <mergeCell ref="B17:C17"/>
    <mergeCell ref="B19:I19"/>
    <mergeCell ref="B20:C20"/>
    <mergeCell ref="D20:H20"/>
    <mergeCell ref="B21:C21"/>
    <mergeCell ref="D21:H21"/>
    <mergeCell ref="B22:C22"/>
    <mergeCell ref="D22:H22"/>
    <mergeCell ref="B23:C23"/>
    <mergeCell ref="D23:H23"/>
    <mergeCell ref="B24:I24"/>
    <mergeCell ref="B25:C25"/>
    <mergeCell ref="D25:H25"/>
    <mergeCell ref="B26:C26"/>
    <mergeCell ref="D26:H26"/>
    <mergeCell ref="B28:C28"/>
    <mergeCell ref="D28:H28"/>
    <mergeCell ref="B29:C29"/>
    <mergeCell ref="D29:H29"/>
    <mergeCell ref="B30:C30"/>
    <mergeCell ref="D30:H30"/>
    <mergeCell ref="B31:C31"/>
    <mergeCell ref="D31:H31"/>
    <mergeCell ref="D32:H32"/>
    <mergeCell ref="B33:C33"/>
    <mergeCell ref="D33:H33"/>
    <mergeCell ref="B34:C34"/>
    <mergeCell ref="D34:H34"/>
    <mergeCell ref="B37:C37"/>
    <mergeCell ref="D37:H37"/>
    <mergeCell ref="B38:C38"/>
    <mergeCell ref="D38:H38"/>
    <mergeCell ref="B39:C39"/>
    <mergeCell ref="D39:H39"/>
    <mergeCell ref="D41:H41"/>
    <mergeCell ref="D42:H42"/>
    <mergeCell ref="D43:H43"/>
    <mergeCell ref="B45:C45"/>
    <mergeCell ref="D45:H45"/>
    <mergeCell ref="B48:C48"/>
    <mergeCell ref="D48:H48"/>
    <mergeCell ref="B49:C49"/>
    <mergeCell ref="D49:H49"/>
    <mergeCell ref="A51:I51"/>
    <mergeCell ref="A52:I52"/>
    <mergeCell ref="A53:I54"/>
  </mergeCells>
  <hyperlinks>
    <hyperlink ref="B17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28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customFormat="false" ht="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52"/>
      <c r="J1" s="34"/>
    </row>
    <row r="2" customFormat="false" ht="18" hidden="false" customHeight="false" outlineLevel="0" collapsed="false">
      <c r="A2" s="51"/>
      <c r="B2" s="51"/>
      <c r="C2" s="53" t="s">
        <v>127</v>
      </c>
      <c r="D2" s="53"/>
      <c r="E2" s="53"/>
      <c r="F2" s="53"/>
      <c r="G2" s="53"/>
      <c r="H2" s="53"/>
      <c r="I2" s="52"/>
      <c r="J2" s="34"/>
    </row>
    <row r="3" customFormat="false" ht="6.7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6"/>
    </row>
    <row r="4" customFormat="false" ht="18" hidden="false" customHeight="true" outlineLevel="0" collapsed="false">
      <c r="A4" s="57" t="s">
        <v>267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7.25" hidden="false" customHeight="true" outlineLevel="0" collapsed="false">
      <c r="A5" s="57" t="s">
        <v>2591</v>
      </c>
      <c r="B5" s="57"/>
      <c r="C5" s="57"/>
      <c r="D5" s="57"/>
      <c r="E5" s="57"/>
      <c r="F5" s="57"/>
      <c r="G5" s="57"/>
      <c r="H5" s="57"/>
      <c r="I5" s="57"/>
      <c r="J5" s="57"/>
    </row>
    <row r="6" customFormat="false" ht="13.9" hidden="false" customHeight="tru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</row>
    <row r="7" customFormat="false" ht="15" hidden="false" customHeight="false" outlineLevel="0" collapsed="false">
      <c r="A7" s="59" t="s">
        <v>129</v>
      </c>
      <c r="B7" s="52"/>
      <c r="C7" s="52"/>
      <c r="D7" s="52"/>
      <c r="E7" s="52"/>
      <c r="F7" s="52"/>
      <c r="G7" s="52"/>
      <c r="H7" s="52"/>
      <c r="I7" s="52"/>
      <c r="J7" s="34"/>
    </row>
    <row r="8" customFormat="false" ht="12" hidden="false" customHeight="true" outlineLevel="0" collapsed="false">
      <c r="A8" s="60" t="s">
        <v>2671</v>
      </c>
      <c r="B8" s="52"/>
      <c r="C8" s="52"/>
      <c r="D8" s="52"/>
      <c r="E8" s="52"/>
      <c r="F8" s="52"/>
      <c r="G8" s="52"/>
      <c r="H8" s="52"/>
      <c r="I8" s="52"/>
      <c r="J8" s="34"/>
    </row>
    <row r="9" customFormat="false" ht="12" hidden="false" customHeight="true" outlineLevel="0" collapsed="false">
      <c r="A9" s="60"/>
      <c r="B9" s="52"/>
      <c r="C9" s="52"/>
      <c r="D9" s="52"/>
      <c r="E9" s="52"/>
      <c r="F9" s="52"/>
      <c r="G9" s="52"/>
      <c r="H9" s="52"/>
      <c r="I9" s="52"/>
      <c r="J9" s="34"/>
    </row>
    <row r="10" customFormat="false" ht="12" hidden="false" customHeight="true" outlineLevel="0" collapsed="false">
      <c r="A10" s="60" t="s">
        <v>2672</v>
      </c>
      <c r="B10" s="52"/>
      <c r="C10" s="52"/>
      <c r="D10" s="52"/>
      <c r="E10" s="52"/>
      <c r="F10" s="52"/>
      <c r="G10" s="52"/>
      <c r="H10" s="52"/>
      <c r="I10" s="52"/>
      <c r="J10" s="34"/>
    </row>
    <row r="11" customFormat="false" ht="12" hidden="false" customHeight="true" outlineLevel="0" collapsed="false">
      <c r="A11" s="61" t="s">
        <v>136</v>
      </c>
      <c r="B11" s="52"/>
      <c r="C11" s="52"/>
      <c r="D11" s="52"/>
      <c r="E11" s="52"/>
      <c r="F11" s="52"/>
      <c r="G11" s="52"/>
      <c r="H11" s="52"/>
      <c r="I11" s="52"/>
      <c r="J11" s="34"/>
    </row>
    <row r="12" customFormat="false" ht="12" hidden="false" customHeight="true" outlineLevel="0" collapsed="false">
      <c r="A12" s="60" t="s">
        <v>2615</v>
      </c>
      <c r="B12" s="52"/>
      <c r="C12" s="52"/>
      <c r="D12" s="52"/>
      <c r="E12" s="52"/>
      <c r="F12" s="52"/>
      <c r="G12" s="52"/>
      <c r="H12" s="52"/>
      <c r="I12" s="52"/>
      <c r="J12" s="34"/>
    </row>
    <row r="13" customFormat="false" ht="12" hidden="false" customHeight="true" outlineLevel="0" collapsed="false">
      <c r="A13" s="60" t="s">
        <v>2616</v>
      </c>
      <c r="B13" s="52"/>
      <c r="C13" s="52"/>
      <c r="D13" s="52"/>
      <c r="E13" s="52"/>
      <c r="F13" s="52"/>
      <c r="G13" s="52"/>
      <c r="H13" s="52"/>
      <c r="I13" s="52"/>
      <c r="J13" s="34"/>
    </row>
    <row r="14" customFormat="false" ht="12" hidden="false" customHeight="true" outlineLevel="0" collapsed="false">
      <c r="A14" s="60"/>
      <c r="B14" s="52"/>
      <c r="C14" s="52"/>
      <c r="D14" s="52"/>
      <c r="E14" s="52"/>
      <c r="F14" s="52"/>
      <c r="G14" s="52"/>
      <c r="H14" s="52"/>
      <c r="I14" s="52"/>
      <c r="J14" s="34"/>
    </row>
    <row r="15" customFormat="false" ht="12" hidden="false" customHeight="true" outlineLevel="0" collapsed="false">
      <c r="A15" s="60"/>
      <c r="B15" s="52"/>
      <c r="C15" s="52"/>
      <c r="D15" s="52"/>
      <c r="E15" s="52"/>
      <c r="F15" s="52"/>
      <c r="G15" s="52"/>
      <c r="H15" s="52"/>
      <c r="I15" s="52"/>
      <c r="J15" s="34"/>
    </row>
    <row r="16" customFormat="false" ht="15" hidden="false" customHeight="false" outlineLevel="0" collapsed="false">
      <c r="A16" s="61"/>
      <c r="B16" s="52"/>
      <c r="C16" s="52"/>
      <c r="D16" s="52"/>
      <c r="E16" s="52"/>
      <c r="F16" s="52"/>
      <c r="G16" s="52"/>
      <c r="H16" s="52"/>
      <c r="I16" s="52"/>
      <c r="J16" s="34"/>
    </row>
    <row r="17" customFormat="false" ht="12" hidden="false" customHeight="true" outlineLevel="0" collapsed="false">
      <c r="A17" s="62"/>
      <c r="B17" s="52"/>
      <c r="C17" s="52"/>
      <c r="D17" s="52"/>
      <c r="E17" s="52"/>
      <c r="F17" s="52"/>
      <c r="G17" s="52"/>
      <c r="H17" s="52"/>
      <c r="I17" s="52"/>
      <c r="J17" s="34"/>
    </row>
    <row r="18" customFormat="false" ht="12" hidden="false" customHeight="true" outlineLevel="0" collapsed="false">
      <c r="A18" s="62"/>
      <c r="B18" s="52"/>
      <c r="C18" s="52"/>
      <c r="D18" s="52"/>
      <c r="E18" s="52"/>
      <c r="F18" s="52"/>
      <c r="G18" s="52"/>
      <c r="H18" s="52"/>
      <c r="I18" s="52"/>
      <c r="J18" s="34"/>
    </row>
    <row r="19" customFormat="false" ht="21" hidden="false" customHeight="true" outlineLevel="0" collapsed="false">
      <c r="A19" s="62"/>
      <c r="B19" s="65" t="s">
        <v>140</v>
      </c>
      <c r="C19" s="65"/>
      <c r="D19" s="52"/>
      <c r="E19" s="52"/>
      <c r="F19" s="52"/>
      <c r="G19" s="52"/>
      <c r="H19" s="52"/>
      <c r="I19" s="52"/>
      <c r="J19" s="34"/>
    </row>
    <row r="20" customFormat="false" ht="19.5" hidden="false" customHeight="true" outlineLevel="0" collapsed="false">
      <c r="A20" s="23"/>
      <c r="B20" s="68" t="s">
        <v>142</v>
      </c>
      <c r="C20" s="68"/>
      <c r="D20" s="68"/>
      <c r="E20" s="68"/>
      <c r="F20" s="68"/>
      <c r="G20" s="68"/>
      <c r="H20" s="68"/>
      <c r="I20" s="68"/>
      <c r="J20" s="34"/>
    </row>
    <row r="21" customFormat="false" ht="24.75" hidden="false" customHeight="true" outlineLevel="0" collapsed="false">
      <c r="A21" s="23"/>
      <c r="B21" s="193" t="s">
        <v>143</v>
      </c>
      <c r="C21" s="193"/>
      <c r="D21" s="318" t="s">
        <v>144</v>
      </c>
      <c r="E21" s="318"/>
      <c r="F21" s="318"/>
      <c r="G21" s="318"/>
      <c r="H21" s="318"/>
      <c r="I21" s="69" t="s">
        <v>145</v>
      </c>
      <c r="J21" s="34"/>
    </row>
    <row r="22" customFormat="false" ht="15.75" hidden="false" customHeight="true" outlineLevel="0" collapsed="false">
      <c r="A22" s="23"/>
      <c r="B22" s="74" t="s">
        <v>2681</v>
      </c>
      <c r="C22" s="74"/>
      <c r="D22" s="263" t="s">
        <v>2682</v>
      </c>
      <c r="E22" s="263"/>
      <c r="F22" s="263"/>
      <c r="G22" s="263"/>
      <c r="H22" s="263"/>
      <c r="I22" s="73" t="n">
        <v>6350</v>
      </c>
      <c r="J22" s="34"/>
      <c r="M22" s="461"/>
    </row>
    <row r="23" customFormat="false" ht="15.75" hidden="false" customHeight="true" outlineLevel="0" collapsed="false">
      <c r="A23" s="34"/>
      <c r="B23" s="74" t="s">
        <v>2683</v>
      </c>
      <c r="C23" s="74"/>
      <c r="D23" s="263" t="s">
        <v>2684</v>
      </c>
      <c r="E23" s="263"/>
      <c r="F23" s="263"/>
      <c r="G23" s="263"/>
      <c r="H23" s="263"/>
      <c r="I23" s="73" t="n">
        <v>8000</v>
      </c>
      <c r="J23" s="23"/>
      <c r="L23" s="738"/>
      <c r="M23" s="461"/>
    </row>
    <row r="24" customFormat="false" ht="15.75" hidden="false" customHeight="true" outlineLevel="0" collapsed="false">
      <c r="A24" s="34"/>
      <c r="B24" s="74" t="s">
        <v>2685</v>
      </c>
      <c r="C24" s="74"/>
      <c r="D24" s="263" t="s">
        <v>2686</v>
      </c>
      <c r="E24" s="263"/>
      <c r="F24" s="263"/>
      <c r="G24" s="263"/>
      <c r="H24" s="263"/>
      <c r="I24" s="73" t="n">
        <v>11500</v>
      </c>
      <c r="J24" s="23"/>
      <c r="L24" s="738"/>
      <c r="M24" s="461"/>
    </row>
    <row r="25" customFormat="false" ht="17.25" hidden="false" customHeight="true" outlineLevel="0" collapsed="false">
      <c r="A25" s="34"/>
      <c r="B25" s="130" t="s">
        <v>174</v>
      </c>
      <c r="C25" s="130"/>
      <c r="D25" s="130"/>
      <c r="E25" s="130"/>
      <c r="F25" s="130"/>
      <c r="G25" s="130"/>
      <c r="H25" s="130"/>
      <c r="I25" s="130"/>
      <c r="J25" s="418"/>
    </row>
    <row r="26" customFormat="false" ht="24.75" hidden="false" customHeight="true" outlineLevel="0" collapsed="false">
      <c r="A26" s="34"/>
      <c r="B26" s="193" t="s">
        <v>143</v>
      </c>
      <c r="C26" s="193"/>
      <c r="D26" s="193" t="s">
        <v>144</v>
      </c>
      <c r="E26" s="193"/>
      <c r="F26" s="193"/>
      <c r="G26" s="193"/>
      <c r="H26" s="193"/>
      <c r="I26" s="126" t="s">
        <v>145</v>
      </c>
      <c r="J26" s="418"/>
    </row>
    <row r="27" customFormat="false" ht="15" hidden="false" customHeight="true" outlineLevel="0" collapsed="false">
      <c r="A27" s="34"/>
      <c r="B27" s="203" t="s">
        <v>2629</v>
      </c>
      <c r="C27" s="203"/>
      <c r="D27" s="473" t="s">
        <v>2630</v>
      </c>
      <c r="E27" s="473"/>
      <c r="F27" s="473"/>
      <c r="G27" s="473"/>
      <c r="H27" s="473"/>
      <c r="I27" s="84" t="n">
        <v>13</v>
      </c>
      <c r="J27" s="23"/>
    </row>
    <row r="28" customFormat="false" ht="15" hidden="false" customHeight="true" outlineLevel="0" collapsed="false">
      <c r="A28" s="34"/>
      <c r="B28" s="157" t="s">
        <v>2631</v>
      </c>
      <c r="C28" s="1038"/>
      <c r="D28" s="157" t="s">
        <v>2632</v>
      </c>
      <c r="E28" s="1038"/>
      <c r="F28" s="1038"/>
      <c r="G28" s="1038"/>
      <c r="H28" s="1037"/>
      <c r="I28" s="115" t="n">
        <v>7</v>
      </c>
      <c r="J28" s="23"/>
    </row>
    <row r="29" customFormat="false" ht="15" hidden="false" customHeight="true" outlineLevel="0" collapsed="false">
      <c r="A29" s="34"/>
      <c r="B29" s="420" t="s">
        <v>2639</v>
      </c>
      <c r="C29" s="420"/>
      <c r="D29" s="295" t="s">
        <v>2640</v>
      </c>
      <c r="E29" s="295"/>
      <c r="F29" s="295"/>
      <c r="G29" s="295"/>
      <c r="H29" s="295"/>
      <c r="I29" s="89" t="n">
        <v>50</v>
      </c>
      <c r="J29" s="23"/>
    </row>
    <row r="30" customFormat="false" ht="15" hidden="false" customHeight="true" outlineLevel="0" collapsed="false">
      <c r="A30" s="34"/>
      <c r="B30" s="420" t="s">
        <v>2641</v>
      </c>
      <c r="C30" s="420"/>
      <c r="D30" s="295" t="s">
        <v>2642</v>
      </c>
      <c r="E30" s="295"/>
      <c r="F30" s="295"/>
      <c r="G30" s="295"/>
      <c r="H30" s="295"/>
      <c r="I30" s="89" t="n">
        <v>405</v>
      </c>
      <c r="J30" s="23"/>
    </row>
    <row r="31" customFormat="false" ht="15" hidden="false" customHeight="true" outlineLevel="0" collapsed="false">
      <c r="A31" s="34"/>
      <c r="B31" s="420" t="s">
        <v>2643</v>
      </c>
      <c r="C31" s="420"/>
      <c r="D31" s="295" t="s">
        <v>2644</v>
      </c>
      <c r="E31" s="295"/>
      <c r="F31" s="295"/>
      <c r="G31" s="295"/>
      <c r="H31" s="295"/>
      <c r="I31" s="89" t="n">
        <v>405</v>
      </c>
      <c r="J31" s="23"/>
    </row>
    <row r="32" customFormat="false" ht="15" hidden="false" customHeight="true" outlineLevel="0" collapsed="false">
      <c r="A32" s="34"/>
      <c r="B32" s="420" t="s">
        <v>822</v>
      </c>
      <c r="C32" s="420"/>
      <c r="D32" s="295" t="s">
        <v>823</v>
      </c>
      <c r="E32" s="295"/>
      <c r="F32" s="295"/>
      <c r="G32" s="295"/>
      <c r="H32" s="295"/>
      <c r="I32" s="89" t="n">
        <v>9</v>
      </c>
      <c r="J32" s="23"/>
    </row>
    <row r="33" customFormat="false" ht="15" hidden="false" customHeight="true" outlineLevel="0" collapsed="false">
      <c r="A33" s="34"/>
      <c r="B33" s="94" t="s">
        <v>907</v>
      </c>
      <c r="C33" s="23"/>
      <c r="D33" s="94" t="s">
        <v>908</v>
      </c>
      <c r="E33" s="87"/>
      <c r="F33" s="87"/>
      <c r="G33" s="87"/>
      <c r="H33" s="88"/>
      <c r="I33" s="89" t="n">
        <v>19</v>
      </c>
      <c r="J33" s="23"/>
    </row>
    <row r="34" customFormat="false" ht="15" hidden="false" customHeight="true" outlineLevel="0" collapsed="false">
      <c r="A34" s="34"/>
      <c r="B34" s="420" t="s">
        <v>1345</v>
      </c>
      <c r="C34" s="420"/>
      <c r="D34" s="295" t="s">
        <v>2648</v>
      </c>
      <c r="E34" s="295"/>
      <c r="F34" s="295"/>
      <c r="G34" s="295"/>
      <c r="H34" s="295"/>
      <c r="I34" s="89" t="n">
        <v>4</v>
      </c>
      <c r="J34" s="23"/>
    </row>
    <row r="35" customFormat="false" ht="15" hidden="false" customHeight="true" outlineLevel="0" collapsed="false">
      <c r="A35" s="23"/>
      <c r="B35" s="420" t="s">
        <v>1333</v>
      </c>
      <c r="C35" s="420"/>
      <c r="D35" s="295" t="s">
        <v>2687</v>
      </c>
      <c r="E35" s="295"/>
      <c r="F35" s="295"/>
      <c r="G35" s="295"/>
      <c r="H35" s="295"/>
      <c r="I35" s="89" t="n">
        <v>14</v>
      </c>
      <c r="J35" s="23"/>
    </row>
    <row r="36" customFormat="false" ht="15" hidden="false" customHeight="true" outlineLevel="0" collapsed="false">
      <c r="A36" s="23"/>
      <c r="B36" s="440" t="s">
        <v>1500</v>
      </c>
      <c r="C36" s="407"/>
      <c r="D36" s="440" t="s">
        <v>2108</v>
      </c>
      <c r="E36" s="407"/>
      <c r="F36" s="407"/>
      <c r="G36" s="407"/>
      <c r="H36" s="748"/>
      <c r="I36" s="515" t="n">
        <v>14</v>
      </c>
      <c r="J36" s="23"/>
    </row>
    <row r="37" customFormat="false" ht="15" hidden="false" customHeight="true" outlineLevel="0" collapsed="false">
      <c r="A37" s="23"/>
      <c r="B37" s="391" t="s">
        <v>2679</v>
      </c>
      <c r="C37" s="395"/>
      <c r="D37" s="391" t="s">
        <v>2680</v>
      </c>
      <c r="E37" s="394"/>
      <c r="F37" s="394"/>
      <c r="G37" s="394"/>
      <c r="H37" s="450"/>
      <c r="I37" s="89" t="n">
        <v>440</v>
      </c>
      <c r="J37" s="23"/>
    </row>
    <row r="38" customFormat="false" ht="15" hidden="false" customHeight="true" outlineLevel="0" collapsed="false">
      <c r="A38" s="23"/>
      <c r="B38" s="420" t="s">
        <v>2652</v>
      </c>
      <c r="C38" s="420"/>
      <c r="D38" s="295" t="s">
        <v>2574</v>
      </c>
      <c r="E38" s="295"/>
      <c r="F38" s="295"/>
      <c r="G38" s="295"/>
      <c r="H38" s="295"/>
      <c r="I38" s="89" t="n">
        <v>11</v>
      </c>
      <c r="J38" s="23"/>
    </row>
    <row r="39" customFormat="false" ht="15" hidden="false" customHeight="true" outlineLevel="0" collapsed="false">
      <c r="A39" s="23"/>
      <c r="B39" s="420" t="s">
        <v>2575</v>
      </c>
      <c r="C39" s="420"/>
      <c r="D39" s="295" t="s">
        <v>2576</v>
      </c>
      <c r="E39" s="295"/>
      <c r="F39" s="295"/>
      <c r="G39" s="295"/>
      <c r="H39" s="295"/>
      <c r="I39" s="89" t="n">
        <v>11</v>
      </c>
      <c r="J39" s="23"/>
    </row>
    <row r="40" customFormat="false" ht="15" hidden="false" customHeight="false" outlineLevel="0" collapsed="false">
      <c r="A40" s="23"/>
      <c r="B40" s="630" t="s">
        <v>1411</v>
      </c>
      <c r="C40" s="631"/>
      <c r="D40" s="747" t="s">
        <v>1412</v>
      </c>
      <c r="E40" s="706"/>
      <c r="F40" s="706"/>
      <c r="G40" s="706"/>
      <c r="H40" s="798"/>
      <c r="I40" s="626" t="n">
        <v>7</v>
      </c>
      <c r="J40" s="23"/>
    </row>
    <row r="41" customFormat="false" ht="15" hidden="false" customHeight="true" outlineLevel="0" collapsed="false">
      <c r="A41" s="23"/>
      <c r="B41" s="630" t="s">
        <v>1403</v>
      </c>
      <c r="C41" s="631"/>
      <c r="D41" s="814" t="s">
        <v>1404</v>
      </c>
      <c r="E41" s="814"/>
      <c r="F41" s="814"/>
      <c r="G41" s="814"/>
      <c r="H41" s="814"/>
      <c r="I41" s="833" t="n">
        <v>3</v>
      </c>
      <c r="J41" s="23"/>
    </row>
    <row r="42" customFormat="false" ht="15" hidden="false" customHeight="true" outlineLevel="0" collapsed="false">
      <c r="A42" s="23"/>
      <c r="B42" s="440" t="s">
        <v>1575</v>
      </c>
      <c r="C42" s="407"/>
      <c r="D42" s="749" t="s">
        <v>1576</v>
      </c>
      <c r="E42" s="749"/>
      <c r="F42" s="749"/>
      <c r="G42" s="749"/>
      <c r="H42" s="749"/>
      <c r="I42" s="534" t="n">
        <v>5</v>
      </c>
      <c r="J42" s="23"/>
    </row>
    <row r="43" customFormat="false" ht="15" hidden="false" customHeight="false" outlineLevel="0" collapsed="false">
      <c r="A43" s="23"/>
      <c r="B43" s="630" t="s">
        <v>1425</v>
      </c>
      <c r="C43" s="407"/>
      <c r="D43" s="749" t="s">
        <v>1426</v>
      </c>
      <c r="E43" s="749"/>
      <c r="F43" s="749"/>
      <c r="G43" s="749"/>
      <c r="H43" s="749"/>
      <c r="I43" s="534" t="n">
        <v>5</v>
      </c>
      <c r="J43" s="23"/>
    </row>
    <row r="44" customFormat="false" ht="15" hidden="false" customHeight="false" outlineLevel="0" collapsed="false">
      <c r="A44" s="23"/>
      <c r="B44" s="722" t="s">
        <v>1577</v>
      </c>
      <c r="C44" s="431"/>
      <c r="D44" s="438" t="s">
        <v>1578</v>
      </c>
      <c r="E44" s="640"/>
      <c r="F44" s="640"/>
      <c r="G44" s="640"/>
      <c r="H44" s="816"/>
      <c r="I44" s="515" t="n">
        <v>7</v>
      </c>
      <c r="J44" s="23"/>
    </row>
    <row r="45" customFormat="false" ht="15" hidden="false" customHeight="false" outlineLevel="0" collapsed="false">
      <c r="A45" s="23"/>
      <c r="B45" s="420" t="s">
        <v>2335</v>
      </c>
      <c r="C45" s="420"/>
      <c r="D45" s="295" t="s">
        <v>1430</v>
      </c>
      <c r="E45" s="295"/>
      <c r="F45" s="295"/>
      <c r="G45" s="295"/>
      <c r="H45" s="295"/>
      <c r="I45" s="89" t="n">
        <v>7</v>
      </c>
      <c r="J45" s="23"/>
    </row>
    <row r="46" customFormat="false" ht="15" hidden="false" customHeight="false" outlineLevel="0" collapsed="false">
      <c r="A46" s="23"/>
      <c r="B46" s="722" t="s">
        <v>1580</v>
      </c>
      <c r="C46" s="431"/>
      <c r="D46" s="440" t="s">
        <v>1581</v>
      </c>
      <c r="E46" s="407"/>
      <c r="F46" s="407"/>
      <c r="G46" s="407"/>
      <c r="H46" s="748"/>
      <c r="I46" s="515" t="n">
        <v>10</v>
      </c>
      <c r="J46" s="23"/>
    </row>
    <row r="47" customFormat="false" ht="15" hidden="false" customHeight="false" outlineLevel="0" collapsed="false">
      <c r="A47" s="23"/>
      <c r="B47" s="765" t="s">
        <v>1433</v>
      </c>
      <c r="C47" s="766"/>
      <c r="D47" s="765" t="s">
        <v>1434</v>
      </c>
      <c r="E47" s="764"/>
      <c r="F47" s="764"/>
      <c r="G47" s="764"/>
      <c r="H47" s="989"/>
      <c r="I47" s="626" t="n">
        <v>10</v>
      </c>
      <c r="J47" s="23"/>
    </row>
    <row r="48" customFormat="false" ht="15" hidden="false" customHeight="false" outlineLevel="0" collapsed="false">
      <c r="A48" s="23"/>
      <c r="B48" s="440" t="s">
        <v>1435</v>
      </c>
      <c r="C48" s="440"/>
      <c r="D48" s="280" t="s">
        <v>1436</v>
      </c>
      <c r="E48" s="280"/>
      <c r="F48" s="280"/>
      <c r="G48" s="280"/>
      <c r="H48" s="280"/>
      <c r="I48" s="534" t="n">
        <v>2</v>
      </c>
      <c r="J48" s="23"/>
    </row>
    <row r="49" customFormat="false" ht="15.75" hidden="false" customHeight="false" outlineLevel="0" collapsed="false">
      <c r="A49" s="23"/>
      <c r="B49" s="990" t="s">
        <v>1437</v>
      </c>
      <c r="C49" s="990"/>
      <c r="D49" s="296" t="s">
        <v>1438</v>
      </c>
      <c r="E49" s="296"/>
      <c r="F49" s="296"/>
      <c r="G49" s="296"/>
      <c r="H49" s="296"/>
      <c r="I49" s="121" t="n">
        <v>2</v>
      </c>
      <c r="J49" s="23"/>
    </row>
    <row r="50" customFormat="false" ht="15" hidden="false" customHeight="false" outlineLevel="0" collapsed="false">
      <c r="A50" s="1047" t="s">
        <v>2653</v>
      </c>
      <c r="B50" s="1047"/>
      <c r="C50" s="1047"/>
      <c r="D50" s="1047"/>
      <c r="E50" s="1047"/>
      <c r="F50" s="1047"/>
      <c r="G50" s="1047"/>
      <c r="H50" s="1047"/>
      <c r="I50" s="1047"/>
      <c r="J50" s="23"/>
    </row>
    <row r="51" customFormat="false" ht="15" hidden="false" customHeight="false" outlineLevel="0" collapsed="false">
      <c r="A51" s="1035" t="s">
        <v>2654</v>
      </c>
      <c r="B51" s="1035"/>
      <c r="C51" s="1035"/>
      <c r="D51" s="1035"/>
      <c r="E51" s="1035"/>
      <c r="F51" s="1035"/>
      <c r="G51" s="1035"/>
      <c r="H51" s="1035"/>
      <c r="I51" s="1035"/>
      <c r="J51" s="23"/>
    </row>
    <row r="52" customFormat="false" ht="9.75" hidden="false" customHeight="true" outlineLevel="0" collapsed="false">
      <c r="A52" s="852" t="s">
        <v>2655</v>
      </c>
      <c r="B52" s="852"/>
      <c r="C52" s="852"/>
      <c r="D52" s="852"/>
      <c r="E52" s="852"/>
      <c r="F52" s="852"/>
      <c r="G52" s="852"/>
      <c r="H52" s="852"/>
      <c r="I52" s="852"/>
      <c r="J52" s="23"/>
    </row>
    <row r="53" customFormat="false" ht="15" hidden="false" customHeight="false" outlineLevel="0" collapsed="false">
      <c r="A53" s="852"/>
      <c r="B53" s="852"/>
      <c r="C53" s="852"/>
      <c r="D53" s="852"/>
      <c r="E53" s="852"/>
      <c r="F53" s="852"/>
      <c r="G53" s="852"/>
      <c r="H53" s="852"/>
      <c r="I53" s="852"/>
      <c r="J53" s="23"/>
    </row>
    <row r="54" customFormat="false" ht="6.75" hidden="false" customHeight="true" outlineLevel="0" collapsed="false">
      <c r="A54" s="852" t="s">
        <v>2668</v>
      </c>
      <c r="B54" s="852"/>
      <c r="C54" s="852"/>
      <c r="D54" s="852"/>
      <c r="E54" s="852"/>
      <c r="F54" s="852"/>
      <c r="G54" s="852"/>
      <c r="H54" s="852"/>
      <c r="I54" s="852"/>
      <c r="J54" s="23"/>
    </row>
    <row r="55" customFormat="false" ht="15" hidden="false" customHeight="false" outlineLevel="0" collapsed="false">
      <c r="A55" s="852"/>
      <c r="B55" s="852"/>
      <c r="C55" s="852"/>
      <c r="D55" s="852"/>
      <c r="E55" s="852"/>
      <c r="F55" s="852"/>
      <c r="G55" s="852"/>
      <c r="H55" s="852"/>
      <c r="I55" s="852"/>
      <c r="J55" s="23"/>
    </row>
    <row r="56" customFormat="false" ht="15" hidden="false" customHeight="false" outlineLevel="0" collapsed="false">
      <c r="A56" s="852"/>
      <c r="B56" s="852"/>
      <c r="C56" s="852"/>
      <c r="D56" s="852"/>
      <c r="E56" s="852"/>
      <c r="F56" s="852"/>
      <c r="G56" s="852"/>
      <c r="H56" s="852"/>
      <c r="I56" s="852"/>
      <c r="J56" s="23"/>
    </row>
    <row r="57" customFormat="false" ht="15" hidden="false" customHeight="false" outlineLevel="0" collapsed="false">
      <c r="A57" s="242" t="s">
        <v>2669</v>
      </c>
      <c r="B57" s="242"/>
      <c r="C57" s="242"/>
      <c r="D57" s="242"/>
      <c r="E57" s="242"/>
      <c r="F57" s="242"/>
      <c r="G57" s="242"/>
      <c r="H57" s="242"/>
      <c r="I57" s="242"/>
      <c r="J57" s="23"/>
    </row>
  </sheetData>
  <mergeCells count="48">
    <mergeCell ref="C2:H2"/>
    <mergeCell ref="A3:B3"/>
    <mergeCell ref="A4:J4"/>
    <mergeCell ref="A5:J5"/>
    <mergeCell ref="B19:C19"/>
    <mergeCell ref="B20:I20"/>
    <mergeCell ref="B21:C21"/>
    <mergeCell ref="D21:H21"/>
    <mergeCell ref="B22:C22"/>
    <mergeCell ref="D22:H22"/>
    <mergeCell ref="B23:C23"/>
    <mergeCell ref="D23:H23"/>
    <mergeCell ref="B24:C24"/>
    <mergeCell ref="D24:H24"/>
    <mergeCell ref="B25:I25"/>
    <mergeCell ref="B26:C26"/>
    <mergeCell ref="D26:H26"/>
    <mergeCell ref="B27:C27"/>
    <mergeCell ref="D27:H27"/>
    <mergeCell ref="B29:C29"/>
    <mergeCell ref="D29:H29"/>
    <mergeCell ref="B30:C30"/>
    <mergeCell ref="D30:H30"/>
    <mergeCell ref="B31:C31"/>
    <mergeCell ref="D31:H31"/>
    <mergeCell ref="B32:C32"/>
    <mergeCell ref="D32:H32"/>
    <mergeCell ref="B34:C34"/>
    <mergeCell ref="D34:H34"/>
    <mergeCell ref="B35:C35"/>
    <mergeCell ref="D35:H35"/>
    <mergeCell ref="B38:C38"/>
    <mergeCell ref="D38:H38"/>
    <mergeCell ref="B39:C39"/>
    <mergeCell ref="D39:H39"/>
    <mergeCell ref="D41:H41"/>
    <mergeCell ref="D42:H42"/>
    <mergeCell ref="D43:H43"/>
    <mergeCell ref="B45:C45"/>
    <mergeCell ref="D45:H45"/>
    <mergeCell ref="B48:C48"/>
    <mergeCell ref="D48:H48"/>
    <mergeCell ref="B49:C49"/>
    <mergeCell ref="D49:H49"/>
    <mergeCell ref="A50:I50"/>
    <mergeCell ref="A51:I51"/>
    <mergeCell ref="A52:I53"/>
    <mergeCell ref="A54:I56"/>
  </mergeCells>
  <hyperlinks>
    <hyperlink ref="B19" location="Содержание!R1C1" display="Содержание"/>
  </hyperlinks>
  <printOptions headings="false" gridLines="false" gridLinesSet="true" horizontalCentered="false" verticalCentered="false"/>
  <pageMargins left="0.229861111111111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65" t="s">
        <v>140</v>
      </c>
      <c r="B1" s="65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5.75" hidden="false" customHeight="false" outlineLevel="0" collapsed="false">
      <c r="A2" s="793" t="s">
        <v>2688</v>
      </c>
      <c r="B2" s="793"/>
      <c r="C2" s="79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5.75" hidden="false" customHeight="false" outlineLevel="0" collapsed="false">
      <c r="A3" s="793" t="s">
        <v>2689</v>
      </c>
      <c r="B3" s="793"/>
      <c r="C3" s="79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15.75" hidden="false" customHeight="false" outlineLevel="0" collapsed="false">
      <c r="A4" s="793" t="s">
        <v>2690</v>
      </c>
      <c r="B4" s="793"/>
      <c r="C4" s="79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1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</row>
  </sheetData>
  <mergeCells count="4">
    <mergeCell ref="A1:B1"/>
    <mergeCell ref="A2:C2"/>
    <mergeCell ref="A3:C3"/>
    <mergeCell ref="A4:C4"/>
  </mergeCells>
  <hyperlinks>
    <hyperlink ref="A1" location="Содержание!R1C1" display="Содержание"/>
    <hyperlink ref="A2" location="'КВАРЦ MINI H1300'!A1" display="Кварц MINI H=1300"/>
    <hyperlink ref="A3" location="'КВАРЦ MINI H1500'!A1" display="Кварц MINI Н=1500"/>
    <hyperlink ref="A4" location="'КВАРЦ MINI H1700'!A1" display="Кварц MINI Н=1700"/>
  </hyperlink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99"/>
    <col collapsed="false" customWidth="true" hidden="false" outlineLevel="0" max="7" min="7" style="0" width="21.42"/>
    <col collapsed="false" customWidth="true" hidden="false" outlineLevel="0" max="8" min="8" style="0" width="9.85"/>
  </cols>
  <sheetData>
    <row r="1" customFormat="false" ht="12.6" hidden="false" customHeight="true" outlineLevel="0" collapsed="false">
      <c r="A1" s="51"/>
      <c r="B1" s="51"/>
      <c r="C1" s="52"/>
      <c r="D1" s="52"/>
      <c r="E1" s="52"/>
      <c r="F1" s="52"/>
      <c r="G1" s="52"/>
      <c r="H1" s="52"/>
      <c r="I1" s="34"/>
    </row>
    <row r="2" customFormat="false" ht="17.25" hidden="false" customHeight="true" outlineLevel="0" collapsed="false">
      <c r="A2" s="51"/>
      <c r="B2" s="53" t="s">
        <v>127</v>
      </c>
      <c r="C2" s="53"/>
      <c r="D2" s="53"/>
      <c r="E2" s="53"/>
      <c r="F2" s="53"/>
      <c r="G2" s="53"/>
      <c r="H2" s="52"/>
      <c r="I2" s="34"/>
    </row>
    <row r="3" customFormat="false" ht="9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6"/>
    </row>
    <row r="4" customFormat="false" ht="21.75" hidden="false" customHeight="true" outlineLevel="0" collapsed="false">
      <c r="A4" s="58" t="s">
        <v>403</v>
      </c>
      <c r="B4" s="58"/>
      <c r="C4" s="58"/>
      <c r="D4" s="58"/>
      <c r="E4" s="58"/>
      <c r="F4" s="58"/>
      <c r="G4" s="58"/>
      <c r="H4" s="58"/>
      <c r="I4" s="58"/>
    </row>
    <row r="5" customFormat="false" ht="15" hidden="false" customHeight="false" outlineLevel="0" collapsed="false">
      <c r="A5" s="59" t="s">
        <v>129</v>
      </c>
      <c r="B5" s="52"/>
      <c r="C5" s="52"/>
      <c r="D5" s="52"/>
      <c r="E5" s="52"/>
      <c r="F5" s="52"/>
      <c r="G5" s="52"/>
      <c r="H5" s="52"/>
      <c r="I5" s="34"/>
    </row>
    <row r="6" customFormat="false" ht="12" hidden="false" customHeight="true" outlineLevel="0" collapsed="false">
      <c r="A6" s="60" t="s">
        <v>238</v>
      </c>
      <c r="B6" s="52"/>
      <c r="C6" s="52"/>
      <c r="D6" s="52"/>
      <c r="E6" s="52"/>
      <c r="F6" s="52"/>
      <c r="G6" s="52"/>
      <c r="H6" s="52"/>
      <c r="I6" s="34"/>
    </row>
    <row r="7" customFormat="false" ht="12" hidden="false" customHeight="true" outlineLevel="0" collapsed="false">
      <c r="A7" s="60" t="s">
        <v>131</v>
      </c>
      <c r="B7" s="52"/>
      <c r="C7" s="52"/>
      <c r="D7" s="52"/>
      <c r="E7" s="52"/>
      <c r="F7" s="52"/>
      <c r="G7" s="52"/>
      <c r="H7" s="52"/>
      <c r="I7" s="34"/>
    </row>
    <row r="8" customFormat="false" ht="12" hidden="false" customHeight="true" outlineLevel="0" collapsed="false">
      <c r="A8" s="60" t="s">
        <v>133</v>
      </c>
      <c r="B8" s="52"/>
      <c r="C8" s="52"/>
      <c r="D8" s="52"/>
      <c r="E8" s="52"/>
      <c r="F8" s="52"/>
      <c r="G8" s="52"/>
      <c r="H8" s="52"/>
      <c r="I8" s="34"/>
    </row>
    <row r="9" customFormat="false" ht="12" hidden="false" customHeight="true" outlineLevel="0" collapsed="false">
      <c r="A9" s="60" t="s">
        <v>132</v>
      </c>
      <c r="B9" s="52"/>
      <c r="C9" s="52"/>
      <c r="D9" s="52"/>
      <c r="E9" s="52"/>
      <c r="F9" s="52"/>
      <c r="G9" s="52"/>
      <c r="H9" s="52"/>
      <c r="I9" s="34"/>
    </row>
    <row r="10" customFormat="false" ht="12" hidden="false" customHeight="true" outlineLevel="0" collapsed="false">
      <c r="A10" s="60" t="s">
        <v>134</v>
      </c>
      <c r="B10" s="52"/>
      <c r="C10" s="52"/>
      <c r="D10" s="52"/>
      <c r="E10" s="52"/>
      <c r="F10" s="52"/>
      <c r="G10" s="52"/>
      <c r="H10" s="52"/>
      <c r="I10" s="34"/>
    </row>
    <row r="11" customFormat="false" ht="12" hidden="false" customHeight="true" outlineLevel="0" collapsed="false">
      <c r="A11" s="60" t="s">
        <v>135</v>
      </c>
      <c r="B11" s="52"/>
      <c r="C11" s="52"/>
      <c r="D11" s="52"/>
      <c r="E11" s="52"/>
      <c r="F11" s="52"/>
      <c r="G11" s="52"/>
      <c r="H11" s="52"/>
      <c r="I11" s="34"/>
    </row>
    <row r="12" customFormat="false" ht="15" hidden="false" customHeight="false" outlineLevel="0" collapsed="false">
      <c r="A12" s="61" t="s">
        <v>136</v>
      </c>
      <c r="B12" s="52"/>
      <c r="C12" s="52"/>
      <c r="D12" s="52"/>
      <c r="E12" s="52"/>
      <c r="F12" s="52"/>
      <c r="G12" s="52"/>
      <c r="H12" s="52"/>
      <c r="I12" s="34"/>
    </row>
    <row r="13" customFormat="false" ht="12" hidden="false" customHeight="true" outlineLevel="0" collapsed="false">
      <c r="A13" s="62" t="s">
        <v>137</v>
      </c>
      <c r="B13" s="52"/>
      <c r="C13" s="52"/>
      <c r="D13" s="52"/>
      <c r="E13" s="52"/>
      <c r="F13" s="52"/>
      <c r="G13" s="52"/>
      <c r="H13" s="52"/>
      <c r="I13" s="34"/>
    </row>
    <row r="14" customFormat="false" ht="12" hidden="false" customHeight="true" outlineLevel="0" collapsed="false">
      <c r="A14" s="62" t="s">
        <v>138</v>
      </c>
      <c r="B14" s="52"/>
      <c r="C14" s="52"/>
      <c r="D14" s="52"/>
      <c r="E14" s="52"/>
      <c r="F14" s="63"/>
      <c r="G14" s="63"/>
      <c r="H14" s="64"/>
      <c r="I14" s="34"/>
    </row>
    <row r="15" customFormat="false" ht="12" hidden="false" customHeight="true" outlineLevel="0" collapsed="false">
      <c r="A15" s="62" t="s">
        <v>139</v>
      </c>
      <c r="B15" s="52"/>
      <c r="C15" s="52"/>
      <c r="D15" s="52"/>
      <c r="E15" s="52"/>
      <c r="F15" s="52"/>
      <c r="G15" s="52"/>
      <c r="H15" s="52"/>
      <c r="I15" s="34"/>
    </row>
    <row r="16" customFormat="false" ht="18.75" hidden="false" customHeight="true" outlineLevel="0" collapsed="false">
      <c r="A16" s="62"/>
      <c r="B16" s="65" t="s">
        <v>140</v>
      </c>
      <c r="C16" s="65"/>
      <c r="D16" s="52"/>
      <c r="E16" s="52"/>
      <c r="F16" s="52"/>
      <c r="G16" s="52"/>
      <c r="H16" s="52"/>
      <c r="I16" s="34"/>
    </row>
    <row r="17" customFormat="false" ht="13.5" hidden="false" customHeight="true" outlineLevel="0" collapsed="false">
      <c r="A17" s="66" t="s">
        <v>141</v>
      </c>
      <c r="B17" s="66"/>
      <c r="C17" s="66"/>
      <c r="D17" s="66"/>
      <c r="E17" s="66"/>
      <c r="F17" s="66"/>
      <c r="G17" s="66"/>
      <c r="H17" s="66"/>
      <c r="I17" s="66"/>
    </row>
    <row r="18" customFormat="false" ht="6.75" hidden="false" customHeight="true" outlineLevel="0" collapsed="false">
      <c r="A18" s="62"/>
      <c r="B18" s="65"/>
      <c r="C18" s="65"/>
      <c r="D18" s="52"/>
      <c r="E18" s="52"/>
      <c r="F18" s="52"/>
      <c r="G18" s="52"/>
      <c r="H18" s="52"/>
      <c r="I18" s="34"/>
    </row>
    <row r="19" customFormat="false" ht="11.25" hidden="false" customHeight="true" outlineLevel="0" collapsed="false">
      <c r="A19" s="23"/>
      <c r="B19" s="68" t="s">
        <v>142</v>
      </c>
      <c r="C19" s="68"/>
      <c r="D19" s="68"/>
      <c r="E19" s="68"/>
      <c r="F19" s="68"/>
      <c r="G19" s="68"/>
      <c r="H19" s="68"/>
      <c r="I19" s="34"/>
    </row>
    <row r="20" customFormat="false" ht="23.25" hidden="false" customHeight="true" outlineLevel="0" collapsed="false">
      <c r="A20" s="23"/>
      <c r="B20" s="125" t="s">
        <v>143</v>
      </c>
      <c r="C20" s="69" t="s">
        <v>144</v>
      </c>
      <c r="D20" s="69"/>
      <c r="E20" s="69"/>
      <c r="F20" s="69"/>
      <c r="G20" s="69"/>
      <c r="H20" s="126" t="s">
        <v>145</v>
      </c>
      <c r="I20" s="34"/>
    </row>
    <row r="21" customFormat="false" ht="15.75" hidden="false" customHeight="false" outlineLevel="0" collapsed="false">
      <c r="A21" s="34"/>
      <c r="B21" s="71" t="s">
        <v>404</v>
      </c>
      <c r="C21" s="72" t="s">
        <v>405</v>
      </c>
      <c r="D21" s="72"/>
      <c r="E21" s="72"/>
      <c r="F21" s="72"/>
      <c r="G21" s="72"/>
      <c r="H21" s="139" t="n">
        <v>2100</v>
      </c>
      <c r="I21" s="23"/>
    </row>
    <row r="22" customFormat="false" ht="15.75" hidden="false" customHeight="false" outlineLevel="0" collapsed="false">
      <c r="A22" s="34"/>
      <c r="B22" s="151" t="s">
        <v>406</v>
      </c>
      <c r="C22" s="142" t="s">
        <v>407</v>
      </c>
      <c r="D22" s="142"/>
      <c r="E22" s="142"/>
      <c r="F22" s="142"/>
      <c r="G22" s="142"/>
      <c r="H22" s="139" t="n">
        <v>1900</v>
      </c>
      <c r="I22" s="23"/>
    </row>
    <row r="23" customFormat="false" ht="15.75" hidden="false" customHeight="false" outlineLevel="0" collapsed="false">
      <c r="A23" s="34"/>
      <c r="B23" s="74" t="s">
        <v>408</v>
      </c>
      <c r="C23" s="72" t="s">
        <v>409</v>
      </c>
      <c r="D23" s="72"/>
      <c r="E23" s="72"/>
      <c r="F23" s="72"/>
      <c r="G23" s="72"/>
      <c r="H23" s="139" t="n">
        <v>1700</v>
      </c>
      <c r="I23" s="23"/>
    </row>
    <row r="24" customFormat="false" ht="15.75" hidden="false" customHeight="false" outlineLevel="0" collapsed="false">
      <c r="A24" s="34"/>
      <c r="B24" s="74" t="s">
        <v>410</v>
      </c>
      <c r="C24" s="75" t="s">
        <v>411</v>
      </c>
      <c r="D24" s="75"/>
      <c r="E24" s="75"/>
      <c r="F24" s="75"/>
      <c r="G24" s="75"/>
      <c r="H24" s="139" t="n">
        <v>2200</v>
      </c>
      <c r="I24" s="23"/>
    </row>
    <row r="25" customFormat="false" ht="15.75" hidden="false" customHeight="false" outlineLevel="0" collapsed="false">
      <c r="A25" s="34"/>
      <c r="B25" s="151" t="s">
        <v>412</v>
      </c>
      <c r="C25" s="145" t="s">
        <v>413</v>
      </c>
      <c r="D25" s="145"/>
      <c r="E25" s="145"/>
      <c r="F25" s="145"/>
      <c r="G25" s="145"/>
      <c r="H25" s="139" t="n">
        <v>2000</v>
      </c>
      <c r="I25" s="23"/>
    </row>
    <row r="26" customFormat="false" ht="15.75" hidden="false" customHeight="false" outlineLevel="0" collapsed="false">
      <c r="A26" s="34"/>
      <c r="B26" s="76" t="s">
        <v>414</v>
      </c>
      <c r="C26" s="77" t="s">
        <v>415</v>
      </c>
      <c r="D26" s="77"/>
      <c r="E26" s="77"/>
      <c r="F26" s="77"/>
      <c r="G26" s="77"/>
      <c r="H26" s="139" t="n">
        <v>1800</v>
      </c>
      <c r="I26" s="23"/>
    </row>
    <row r="27" customFormat="false" ht="15.75" hidden="false" customHeight="false" outlineLevel="0" collapsed="false">
      <c r="A27" s="34"/>
      <c r="B27" s="74" t="s">
        <v>416</v>
      </c>
      <c r="C27" s="75" t="s">
        <v>417</v>
      </c>
      <c r="D27" s="75"/>
      <c r="E27" s="75"/>
      <c r="F27" s="75"/>
      <c r="G27" s="75"/>
      <c r="H27" s="213" t="n">
        <v>2800</v>
      </c>
      <c r="I27" s="23"/>
    </row>
    <row r="28" customFormat="false" ht="15.75" hidden="false" customHeight="false" outlineLevel="0" collapsed="false">
      <c r="A28" s="34"/>
      <c r="B28" s="78" t="s">
        <v>418</v>
      </c>
      <c r="C28" s="72" t="s">
        <v>419</v>
      </c>
      <c r="D28" s="72"/>
      <c r="E28" s="72"/>
      <c r="F28" s="72"/>
      <c r="G28" s="72"/>
      <c r="H28" s="139" t="n">
        <v>2600</v>
      </c>
      <c r="I28" s="23"/>
    </row>
    <row r="29" customFormat="false" ht="15.75" hidden="false" customHeight="false" outlineLevel="0" collapsed="false">
      <c r="A29" s="34"/>
      <c r="B29" s="74" t="s">
        <v>420</v>
      </c>
      <c r="C29" s="77" t="s">
        <v>421</v>
      </c>
      <c r="D29" s="77"/>
      <c r="E29" s="77"/>
      <c r="F29" s="77"/>
      <c r="G29" s="77"/>
      <c r="H29" s="139" t="n">
        <v>2400</v>
      </c>
      <c r="I29" s="23"/>
    </row>
    <row r="30" customFormat="false" ht="15.75" hidden="false" customHeight="false" outlineLevel="0" collapsed="false">
      <c r="A30" s="34"/>
      <c r="B30" s="214" t="s">
        <v>422</v>
      </c>
      <c r="C30" s="142" t="s">
        <v>423</v>
      </c>
      <c r="D30" s="142"/>
      <c r="E30" s="142"/>
      <c r="F30" s="142"/>
      <c r="G30" s="142"/>
      <c r="H30" s="139" t="n">
        <v>2900</v>
      </c>
      <c r="I30" s="23"/>
    </row>
    <row r="31" customFormat="false" ht="15.75" hidden="false" customHeight="false" outlineLevel="0" collapsed="false">
      <c r="A31" s="34"/>
      <c r="B31" s="151" t="s">
        <v>424</v>
      </c>
      <c r="C31" s="145" t="s">
        <v>425</v>
      </c>
      <c r="D31" s="145"/>
      <c r="E31" s="145"/>
      <c r="F31" s="145"/>
      <c r="G31" s="145"/>
      <c r="H31" s="139" t="n">
        <v>2500</v>
      </c>
      <c r="I31" s="23"/>
    </row>
    <row r="32" customFormat="false" ht="15.75" hidden="false" customHeight="false" outlineLevel="0" collapsed="false">
      <c r="A32" s="34"/>
      <c r="B32" s="215" t="s">
        <v>426</v>
      </c>
      <c r="C32" s="154" t="s">
        <v>427</v>
      </c>
      <c r="D32" s="154"/>
      <c r="E32" s="154"/>
      <c r="F32" s="154"/>
      <c r="G32" s="154"/>
      <c r="H32" s="213" t="n">
        <v>3200</v>
      </c>
      <c r="I32" s="23"/>
    </row>
    <row r="33" customFormat="false" ht="15.75" hidden="false" customHeight="false" outlineLevel="0" collapsed="false">
      <c r="A33" s="34"/>
      <c r="B33" s="216" t="s">
        <v>428</v>
      </c>
      <c r="C33" s="154" t="s">
        <v>429</v>
      </c>
      <c r="D33" s="154"/>
      <c r="E33" s="154"/>
      <c r="F33" s="154"/>
      <c r="G33" s="154"/>
      <c r="H33" s="213" t="n">
        <v>3600</v>
      </c>
      <c r="I33" s="23"/>
    </row>
    <row r="34" customFormat="false" ht="15.75" hidden="false" customHeight="false" outlineLevel="0" collapsed="false">
      <c r="A34" s="34"/>
      <c r="B34" s="74" t="s">
        <v>430</v>
      </c>
      <c r="C34" s="77" t="s">
        <v>431</v>
      </c>
      <c r="D34" s="77"/>
      <c r="E34" s="77"/>
      <c r="F34" s="77"/>
      <c r="G34" s="77"/>
      <c r="H34" s="139" t="n">
        <v>3200</v>
      </c>
      <c r="I34" s="23"/>
    </row>
    <row r="35" customFormat="false" ht="16.5" hidden="false" customHeight="true" outlineLevel="0" collapsed="false">
      <c r="A35" s="34"/>
      <c r="B35" s="130" t="s">
        <v>174</v>
      </c>
      <c r="C35" s="130"/>
      <c r="D35" s="130"/>
      <c r="E35" s="130"/>
      <c r="F35" s="130"/>
      <c r="G35" s="130"/>
      <c r="H35" s="130"/>
      <c r="I35" s="34"/>
    </row>
    <row r="36" customFormat="false" ht="23.25" hidden="false" customHeight="true" outlineLevel="0" collapsed="false">
      <c r="A36" s="34"/>
      <c r="B36" s="135" t="s">
        <v>143</v>
      </c>
      <c r="C36" s="69" t="s">
        <v>144</v>
      </c>
      <c r="D36" s="69"/>
      <c r="E36" s="69"/>
      <c r="F36" s="69"/>
      <c r="G36" s="69"/>
      <c r="H36" s="136" t="s">
        <v>145</v>
      </c>
      <c r="I36" s="34"/>
    </row>
    <row r="37" customFormat="false" ht="12" hidden="false" customHeight="true" outlineLevel="0" collapsed="false">
      <c r="A37" s="34"/>
      <c r="B37" s="80" t="s">
        <v>432</v>
      </c>
      <c r="C37" s="81" t="s">
        <v>433</v>
      </c>
      <c r="D37" s="82"/>
      <c r="E37" s="82"/>
      <c r="F37" s="82"/>
      <c r="G37" s="83"/>
      <c r="H37" s="84" t="n">
        <v>400</v>
      </c>
      <c r="I37" s="23"/>
    </row>
    <row r="38" customFormat="false" ht="12" hidden="false" customHeight="true" outlineLevel="0" collapsed="false">
      <c r="A38" s="34"/>
      <c r="B38" s="85" t="s">
        <v>434</v>
      </c>
      <c r="C38" s="86" t="s">
        <v>435</v>
      </c>
      <c r="D38" s="87"/>
      <c r="E38" s="87"/>
      <c r="F38" s="87"/>
      <c r="G38" s="88"/>
      <c r="H38" s="89" t="n">
        <v>400</v>
      </c>
      <c r="I38" s="23"/>
    </row>
    <row r="39" customFormat="false" ht="12" hidden="false" customHeight="true" outlineLevel="0" collapsed="false">
      <c r="A39" s="34"/>
      <c r="B39" s="217" t="s">
        <v>436</v>
      </c>
      <c r="C39" s="161" t="s">
        <v>437</v>
      </c>
      <c r="D39" s="162"/>
      <c r="E39" s="162"/>
      <c r="F39" s="162"/>
      <c r="G39" s="163"/>
      <c r="H39" s="218" t="n">
        <v>275</v>
      </c>
      <c r="I39" s="23"/>
    </row>
    <row r="40" customFormat="false" ht="12" hidden="false" customHeight="true" outlineLevel="0" collapsed="false">
      <c r="A40" s="34"/>
      <c r="B40" s="217" t="s">
        <v>438</v>
      </c>
      <c r="C40" s="165" t="s">
        <v>439</v>
      </c>
      <c r="D40" s="166"/>
      <c r="E40" s="166"/>
      <c r="F40" s="166"/>
      <c r="G40" s="167"/>
      <c r="H40" s="218" t="n">
        <v>275</v>
      </c>
      <c r="I40" s="23"/>
    </row>
    <row r="41" customFormat="false" ht="12" hidden="false" customHeight="true" outlineLevel="0" collapsed="false">
      <c r="A41" s="34"/>
      <c r="B41" s="90" t="s">
        <v>440</v>
      </c>
      <c r="C41" s="95" t="s">
        <v>441</v>
      </c>
      <c r="D41" s="92"/>
      <c r="E41" s="92"/>
      <c r="F41" s="92"/>
      <c r="G41" s="93"/>
      <c r="H41" s="89" t="n">
        <v>240</v>
      </c>
      <c r="I41" s="23"/>
    </row>
    <row r="42" customFormat="false" ht="12" hidden="false" customHeight="true" outlineLevel="0" collapsed="false">
      <c r="A42" s="34"/>
      <c r="B42" s="90" t="s">
        <v>442</v>
      </c>
      <c r="C42" s="94" t="s">
        <v>443</v>
      </c>
      <c r="D42" s="87"/>
      <c r="E42" s="87"/>
      <c r="F42" s="87"/>
      <c r="G42" s="88"/>
      <c r="H42" s="89" t="n">
        <v>240</v>
      </c>
      <c r="I42" s="23"/>
    </row>
    <row r="43" customFormat="false" ht="12" hidden="false" customHeight="true" outlineLevel="0" collapsed="false">
      <c r="A43" s="34"/>
      <c r="B43" s="90" t="s">
        <v>444</v>
      </c>
      <c r="C43" s="91" t="s">
        <v>445</v>
      </c>
      <c r="D43" s="92"/>
      <c r="E43" s="92"/>
      <c r="F43" s="92"/>
      <c r="G43" s="93"/>
      <c r="H43" s="89" t="n">
        <v>370</v>
      </c>
      <c r="I43" s="23"/>
    </row>
    <row r="44" customFormat="false" ht="12" hidden="false" customHeight="true" outlineLevel="0" collapsed="false">
      <c r="A44" s="34"/>
      <c r="B44" s="90" t="s">
        <v>446</v>
      </c>
      <c r="C44" s="86" t="s">
        <v>447</v>
      </c>
      <c r="D44" s="87"/>
      <c r="E44" s="87"/>
      <c r="F44" s="87"/>
      <c r="G44" s="88"/>
      <c r="H44" s="89" t="n">
        <v>370</v>
      </c>
      <c r="I44" s="23"/>
    </row>
    <row r="45" customFormat="false" ht="12" hidden="false" customHeight="true" outlineLevel="0" collapsed="false">
      <c r="A45" s="34"/>
      <c r="B45" s="90" t="s">
        <v>448</v>
      </c>
      <c r="C45" s="91" t="s">
        <v>449</v>
      </c>
      <c r="D45" s="92"/>
      <c r="E45" s="92"/>
      <c r="F45" s="92"/>
      <c r="G45" s="93"/>
      <c r="H45" s="89" t="n">
        <v>370</v>
      </c>
      <c r="I45" s="23"/>
    </row>
    <row r="46" customFormat="false" ht="12" hidden="false" customHeight="true" outlineLevel="0" collapsed="false">
      <c r="A46" s="34"/>
      <c r="B46" s="90" t="s">
        <v>450</v>
      </c>
      <c r="C46" s="86" t="s">
        <v>451</v>
      </c>
      <c r="D46" s="87"/>
      <c r="E46" s="87"/>
      <c r="F46" s="87"/>
      <c r="G46" s="88"/>
      <c r="H46" s="89" t="n">
        <v>370</v>
      </c>
      <c r="I46" s="23"/>
    </row>
    <row r="47" customFormat="false" ht="12" hidden="false" customHeight="true" outlineLevel="0" collapsed="false">
      <c r="A47" s="34"/>
      <c r="B47" s="219" t="s">
        <v>195</v>
      </c>
      <c r="C47" s="170" t="s">
        <v>196</v>
      </c>
      <c r="D47" s="166"/>
      <c r="E47" s="166"/>
      <c r="F47" s="166"/>
      <c r="G47" s="167"/>
      <c r="H47" s="218" t="n">
        <v>152</v>
      </c>
      <c r="I47" s="23"/>
    </row>
    <row r="48" customFormat="false" ht="12" hidden="false" customHeight="true" outlineLevel="0" collapsed="false">
      <c r="A48" s="34"/>
      <c r="B48" s="98" t="s">
        <v>197</v>
      </c>
      <c r="C48" s="99" t="s">
        <v>198</v>
      </c>
      <c r="D48" s="92"/>
      <c r="E48" s="92"/>
      <c r="F48" s="92"/>
      <c r="G48" s="93"/>
      <c r="H48" s="100" t="n">
        <v>33</v>
      </c>
      <c r="I48" s="23"/>
    </row>
    <row r="49" customFormat="false" ht="12" hidden="false" customHeight="true" outlineLevel="0" collapsed="false">
      <c r="A49" s="34"/>
      <c r="B49" s="96" t="s">
        <v>199</v>
      </c>
      <c r="C49" s="97" t="s">
        <v>200</v>
      </c>
      <c r="D49" s="101"/>
      <c r="E49" s="101"/>
      <c r="F49" s="101"/>
      <c r="G49" s="102"/>
      <c r="H49" s="89" t="n">
        <v>51</v>
      </c>
      <c r="I49" s="23"/>
    </row>
    <row r="50" customFormat="false" ht="12" hidden="false" customHeight="true" outlineLevel="0" collapsed="false">
      <c r="A50" s="23"/>
      <c r="B50" s="98" t="s">
        <v>201</v>
      </c>
      <c r="C50" s="97" t="s">
        <v>202</v>
      </c>
      <c r="D50" s="34"/>
      <c r="E50" s="34"/>
      <c r="F50" s="34"/>
      <c r="G50" s="103"/>
      <c r="H50" s="104" t="n">
        <v>84</v>
      </c>
      <c r="I50" s="23"/>
    </row>
    <row r="51" customFormat="false" ht="12" hidden="false" customHeight="true" outlineLevel="0" collapsed="false">
      <c r="A51" s="23"/>
      <c r="B51" s="96" t="s">
        <v>203</v>
      </c>
      <c r="C51" s="97" t="s">
        <v>204</v>
      </c>
      <c r="D51" s="105"/>
      <c r="E51" s="105"/>
      <c r="F51" s="105"/>
      <c r="G51" s="106"/>
      <c r="H51" s="89" t="n">
        <v>50</v>
      </c>
      <c r="I51" s="23"/>
    </row>
    <row r="52" customFormat="false" ht="12" hidden="false" customHeight="true" outlineLevel="0" collapsed="false">
      <c r="A52" s="23"/>
      <c r="B52" s="98" t="s">
        <v>205</v>
      </c>
      <c r="C52" s="99" t="s">
        <v>206</v>
      </c>
      <c r="D52" s="34"/>
      <c r="E52" s="34"/>
      <c r="F52" s="34"/>
      <c r="G52" s="103"/>
      <c r="H52" s="89" t="n">
        <v>191</v>
      </c>
      <c r="I52" s="23"/>
    </row>
    <row r="53" customFormat="false" ht="12" hidden="false" customHeight="true" outlineLevel="0" collapsed="false">
      <c r="A53" s="23"/>
      <c r="B53" s="96" t="s">
        <v>207</v>
      </c>
      <c r="C53" s="97" t="s">
        <v>208</v>
      </c>
      <c r="D53" s="105"/>
      <c r="E53" s="105"/>
      <c r="F53" s="105"/>
      <c r="G53" s="106"/>
      <c r="H53" s="89" t="n">
        <v>72</v>
      </c>
      <c r="I53" s="23"/>
    </row>
    <row r="54" customFormat="false" ht="12" hidden="false" customHeight="true" outlineLevel="0" collapsed="false">
      <c r="A54" s="23"/>
      <c r="B54" s="98" t="s">
        <v>209</v>
      </c>
      <c r="C54" s="99" t="s">
        <v>210</v>
      </c>
      <c r="D54" s="34"/>
      <c r="E54" s="34"/>
      <c r="F54" s="34"/>
      <c r="G54" s="103"/>
      <c r="H54" s="89" t="n">
        <v>50</v>
      </c>
      <c r="I54" s="23"/>
    </row>
    <row r="55" customFormat="false" ht="12" hidden="false" customHeight="true" outlineLevel="0" collapsed="false">
      <c r="A55" s="23"/>
      <c r="B55" s="107" t="s">
        <v>211</v>
      </c>
      <c r="C55" s="107" t="s">
        <v>212</v>
      </c>
      <c r="D55" s="108"/>
      <c r="E55" s="108"/>
      <c r="F55" s="108"/>
      <c r="G55" s="109"/>
      <c r="H55" s="89" t="n">
        <v>78</v>
      </c>
      <c r="I55" s="23"/>
    </row>
    <row r="56" customFormat="false" ht="12" hidden="false" customHeight="true" outlineLevel="0" collapsed="false">
      <c r="A56" s="23"/>
      <c r="B56" s="110"/>
      <c r="C56" s="111" t="s">
        <v>213</v>
      </c>
      <c r="D56" s="112"/>
      <c r="E56" s="112"/>
      <c r="F56" s="112"/>
      <c r="G56" s="113"/>
      <c r="H56" s="89" t="n">
        <v>377</v>
      </c>
      <c r="I56" s="23"/>
    </row>
    <row r="57" customFormat="false" ht="12" hidden="false" customHeight="true" outlineLevel="0" collapsed="false">
      <c r="A57" s="23"/>
      <c r="B57" s="220" t="s">
        <v>214</v>
      </c>
      <c r="C57" s="107" t="s">
        <v>215</v>
      </c>
      <c r="D57" s="108"/>
      <c r="E57" s="108"/>
      <c r="F57" s="108"/>
      <c r="G57" s="109"/>
      <c r="H57" s="89" t="n">
        <v>329</v>
      </c>
      <c r="I57" s="23"/>
    </row>
    <row r="58" customFormat="false" ht="12" hidden="false" customHeight="true" outlineLevel="0" collapsed="false">
      <c r="A58" s="23"/>
      <c r="B58" s="220"/>
      <c r="C58" s="177" t="s">
        <v>216</v>
      </c>
      <c r="D58" s="178"/>
      <c r="E58" s="178"/>
      <c r="F58" s="178"/>
      <c r="G58" s="179"/>
      <c r="H58" s="218" t="n">
        <v>320</v>
      </c>
      <c r="I58" s="23"/>
    </row>
    <row r="59" customFormat="false" ht="12" hidden="false" customHeight="true" outlineLevel="0" collapsed="false">
      <c r="A59" s="23"/>
      <c r="B59" s="107" t="s">
        <v>217</v>
      </c>
      <c r="C59" s="107" t="s">
        <v>218</v>
      </c>
      <c r="D59" s="108"/>
      <c r="E59" s="108"/>
      <c r="F59" s="108"/>
      <c r="G59" s="109"/>
      <c r="H59" s="89" t="n">
        <v>142</v>
      </c>
      <c r="I59" s="23"/>
    </row>
    <row r="60" customFormat="false" ht="12" hidden="false" customHeight="true" outlineLevel="0" collapsed="false">
      <c r="A60" s="23"/>
      <c r="B60" s="114" t="s">
        <v>219</v>
      </c>
      <c r="C60" s="107" t="s">
        <v>220</v>
      </c>
      <c r="D60" s="108"/>
      <c r="E60" s="108"/>
      <c r="F60" s="108"/>
      <c r="G60" s="109"/>
      <c r="H60" s="89" t="n">
        <v>120</v>
      </c>
      <c r="I60" s="23"/>
    </row>
    <row r="61" customFormat="false" ht="12" hidden="false" customHeight="true" outlineLevel="0" collapsed="false">
      <c r="A61" s="23"/>
      <c r="B61" s="114" t="s">
        <v>221</v>
      </c>
      <c r="C61" s="107" t="s">
        <v>222</v>
      </c>
      <c r="D61" s="108"/>
      <c r="E61" s="108"/>
      <c r="F61" s="108"/>
      <c r="G61" s="109"/>
      <c r="H61" s="89" t="n">
        <v>98</v>
      </c>
      <c r="I61" s="23"/>
    </row>
    <row r="62" customFormat="false" ht="12" hidden="false" customHeight="true" outlineLevel="0" collapsed="false">
      <c r="A62" s="23"/>
      <c r="B62" s="114" t="s">
        <v>223</v>
      </c>
      <c r="C62" s="107" t="s">
        <v>224</v>
      </c>
      <c r="D62" s="108"/>
      <c r="E62" s="108"/>
      <c r="F62" s="108"/>
      <c r="G62" s="109"/>
      <c r="H62" s="89" t="n">
        <v>28</v>
      </c>
    </row>
    <row r="63" customFormat="false" ht="12" hidden="false" customHeight="true" outlineLevel="0" collapsed="false">
      <c r="A63" s="23"/>
      <c r="B63" s="220"/>
      <c r="C63" s="177" t="s">
        <v>225</v>
      </c>
      <c r="D63" s="178"/>
      <c r="E63" s="178"/>
      <c r="F63" s="178"/>
      <c r="G63" s="179"/>
      <c r="H63" s="218" t="n">
        <v>146</v>
      </c>
      <c r="I63" s="23"/>
    </row>
    <row r="64" customFormat="false" ht="12" hidden="false" customHeight="true" outlineLevel="0" collapsed="false">
      <c r="A64" s="23"/>
      <c r="B64" s="221" t="s">
        <v>226</v>
      </c>
      <c r="C64" s="181" t="s">
        <v>227</v>
      </c>
      <c r="D64" s="182"/>
      <c r="E64" s="182"/>
      <c r="F64" s="182"/>
      <c r="G64" s="183"/>
      <c r="H64" s="222" t="n">
        <v>55</v>
      </c>
      <c r="I64" s="23"/>
    </row>
    <row r="65" customFormat="false" ht="12" hidden="false" customHeight="true" outlineLevel="0" collapsed="false">
      <c r="A65" s="23"/>
      <c r="B65" s="220" t="s">
        <v>228</v>
      </c>
      <c r="C65" s="177" t="s">
        <v>229</v>
      </c>
      <c r="D65" s="178"/>
      <c r="E65" s="178"/>
      <c r="F65" s="178"/>
      <c r="G65" s="179"/>
      <c r="H65" s="218" t="n">
        <v>150</v>
      </c>
      <c r="I65" s="23"/>
    </row>
    <row r="66" customFormat="false" ht="12" hidden="false" customHeight="true" outlineLevel="0" collapsed="false">
      <c r="A66" s="23"/>
      <c r="B66" s="220" t="s">
        <v>230</v>
      </c>
      <c r="C66" s="176" t="s">
        <v>231</v>
      </c>
      <c r="D66" s="178"/>
      <c r="E66" s="178"/>
      <c r="F66" s="178"/>
      <c r="G66" s="179"/>
      <c r="H66" s="218" t="n">
        <v>30</v>
      </c>
      <c r="I66" s="23"/>
    </row>
    <row r="67" customFormat="false" ht="12" hidden="false" customHeight="true" outlineLevel="0" collapsed="false">
      <c r="A67" s="23"/>
      <c r="B67" s="220" t="s">
        <v>232</v>
      </c>
      <c r="C67" s="176" t="s">
        <v>233</v>
      </c>
      <c r="D67" s="178"/>
      <c r="E67" s="178"/>
      <c r="F67" s="178"/>
      <c r="G67" s="179"/>
      <c r="H67" s="218" t="n">
        <v>25</v>
      </c>
      <c r="I67" s="23"/>
    </row>
    <row r="68" customFormat="false" ht="12" hidden="false" customHeight="true" outlineLevel="0" collapsed="false">
      <c r="A68" s="23"/>
      <c r="B68" s="223" t="s">
        <v>234</v>
      </c>
      <c r="C68" s="185" t="s">
        <v>235</v>
      </c>
      <c r="D68" s="186"/>
      <c r="E68" s="186"/>
      <c r="F68" s="186"/>
      <c r="G68" s="187"/>
      <c r="H68" s="224" t="n">
        <v>18</v>
      </c>
      <c r="I68" s="23"/>
    </row>
    <row r="69" customFormat="false" ht="7.5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</row>
    <row r="70" customFormat="false" ht="24.75" hidden="false" customHeight="true" outlineLevel="0" collapsed="false">
      <c r="A70" s="23"/>
      <c r="B70" s="123" t="s">
        <v>452</v>
      </c>
      <c r="C70" s="123"/>
      <c r="D70" s="123"/>
      <c r="E70" s="123"/>
      <c r="F70" s="123"/>
      <c r="G70" s="123"/>
      <c r="H70" s="123"/>
      <c r="I70" s="23"/>
    </row>
  </sheetData>
  <mergeCells count="11">
    <mergeCell ref="B2:G2"/>
    <mergeCell ref="A3:B3"/>
    <mergeCell ref="A4:I4"/>
    <mergeCell ref="F14:G14"/>
    <mergeCell ref="B16:C16"/>
    <mergeCell ref="A17:I17"/>
    <mergeCell ref="B19:H19"/>
    <mergeCell ref="C20:G20"/>
    <mergeCell ref="B35:H35"/>
    <mergeCell ref="C36:G36"/>
    <mergeCell ref="B70:H70"/>
  </mergeCells>
  <hyperlinks>
    <hyperlink ref="B16" location="Содержание!R1C1" display="Содержание"/>
  </hyperlink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15:35Z</dcterms:created>
  <dc:creator>Sysadmin</dc:creator>
  <dc:description/>
  <dc:language>en-US</dc:language>
  <cp:lastModifiedBy>Tes</cp:lastModifiedBy>
  <cp:lastPrinted>2018-02-05T08:34:38Z</cp:lastPrinted>
  <dcterms:modified xsi:type="dcterms:W3CDTF">2020-03-31T08:17:36Z</dcterms:modified>
  <cp:revision>0</cp:revision>
  <dc:subject/>
  <dc:title/>
</cp:coreProperties>
</file>